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itoli" sheetId="1" state="visible" r:id="rId2"/>
    <sheet name="Tavola1" sheetId="2" state="visible" r:id="rId3"/>
    <sheet name="Tavola2" sheetId="3" state="visible" r:id="rId4"/>
    <sheet name="Tavola3" sheetId="4" state="visible" r:id="rId5"/>
    <sheet name="Tavola4" sheetId="5" state="visible" r:id="rId6"/>
    <sheet name="Tavola5" sheetId="6" state="visible" r:id="rId7"/>
    <sheet name="Tavola6" sheetId="7" state="visible" r:id="rId8"/>
    <sheet name="Tavola7" sheetId="8" state="visible" r:id="rId9"/>
    <sheet name="Tavola8" sheetId="9" state="visible" r:id="rId10"/>
    <sheet name="Tavola9" sheetId="10" state="visible" r:id="rId11"/>
    <sheet name="Tavola10" sheetId="11" state="visible" r:id="rId12"/>
    <sheet name="Tavola11" sheetId="12" state="visible" r:id="rId13"/>
    <sheet name="Tavola12" sheetId="13" state="visible" r:id="rId14"/>
    <sheet name="Tavola13" sheetId="14" state="visible" r:id="rId15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32">
  <si>
    <t xml:space="preserve">Tavola 1 - Rapporti di lavoro attivati per ripartizione geografica  e genere dei lavoratori interessati. I trimestre 2010-III trimestre 2013 (valori assoluti)</t>
  </si>
  <si>
    <t xml:space="preserve">Tavola 2 - Rapporti di lavoro attivati per per genere dei lavoratori interessati e settore di attività economica. I trimestre 2010-III trimestre 2013 (valori assoluti)</t>
  </si>
  <si>
    <t xml:space="preserve">Tavola 3 - Rapporti di lavoro attivati per genere dei lavoratori interessati e tipologia di contratto. I trimestre 2010-III trimestre 2013 (valori assoluti)</t>
  </si>
  <si>
    <t xml:space="preserve">Tavola 4 - Rapporti di lavoro attivati per qualifica professionale e tipo contratto (prime dieci qualifiche per numerosità); valori assoluti III Trimestre 2013</t>
  </si>
  <si>
    <t xml:space="preserve">Tavola 5 - Rapporti di lavoro attivati, lavoratori interessati da almeno un’attivazione, numero medio di attivazioni per lavoratore per classe di età e sesso dei lavoratori. I trimestre 2010-III trimestre 2013 (valori assoluti)</t>
  </si>
  <si>
    <t xml:space="preserve">Tavola 6 - Rapporti di lavoro cessati per ripartizione geografica  e genere dei lavoratori interessati. I trimestre 2010-III trimestre 2013 (valori assoluti)</t>
  </si>
  <si>
    <t xml:space="preserve">Tavola 7 - Rapporti di lavoro cessati per per genere dei lavoratori interessati e settore di attività economica. I trimestre 2010-III trimestre 2013 (valori assoluti)</t>
  </si>
  <si>
    <t xml:space="preserve">Tavola 8 - Rapporti di lavoro cessati per genere dei lavoratori interessati e tipologia di contratto. I trimestre 2010-III trimestre 2013 (valori assoluti)</t>
  </si>
  <si>
    <t xml:space="preserve">Tavola 9 - Rapporti di lavoro cessati per durata effettiva del rapporto di lavoro e genere dei lavoratori interessati. I trimestre 2010-III trimestre 2013 (valori assoluti)</t>
  </si>
  <si>
    <t xml:space="preserve">Tavola 10 - Rapporti di lavoro cessati per genere dei lavoratori interessati e causa della cessazione. I trimestre 2010-III trimestre 2013 (valori assoluti)</t>
  </si>
  <si>
    <t xml:space="preserve">Tavola 11 - Rapporti di lavoro cessati, lavoratori interessati da almeno una cessazione , numero medio di cessazioni per lavoratore per classe di età e genere dei lavoratori interessati. I trimestre 2010-III trimestre 2013 (valori assoluti)</t>
  </si>
  <si>
    <t xml:space="preserve">Tavola 12 - Rapporti di lavoro attivati, lavoratori interessati da almeno un’attivazione e numero medio di attivazioni per lavoratore per regione della sede di lavoro. I trimestre 2010-III trimestre 2013 (valori assoluti)</t>
  </si>
  <si>
    <t xml:space="preserve">Tavola 13 - Rapporti di lavoro cessati, lavoratori interessati da almeno una cessazione  e numero medio di cessazioni per lavoratore per regione della sede di lavoro. I trimestre 2010-III trimestre 2013 (valori assoluti)</t>
  </si>
  <si>
    <t xml:space="preserve">Tavola 1 - Rapporti di lavoro attivati per ripartizione geografica (a) e genere dei lavoratori interessati.  I trimestre 2010-III trimestre 2013 (valori assoluti)</t>
  </si>
  <si>
    <t xml:space="preserve">TRIMESTRE</t>
  </si>
  <si>
    <t xml:space="preserve">RIPARTIZIONE GEOGRAFICA</t>
  </si>
  <si>
    <t xml:space="preserve">Nord</t>
  </si>
  <si>
    <t xml:space="preserve">Centro</t>
  </si>
  <si>
    <t xml:space="preserve">Mezzogiorno</t>
  </si>
  <si>
    <t xml:space="preserve">N.D. (b)</t>
  </si>
  <si>
    <t xml:space="preserve">Totale</t>
  </si>
  <si>
    <t xml:space="preserve">Maschi</t>
  </si>
  <si>
    <t xml:space="preserve">I 2010</t>
  </si>
  <si>
    <t xml:space="preserve">II 2010</t>
  </si>
  <si>
    <t xml:space="preserve">III 2010</t>
  </si>
  <si>
    <t xml:space="preserve">IV 2010</t>
  </si>
  <si>
    <t xml:space="preserve"> 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IV 2012</t>
  </si>
  <si>
    <t xml:space="preserve">I 2013</t>
  </si>
  <si>
    <t xml:space="preserve">II 2013</t>
  </si>
  <si>
    <t xml:space="preserve">III 2013</t>
  </si>
  <si>
    <t xml:space="preserve">Femmine</t>
  </si>
  <si>
    <t xml:space="preserve">Maschi e Femmine</t>
  </si>
  <si>
    <t xml:space="preserve">(a) Si intende la ripartizione geografica della sede in cui si svolge l’attività lavorativa.</t>
  </si>
  <si>
    <t xml:space="preserve">(b) Comprende i rapporti di lavoro la cui sede è situata in Comuni di recente istituzione o non è specificata. + Estero</t>
  </si>
  <si>
    <t xml:space="preserve">SETTORE DI ATTIVITA'</t>
  </si>
  <si>
    <t xml:space="preserve">Industria in senso stretto</t>
  </si>
  <si>
    <t xml:space="preserve">Tavola 3 -  Rapporti di lavoro attivati per genere dei lavoratori interessati e tipologia di contratto. I trimestre 2010-III trimestre 2013 (valori assoluti)</t>
  </si>
  <si>
    <t xml:space="preserve">TIPOLOGIA DI CONTRATTO</t>
  </si>
  <si>
    <t xml:space="preserve">Altro (a)</t>
  </si>
  <si>
    <t xml:space="preserve">(a) La tipologia contrattuale “altro” include: contratto di formazione lavoro (solo P.A.); contratti di inserimento lavorativo; contratto di agenzia a tempo determinato e indeterminato; contratto intermittente a tempo determinato e indeterminato; lavoro autonomo nello spettacolo; lavoro interinale (solo P.A.)</t>
  </si>
  <si>
    <t xml:space="preserve"> QUALIFICA PROFESSIONALE</t>
  </si>
  <si>
    <t xml:space="preserve">Braccianti agricoli</t>
  </si>
  <si>
    <t xml:space="preserve">Camerieri e professioni assimilate</t>
  </si>
  <si>
    <t xml:space="preserve">Manovali e personale non qualificato dell’edilizia civile e professioni assimilate</t>
  </si>
  <si>
    <t xml:space="preserve">Registi, direttori artistici, attori, sceneggiatori e scenografi</t>
  </si>
  <si>
    <t xml:space="preserve">Facchini, addetti allo spostamento merci ed assimilati</t>
  </si>
  <si>
    <t xml:space="preserve">Cuochi in alberghi e ristoranti</t>
  </si>
  <si>
    <t xml:space="preserve">Professori di scuola secondaria superiore</t>
  </si>
  <si>
    <t xml:space="preserve">Commessi delle vendite al minuto</t>
  </si>
  <si>
    <t xml:space="preserve">Compositori, musicisti e cantanti</t>
  </si>
  <si>
    <t xml:space="preserve">Muratori in pietra, mattoni, refrattari</t>
  </si>
  <si>
    <t xml:space="preserve">Altre Qualifiche</t>
  </si>
  <si>
    <t xml:space="preserve">Addetti all'assistenza personale</t>
  </si>
  <si>
    <t xml:space="preserve">Professori di scuola primaria</t>
  </si>
  <si>
    <t xml:space="preserve">Professori di scuola pre–primaria</t>
  </si>
  <si>
    <t xml:space="preserve">Professori di scuola secondaria inferiore</t>
  </si>
  <si>
    <t xml:space="preserve">Collaboratori domestici e professioni assimilate</t>
  </si>
  <si>
    <t xml:space="preserve">Addetti agli affari generali</t>
  </si>
  <si>
    <t xml:space="preserve">Tavola 5 - Rapporti di lavoro attivati, lavoratori interessati da almeno un’attivazione(a), numero medio di attivazioni per lavoratore per classe di età e sesso dei lavoratori. I trimestre 2010-III trimestre 2013 (valori assoluti)</t>
  </si>
  <si>
    <t xml:space="preserve">CLASSE D'ETA'</t>
  </si>
  <si>
    <t xml:space="preserve">Rapporti di lavoro</t>
  </si>
  <si>
    <t xml:space="preserve">Lavoratori</t>
  </si>
  <si>
    <t xml:space="preserve">Numero medio attivazioni 
per lavoratore (A/B)</t>
  </si>
  <si>
    <t xml:space="preserve">(A)</t>
  </si>
  <si>
    <t xml:space="preserve">(B)</t>
  </si>
  <si>
    <t xml:space="preserve">(a) In questa elaborazione sono conteggiati una sola volta i lavoratori coinvolti da più di una attivazione nel corso del periodo considerato. </t>
  </si>
  <si>
    <t xml:space="preserve">Tavola 6 - Rapporti di lavoro cessati per ripartizione geografica (a) e genere dei lavoratori interessati. I trimestre 2010-III trimestre 2013 (valori assoluti)</t>
  </si>
  <si>
    <t xml:space="preserve">DURATA EFFETTIVA DEL RAPPORTO DI LAVORO</t>
  </si>
  <si>
    <t xml:space="preserve">CESSAZIONI</t>
  </si>
  <si>
    <t xml:space="preserve">oltre un anno</t>
  </si>
  <si>
    <t xml:space="preserve">CAUSA DELLA CESSAZIONE</t>
  </si>
  <si>
    <t xml:space="preserve">Dimissioni(a)</t>
  </si>
  <si>
    <t xml:space="preserve">Licenziamento (b)</t>
  </si>
  <si>
    <t xml:space="preserve">Altro (c)</t>
  </si>
  <si>
    <t xml:space="preserve">Altre Cause (d)</t>
  </si>
  <si>
    <t xml:space="preserve">(a) Per Dimissioni si intende: Dimissioni giusta causa; Dimissioni; Dimissioni durante il periodo di prova; Dimissioni per giusta causa o giustificato motivo durante il periodo di formazione; recesso con preavviso al termine del periodo formativo</t>
  </si>
  <si>
    <t xml:space="preserve">(b) Per Licenziamento si intende: Licenziamento per giustificato motivo oggettivo; Licenziamento per giustificato motivo soggettivo; Licenziamento collettivo; Licenziamento giusta causa; Licenziamento per giusta causa durante il periodo di formazione; Licenziamento per giustificato motivo durante il periodo di formazione</t>
  </si>
  <si>
    <t xml:space="preserve">(c) Per Altro si intende: Decadenza dal servizio; Mancato superamento del periodo di prova</t>
  </si>
  <si>
    <t xml:space="preserve">(d) Per Altre cause si intende: Altro; Decesso; Modifica del termine inizialmente fissato; Risoluzione consensuale</t>
  </si>
  <si>
    <t xml:space="preserve">Tavola 11 - Rapporti di lavoro cessati, lavoratori interessati da almeno una cessazione (a), numero medio di cessazioni per lavoratore per classe di età e genere dei lavoratori interessati. I trimestre 2010-III trimestre 2013 (valori assoluti)</t>
  </si>
  <si>
    <t xml:space="preserve">Numero medio cessazioni 
per lavoratore (A/B)</t>
  </si>
  <si>
    <t xml:space="preserve">(a) In questa elaborazione sono conteggiati una sola volta i lavoratori coinvolti da più di una cessazione nel corso del periodo considerato.</t>
  </si>
  <si>
    <t xml:space="preserve">Tavola 12 - Rapporti di lavoro attivati, lavoratori interessati da almeno un’attivazione(a) e numero medio di attivazioni per lavoratore per regione della sede di lavoro. I trimestre 2010-III trimestre 2013 (valori assoluti)</t>
  </si>
  <si>
    <t xml:space="preserve">REGIONE (b)</t>
  </si>
  <si>
    <t xml:space="preserve">Totale 2010</t>
  </si>
  <si>
    <t xml:space="preserve">Totale 2011</t>
  </si>
  <si>
    <t xml:space="preserve">Totale 2012</t>
  </si>
  <si>
    <t xml:space="preserve">Totale 2013</t>
  </si>
  <si>
    <t xml:space="preserve">Totale Complessivo</t>
  </si>
  <si>
    <t xml:space="preserve">Rapporti di lavoro attivati</t>
  </si>
  <si>
    <t xml:space="preserve">Numero medio attivazioni per lavoratore</t>
  </si>
  <si>
    <t xml:space="preserve">(B)  </t>
  </si>
  <si>
    <t xml:space="preserve">(A/B)</t>
  </si>
  <si>
    <t xml:space="preserve">Piemonte</t>
  </si>
  <si>
    <t xml:space="preserve">Valle d’Aosta/Vallée d’Aoste </t>
  </si>
  <si>
    <t xml:space="preserve">Lombardia</t>
  </si>
  <si>
    <t xml:space="preserve">Bolzano/Bolzen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.D. (c )</t>
  </si>
  <si>
    <t xml:space="preserve">Totale (d)</t>
  </si>
  <si>
    <t xml:space="preserve">(a) In ciascun trimestre i lavoratori interessati da più di una attivazione sono considerati una sola volta.</t>
  </si>
  <si>
    <t xml:space="preserve">(b) Si intende la regione della sede in cui si svolge l’attività lavorativa.</t>
  </si>
  <si>
    <t xml:space="preserve">(c) Comprende i rapporti di lavoro la cui sede è situata in Comuni di recente istituzione o non è specificata. + Estero</t>
  </si>
  <si>
    <t xml:space="preserve">(d) Potendo un lavoratore svolgere più rapporti di lavoro in diverse regioni nell’arco dello stesso trimestre, il dato a livello nazionale può non corrispondere alla somma dei lavoratori di ciascuna regione.</t>
  </si>
  <si>
    <t xml:space="preserve">Tavola 13 - Rapporti di lavoro cessati, lavoratori interessati da almeno una cessazione (a) e numero medio di cessazioni per lavoratore per regione della sede di lavoro. I trimestre 2010-III trimestre 2013 (valori assoluti)</t>
  </si>
  <si>
    <t xml:space="preserve">Rapporti di lavoro cessati</t>
  </si>
  <si>
    <t xml:space="preserve">Numero medio cessazioni per lavoratore</t>
  </si>
  <si>
    <t xml:space="preserve">(a) In ciascun trimestre i lavoratori interessati da più di una cessazione sono considerati una sola vol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_-* #,##0_-;\-* #,##0_-;_-* \-_-;_-@_-"/>
    <numFmt numFmtId="170" formatCode="#,##0.00_ ;\-#,##0.00\ 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4.25" hidden="false" customHeight="true" outlineLevel="0" collapsed="false">
      <c r="A1" s="2" t="s">
        <v>0</v>
      </c>
    </row>
    <row r="2" s="2" customFormat="true" ht="14.25" hidden="false" customHeight="true" outlineLevel="0" collapsed="false">
      <c r="A2" s="2" t="s">
        <v>1</v>
      </c>
    </row>
    <row r="3" s="2" customFormat="true" ht="14.25" hidden="false" customHeight="true" outlineLevel="0" collapsed="false">
      <c r="A3" s="2" t="s">
        <v>2</v>
      </c>
    </row>
    <row r="4" s="4" customFormat="tru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4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2" customFormat="true" ht="14.25" hidden="false" customHeight="true" outlineLevel="0" collapsed="false">
      <c r="A6" s="2" t="s">
        <v>5</v>
      </c>
    </row>
    <row r="7" s="2" customFormat="true" ht="14.25" hidden="false" customHeight="true" outlineLevel="0" collapsed="false">
      <c r="A7" s="2" t="s">
        <v>6</v>
      </c>
    </row>
    <row r="8" s="2" customFormat="true" ht="14.25" hidden="false" customHeight="true" outlineLevel="0" collapsed="false">
      <c r="A8" s="2" t="s">
        <v>7</v>
      </c>
    </row>
    <row r="9" s="2" customFormat="true" ht="14.25" hidden="false" customHeight="true" outlineLevel="0" collapsed="false">
      <c r="A9" s="2" t="s">
        <v>8</v>
      </c>
    </row>
    <row r="10" s="5" customFormat="true" ht="14.2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14.25" hidden="false" customHeight="true" outlineLevel="0" collapsed="false">
      <c r="A11" s="2" t="s">
        <v>10</v>
      </c>
    </row>
    <row r="12" customFormat="false" ht="14.2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4.2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</sheetData>
  <mergeCells count="13">
    <mergeCell ref="A1:IV1"/>
    <mergeCell ref="A2:IV2"/>
    <mergeCell ref="A3:IV3"/>
    <mergeCell ref="A4:IV4"/>
    <mergeCell ref="A5:IV5"/>
    <mergeCell ref="A6:IV6"/>
    <mergeCell ref="A7:IV7"/>
    <mergeCell ref="A8:IV8"/>
    <mergeCell ref="A9:IV9"/>
    <mergeCell ref="A10:IV10"/>
    <mergeCell ref="A11:IV11"/>
    <mergeCell ref="A12:BJ12"/>
    <mergeCell ref="A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41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s="2" customFormat="true" ht="12" hidden="false" customHeight="true" outlineLevel="0" collapsed="false">
      <c r="A1" s="2" t="s">
        <v>8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 t="s">
        <v>14</v>
      </c>
      <c r="B3" s="46" t="s">
        <v>75</v>
      </c>
      <c r="C3" s="77" t="s">
        <v>76</v>
      </c>
      <c r="D3" s="77"/>
      <c r="E3" s="77"/>
    </row>
    <row r="4" customFormat="false" ht="12" hidden="false" customHeight="true" outlineLevel="0" collapsed="false">
      <c r="A4" s="7"/>
      <c r="B4" s="46"/>
      <c r="C4" s="78" t="e">
        <f aca="false">_xlfn.COMPOUNDVALUE(13)</f>
        <v>#NAME?</v>
      </c>
      <c r="D4" s="78" t="e">
        <f aca="false">_xlfn.COMPOUNDVALUE(14)</f>
        <v>#NAME?</v>
      </c>
      <c r="E4" s="79" t="s">
        <v>20</v>
      </c>
    </row>
    <row r="5" customFormat="false" ht="12" hidden="false" customHeight="true" outlineLevel="0" collapsed="false">
      <c r="A5" s="55" t="s">
        <v>22</v>
      </c>
      <c r="B5" s="80" t="e">
        <f aca="false">_xlfn.COMPOUNDVALUE(87)</f>
        <v>#NAME?</v>
      </c>
      <c r="C5" s="81" t="n">
        <v>300071</v>
      </c>
      <c r="D5" s="81" t="n">
        <v>395939</v>
      </c>
      <c r="E5" s="81" t="n">
        <v>696010</v>
      </c>
    </row>
    <row r="6" customFormat="false" ht="12" hidden="false" customHeight="true" outlineLevel="0" collapsed="false">
      <c r="A6" s="55"/>
      <c r="B6" s="82" t="e">
        <f aca="false">_xlfn.COMPOUNDVALUE(88)</f>
        <v>#NAME?</v>
      </c>
      <c r="C6" s="83" t="n">
        <v>128961</v>
      </c>
      <c r="D6" s="83" t="n">
        <v>165928</v>
      </c>
      <c r="E6" s="83" t="n">
        <v>294889</v>
      </c>
    </row>
    <row r="7" customFormat="false" ht="12" hidden="false" customHeight="true" outlineLevel="0" collapsed="false">
      <c r="A7" s="55"/>
      <c r="B7" s="82" t="e">
        <f aca="false">_xlfn.COMPOUNDVALUE(89)</f>
        <v>#NAME?</v>
      </c>
      <c r="C7" s="83" t="n">
        <v>42476</v>
      </c>
      <c r="D7" s="83" t="n">
        <v>74871</v>
      </c>
      <c r="E7" s="83" t="n">
        <v>117347</v>
      </c>
    </row>
    <row r="8" customFormat="false" ht="12" hidden="false" customHeight="true" outlineLevel="0" collapsed="false">
      <c r="A8" s="55"/>
      <c r="B8" s="82" t="e">
        <f aca="false">_xlfn.COMPOUNDVALUE(90)</f>
        <v>#NAME?</v>
      </c>
      <c r="C8" s="83" t="n">
        <v>128634</v>
      </c>
      <c r="D8" s="83" t="n">
        <v>155140</v>
      </c>
      <c r="E8" s="83" t="n">
        <v>283774</v>
      </c>
    </row>
    <row r="9" customFormat="false" ht="12" hidden="false" customHeight="true" outlineLevel="0" collapsed="false">
      <c r="A9" s="55"/>
      <c r="B9" s="84" t="e">
        <f aca="false">_xlfn.COMPOUNDVALUE(91)</f>
        <v>#NAME?</v>
      </c>
      <c r="C9" s="15" t="n">
        <v>150456</v>
      </c>
      <c r="D9" s="15" t="n">
        <v>131451</v>
      </c>
      <c r="E9" s="15" t="n">
        <v>281907</v>
      </c>
    </row>
    <row r="10" customFormat="false" ht="12" hidden="false" customHeight="true" outlineLevel="0" collapsed="false">
      <c r="A10" s="55"/>
      <c r="B10" s="84" t="e">
        <f aca="false">_xlfn.COMPOUNDVALUE(92)</f>
        <v>#NAME?</v>
      </c>
      <c r="C10" s="15" t="n">
        <v>213051</v>
      </c>
      <c r="D10" s="15" t="n">
        <v>181420</v>
      </c>
      <c r="E10" s="15" t="n">
        <v>394471</v>
      </c>
    </row>
    <row r="11" customFormat="false" ht="12" hidden="false" customHeight="true" outlineLevel="0" collapsed="false">
      <c r="A11" s="55"/>
      <c r="B11" s="84" t="s">
        <v>77</v>
      </c>
      <c r="C11" s="15" t="n">
        <v>240795</v>
      </c>
      <c r="D11" s="15" t="n">
        <v>165962</v>
      </c>
      <c r="E11" s="15" t="n">
        <v>406757</v>
      </c>
    </row>
    <row r="12" s="54" customFormat="true" ht="12" hidden="false" customHeight="true" outlineLevel="0" collapsed="false">
      <c r="A12" s="55"/>
      <c r="B12" s="85" t="s">
        <v>20</v>
      </c>
      <c r="C12" s="86" t="n">
        <v>904373</v>
      </c>
      <c r="D12" s="86" t="n">
        <v>874772</v>
      </c>
      <c r="E12" s="86" t="n">
        <v>1779145</v>
      </c>
    </row>
    <row r="13" customFormat="false" ht="12" hidden="false" customHeight="true" outlineLevel="0" collapsed="false">
      <c r="A13" s="48" t="s">
        <v>23</v>
      </c>
      <c r="B13" s="87" t="e">
        <f aca="false">_xlfn.COMPOUNDVALUE(93)</f>
        <v>#NAME?</v>
      </c>
      <c r="C13" s="15" t="n">
        <v>395353</v>
      </c>
      <c r="D13" s="15" t="n">
        <v>469992</v>
      </c>
      <c r="E13" s="15" t="n">
        <v>865345</v>
      </c>
    </row>
    <row r="14" customFormat="false" ht="12" hidden="false" customHeight="true" outlineLevel="0" collapsed="false">
      <c r="A14" s="48"/>
      <c r="B14" s="88" t="e">
        <f aca="false">_xlfn.COMPOUNDVALUE(94)</f>
        <v>#NAME?</v>
      </c>
      <c r="C14" s="83" t="n">
        <v>176421</v>
      </c>
      <c r="D14" s="83" t="n">
        <v>210945</v>
      </c>
      <c r="E14" s="83" t="n">
        <v>387366</v>
      </c>
    </row>
    <row r="15" customFormat="false" ht="12" hidden="false" customHeight="true" outlineLevel="0" collapsed="false">
      <c r="A15" s="48"/>
      <c r="B15" s="88" t="e">
        <f aca="false">_xlfn.COMPOUNDVALUE(95)</f>
        <v>#NAME?</v>
      </c>
      <c r="C15" s="83" t="n">
        <v>57188</v>
      </c>
      <c r="D15" s="83" t="n">
        <v>81534</v>
      </c>
      <c r="E15" s="83" t="n">
        <v>138722</v>
      </c>
    </row>
    <row r="16" customFormat="false" ht="12" hidden="false" customHeight="true" outlineLevel="0" collapsed="false">
      <c r="A16" s="48"/>
      <c r="B16" s="88" t="e">
        <f aca="false">_xlfn.COMPOUNDVALUE(96)</f>
        <v>#NAME?</v>
      </c>
      <c r="C16" s="83" t="n">
        <v>161744</v>
      </c>
      <c r="D16" s="83" t="n">
        <v>177513</v>
      </c>
      <c r="E16" s="83" t="n">
        <v>339257</v>
      </c>
    </row>
    <row r="17" customFormat="false" ht="12" hidden="false" customHeight="true" outlineLevel="0" collapsed="false">
      <c r="A17" s="48"/>
      <c r="B17" s="87" t="e">
        <f aca="false">_xlfn.COMPOUNDVALUE(97)</f>
        <v>#NAME?</v>
      </c>
      <c r="C17" s="15" t="n">
        <v>187187</v>
      </c>
      <c r="D17" s="15" t="n">
        <v>164277</v>
      </c>
      <c r="E17" s="15" t="n">
        <v>351464</v>
      </c>
    </row>
    <row r="18" customFormat="false" ht="12" hidden="false" customHeight="true" outlineLevel="0" collapsed="false">
      <c r="A18" s="48"/>
      <c r="B18" s="87" t="e">
        <f aca="false">_xlfn.COMPOUNDVALUE(98)</f>
        <v>#NAME?</v>
      </c>
      <c r="C18" s="15" t="n">
        <v>335776</v>
      </c>
      <c r="D18" s="15" t="n">
        <v>424573</v>
      </c>
      <c r="E18" s="15" t="n">
        <v>760349</v>
      </c>
    </row>
    <row r="19" customFormat="false" ht="12" hidden="false" customHeight="true" outlineLevel="0" collapsed="false">
      <c r="A19" s="48"/>
      <c r="B19" s="87" t="s">
        <v>77</v>
      </c>
      <c r="C19" s="15" t="n">
        <v>235792</v>
      </c>
      <c r="D19" s="15" t="n">
        <v>171195</v>
      </c>
      <c r="E19" s="15" t="n">
        <v>406987</v>
      </c>
    </row>
    <row r="20" s="54" customFormat="true" ht="12" hidden="false" customHeight="true" outlineLevel="0" collapsed="false">
      <c r="A20" s="48"/>
      <c r="B20" s="89" t="s">
        <v>20</v>
      </c>
      <c r="C20" s="90" t="n">
        <v>1154108</v>
      </c>
      <c r="D20" s="90" t="n">
        <v>1230037</v>
      </c>
      <c r="E20" s="90" t="n">
        <v>2384145</v>
      </c>
    </row>
    <row r="21" customFormat="false" ht="12" hidden="false" customHeight="true" outlineLevel="0" collapsed="false">
      <c r="A21" s="55" t="s">
        <v>24</v>
      </c>
      <c r="B21" s="80" t="e">
        <f aca="false">_xlfn.COMPOUNDVALUE(99)</f>
        <v>#NAME?</v>
      </c>
      <c r="C21" s="81" t="n">
        <v>402925</v>
      </c>
      <c r="D21" s="81" t="n">
        <v>334955</v>
      </c>
      <c r="E21" s="81" t="n">
        <v>737880</v>
      </c>
    </row>
    <row r="22" customFormat="false" ht="12" hidden="false" customHeight="true" outlineLevel="0" collapsed="false">
      <c r="A22" s="55"/>
      <c r="B22" s="82" t="e">
        <f aca="false">_xlfn.COMPOUNDVALUE(100)</f>
        <v>#NAME?</v>
      </c>
      <c r="C22" s="83" t="n">
        <v>160138</v>
      </c>
      <c r="D22" s="83" t="n">
        <v>133446</v>
      </c>
      <c r="E22" s="83" t="n">
        <v>293584</v>
      </c>
    </row>
    <row r="23" customFormat="false" ht="12" hidden="false" customHeight="true" outlineLevel="0" collapsed="false">
      <c r="A23" s="55"/>
      <c r="B23" s="82" t="e">
        <f aca="false">_xlfn.COMPOUNDVALUE(101)</f>
        <v>#NAME?</v>
      </c>
      <c r="C23" s="83" t="n">
        <v>47398</v>
      </c>
      <c r="D23" s="83" t="n">
        <v>44351</v>
      </c>
      <c r="E23" s="83" t="n">
        <v>91749</v>
      </c>
    </row>
    <row r="24" customFormat="false" ht="12" hidden="false" customHeight="true" outlineLevel="0" collapsed="false">
      <c r="A24" s="55"/>
      <c r="B24" s="82" t="e">
        <f aca="false">_xlfn.COMPOUNDVALUE(102)</f>
        <v>#NAME?</v>
      </c>
      <c r="C24" s="83" t="n">
        <v>195389</v>
      </c>
      <c r="D24" s="83" t="n">
        <v>157158</v>
      </c>
      <c r="E24" s="83" t="n">
        <v>352547</v>
      </c>
    </row>
    <row r="25" customFormat="false" ht="12" hidden="false" customHeight="true" outlineLevel="0" collapsed="false">
      <c r="A25" s="55"/>
      <c r="B25" s="84" t="e">
        <f aca="false">_xlfn.COMPOUNDVALUE(103)</f>
        <v>#NAME?</v>
      </c>
      <c r="C25" s="15" t="n">
        <v>295212</v>
      </c>
      <c r="D25" s="15" t="n">
        <v>254582</v>
      </c>
      <c r="E25" s="15" t="n">
        <v>549794</v>
      </c>
    </row>
    <row r="26" customFormat="false" ht="12" hidden="false" customHeight="true" outlineLevel="0" collapsed="false">
      <c r="A26" s="55"/>
      <c r="B26" s="84" t="e">
        <f aca="false">_xlfn.COMPOUNDVALUE(104)</f>
        <v>#NAME?</v>
      </c>
      <c r="C26" s="15" t="n">
        <v>423804</v>
      </c>
      <c r="D26" s="15" t="n">
        <v>458097</v>
      </c>
      <c r="E26" s="15" t="n">
        <v>881901</v>
      </c>
    </row>
    <row r="27" customFormat="false" ht="12" hidden="false" customHeight="true" outlineLevel="0" collapsed="false">
      <c r="A27" s="55"/>
      <c r="B27" s="84" t="s">
        <v>77</v>
      </c>
      <c r="C27" s="15" t="n">
        <v>224181</v>
      </c>
      <c r="D27" s="15" t="n">
        <v>186091</v>
      </c>
      <c r="E27" s="15" t="n">
        <v>410272</v>
      </c>
    </row>
    <row r="28" s="54" customFormat="true" ht="12" hidden="false" customHeight="true" outlineLevel="0" collapsed="false">
      <c r="A28" s="55"/>
      <c r="B28" s="85" t="s">
        <v>20</v>
      </c>
      <c r="C28" s="86" t="n">
        <v>1346122</v>
      </c>
      <c r="D28" s="86" t="n">
        <v>1233725</v>
      </c>
      <c r="E28" s="86" t="n">
        <v>2579847</v>
      </c>
    </row>
    <row r="29" customFormat="false" ht="12" hidden="false" customHeight="true" outlineLevel="0" collapsed="false">
      <c r="A29" s="48" t="s">
        <v>25</v>
      </c>
      <c r="B29" s="87" t="e">
        <f aca="false">_xlfn.COMPOUNDVALUE(105)</f>
        <v>#NAME?</v>
      </c>
      <c r="C29" s="15" t="n">
        <v>421665</v>
      </c>
      <c r="D29" s="15" t="n">
        <v>497310</v>
      </c>
      <c r="E29" s="15" t="n">
        <v>918975</v>
      </c>
    </row>
    <row r="30" customFormat="false" ht="12" hidden="false" customHeight="true" outlineLevel="0" collapsed="false">
      <c r="A30" s="48"/>
      <c r="B30" s="88" t="e">
        <f aca="false">_xlfn.COMPOUNDVALUE(106)</f>
        <v>#NAME?</v>
      </c>
      <c r="C30" s="83" t="n">
        <v>161282</v>
      </c>
      <c r="D30" s="83" t="n">
        <v>205102</v>
      </c>
      <c r="E30" s="83" t="n">
        <v>366384</v>
      </c>
    </row>
    <row r="31" customFormat="false" ht="12" hidden="false" customHeight="true" outlineLevel="0" collapsed="false">
      <c r="A31" s="48"/>
      <c r="B31" s="88" t="e">
        <f aca="false">_xlfn.COMPOUNDVALUE(107)</f>
        <v>#NAME?</v>
      </c>
      <c r="C31" s="83" t="n">
        <v>50463</v>
      </c>
      <c r="D31" s="83" t="n">
        <v>80559</v>
      </c>
      <c r="E31" s="83" t="n">
        <v>131022</v>
      </c>
    </row>
    <row r="32" customFormat="false" ht="12" hidden="false" customHeight="true" outlineLevel="0" collapsed="false">
      <c r="A32" s="48"/>
      <c r="B32" s="88" t="e">
        <f aca="false">_xlfn.COMPOUNDVALUE(108)</f>
        <v>#NAME?</v>
      </c>
      <c r="C32" s="83" t="n">
        <v>209920</v>
      </c>
      <c r="D32" s="83" t="n">
        <v>211649</v>
      </c>
      <c r="E32" s="83" t="n">
        <v>421569</v>
      </c>
    </row>
    <row r="33" customFormat="false" ht="12" hidden="false" customHeight="true" outlineLevel="0" collapsed="false">
      <c r="A33" s="48"/>
      <c r="B33" s="87" t="e">
        <f aca="false">_xlfn.COMPOUNDVALUE(109)</f>
        <v>#NAME?</v>
      </c>
      <c r="C33" s="15" t="n">
        <v>300123</v>
      </c>
      <c r="D33" s="15" t="n">
        <v>245656</v>
      </c>
      <c r="E33" s="15" t="n">
        <v>545779</v>
      </c>
    </row>
    <row r="34" customFormat="false" ht="12" hidden="false" customHeight="true" outlineLevel="0" collapsed="false">
      <c r="A34" s="48"/>
      <c r="B34" s="87" t="e">
        <f aca="false">_xlfn.COMPOUNDVALUE(110)</f>
        <v>#NAME?</v>
      </c>
      <c r="C34" s="15" t="n">
        <v>644333</v>
      </c>
      <c r="D34" s="15" t="n">
        <v>519399</v>
      </c>
      <c r="E34" s="15" t="n">
        <v>1163732</v>
      </c>
    </row>
    <row r="35" customFormat="false" ht="12" hidden="false" customHeight="true" outlineLevel="0" collapsed="false">
      <c r="A35" s="48"/>
      <c r="B35" s="87" t="s">
        <v>77</v>
      </c>
      <c r="C35" s="15" t="n">
        <v>313784</v>
      </c>
      <c r="D35" s="15" t="n">
        <v>230793</v>
      </c>
      <c r="E35" s="15" t="n">
        <v>544577</v>
      </c>
    </row>
    <row r="36" s="54" customFormat="true" ht="12" hidden="false" customHeight="true" outlineLevel="0" collapsed="false">
      <c r="A36" s="48"/>
      <c r="B36" s="89" t="s">
        <v>20</v>
      </c>
      <c r="C36" s="90" t="n">
        <v>1679905</v>
      </c>
      <c r="D36" s="90" t="n">
        <v>1493158</v>
      </c>
      <c r="E36" s="90" t="n">
        <v>3173063</v>
      </c>
    </row>
    <row r="37" customFormat="false" ht="12" hidden="false" customHeight="true" outlineLevel="0" collapsed="false">
      <c r="A37" s="55" t="s">
        <v>27</v>
      </c>
      <c r="B37" s="80" t="e">
        <f aca="false">_xlfn.COMPOUNDVALUE(111)</f>
        <v>#NAME?</v>
      </c>
      <c r="C37" s="81" t="n">
        <v>310285</v>
      </c>
      <c r="D37" s="81" t="n">
        <v>439735</v>
      </c>
      <c r="E37" s="81" t="n">
        <v>750020</v>
      </c>
    </row>
    <row r="38" customFormat="false" ht="12" hidden="false" customHeight="true" outlineLevel="0" collapsed="false">
      <c r="A38" s="55"/>
      <c r="B38" s="82" t="e">
        <f aca="false">_xlfn.COMPOUNDVALUE(112)</f>
        <v>#NAME?</v>
      </c>
      <c r="C38" s="83" t="n">
        <v>124732</v>
      </c>
      <c r="D38" s="83" t="n">
        <v>185770</v>
      </c>
      <c r="E38" s="83" t="n">
        <v>310502</v>
      </c>
    </row>
    <row r="39" customFormat="false" ht="12" hidden="false" customHeight="true" outlineLevel="0" collapsed="false">
      <c r="A39" s="55"/>
      <c r="B39" s="82" t="e">
        <f aca="false">_xlfn.COMPOUNDVALUE(113)</f>
        <v>#NAME?</v>
      </c>
      <c r="C39" s="83" t="n">
        <v>45862</v>
      </c>
      <c r="D39" s="83" t="n">
        <v>82951</v>
      </c>
      <c r="E39" s="83" t="n">
        <v>128813</v>
      </c>
    </row>
    <row r="40" customFormat="false" ht="12" hidden="false" customHeight="true" outlineLevel="0" collapsed="false">
      <c r="A40" s="55"/>
      <c r="B40" s="82" t="e">
        <f aca="false">_xlfn.COMPOUNDVALUE(114)</f>
        <v>#NAME?</v>
      </c>
      <c r="C40" s="83" t="n">
        <v>139691</v>
      </c>
      <c r="D40" s="83" t="n">
        <v>171014</v>
      </c>
      <c r="E40" s="83" t="n">
        <v>310705</v>
      </c>
    </row>
    <row r="41" customFormat="false" ht="12" hidden="false" customHeight="true" outlineLevel="0" collapsed="false">
      <c r="A41" s="55"/>
      <c r="B41" s="84" t="e">
        <f aca="false">_xlfn.COMPOUNDVALUE(115)</f>
        <v>#NAME?</v>
      </c>
      <c r="C41" s="15" t="n">
        <v>168539</v>
      </c>
      <c r="D41" s="15" t="n">
        <v>142415</v>
      </c>
      <c r="E41" s="15" t="n">
        <v>310954</v>
      </c>
    </row>
    <row r="42" customFormat="false" ht="12" hidden="false" customHeight="true" outlineLevel="0" collapsed="false">
      <c r="A42" s="55"/>
      <c r="B42" s="84" t="e">
        <f aca="false">_xlfn.COMPOUNDVALUE(116)</f>
        <v>#NAME?</v>
      </c>
      <c r="C42" s="15" t="n">
        <v>231437</v>
      </c>
      <c r="D42" s="15" t="n">
        <v>197498</v>
      </c>
      <c r="E42" s="15" t="n">
        <v>428935</v>
      </c>
    </row>
    <row r="43" customFormat="false" ht="12" hidden="false" customHeight="true" outlineLevel="0" collapsed="false">
      <c r="A43" s="55"/>
      <c r="B43" s="84" t="s">
        <v>77</v>
      </c>
      <c r="C43" s="15" t="n">
        <v>240557</v>
      </c>
      <c r="D43" s="15" t="n">
        <v>178185</v>
      </c>
      <c r="E43" s="15" t="n">
        <v>418742</v>
      </c>
    </row>
    <row r="44" s="54" customFormat="true" ht="12" hidden="false" customHeight="true" outlineLevel="0" collapsed="false">
      <c r="A44" s="55"/>
      <c r="B44" s="85" t="s">
        <v>20</v>
      </c>
      <c r="C44" s="86" t="n">
        <v>950818</v>
      </c>
      <c r="D44" s="86" t="n">
        <v>957833</v>
      </c>
      <c r="E44" s="86" t="n">
        <v>1908651</v>
      </c>
    </row>
    <row r="45" customFormat="false" ht="12" hidden="false" customHeight="true" outlineLevel="0" collapsed="false">
      <c r="A45" s="48" t="s">
        <v>28</v>
      </c>
      <c r="B45" s="87" t="e">
        <f aca="false">_xlfn.COMPOUNDVALUE(117)</f>
        <v>#NAME?</v>
      </c>
      <c r="C45" s="15" t="n">
        <v>403845</v>
      </c>
      <c r="D45" s="15" t="n">
        <v>505910</v>
      </c>
      <c r="E45" s="15" t="n">
        <v>909755</v>
      </c>
    </row>
    <row r="46" customFormat="false" ht="12" hidden="false" customHeight="true" outlineLevel="0" collapsed="false">
      <c r="A46" s="48"/>
      <c r="B46" s="88" t="e">
        <f aca="false">_xlfn.COMPOUNDVALUE(118)</f>
        <v>#NAME?</v>
      </c>
      <c r="C46" s="83" t="n">
        <v>170578</v>
      </c>
      <c r="D46" s="83" t="n">
        <v>219730</v>
      </c>
      <c r="E46" s="83" t="n">
        <v>390308</v>
      </c>
    </row>
    <row r="47" customFormat="false" ht="12" hidden="false" customHeight="true" outlineLevel="0" collapsed="false">
      <c r="A47" s="48"/>
      <c r="B47" s="88" t="e">
        <f aca="false">_xlfn.COMPOUNDVALUE(119)</f>
        <v>#NAME?</v>
      </c>
      <c r="C47" s="83" t="n">
        <v>58879</v>
      </c>
      <c r="D47" s="83" t="n">
        <v>87332</v>
      </c>
      <c r="E47" s="83" t="n">
        <v>146211</v>
      </c>
    </row>
    <row r="48" customFormat="false" ht="12" hidden="false" customHeight="true" outlineLevel="0" collapsed="false">
      <c r="A48" s="48"/>
      <c r="B48" s="88" t="e">
        <f aca="false">_xlfn.COMPOUNDVALUE(120)</f>
        <v>#NAME?</v>
      </c>
      <c r="C48" s="83" t="n">
        <v>174388</v>
      </c>
      <c r="D48" s="83" t="n">
        <v>198848</v>
      </c>
      <c r="E48" s="83" t="n">
        <v>373236</v>
      </c>
    </row>
    <row r="49" customFormat="false" ht="12" hidden="false" customHeight="true" outlineLevel="0" collapsed="false">
      <c r="A49" s="48"/>
      <c r="B49" s="87" t="e">
        <f aca="false">_xlfn.COMPOUNDVALUE(121)</f>
        <v>#NAME?</v>
      </c>
      <c r="C49" s="15" t="n">
        <v>197625</v>
      </c>
      <c r="D49" s="15" t="n">
        <v>175125</v>
      </c>
      <c r="E49" s="15" t="n">
        <v>372750</v>
      </c>
    </row>
    <row r="50" customFormat="false" ht="12" hidden="false" customHeight="true" outlineLevel="0" collapsed="false">
      <c r="A50" s="48"/>
      <c r="B50" s="87" t="e">
        <f aca="false">_xlfn.COMPOUNDVALUE(122)</f>
        <v>#NAME?</v>
      </c>
      <c r="C50" s="15" t="n">
        <v>355515</v>
      </c>
      <c r="D50" s="15" t="n">
        <v>443310</v>
      </c>
      <c r="E50" s="15" t="n">
        <v>798825</v>
      </c>
    </row>
    <row r="51" customFormat="false" ht="12" hidden="false" customHeight="true" outlineLevel="0" collapsed="false">
      <c r="A51" s="48"/>
      <c r="B51" s="87" t="s">
        <v>77</v>
      </c>
      <c r="C51" s="15" t="n">
        <v>234683</v>
      </c>
      <c r="D51" s="15" t="n">
        <v>180719</v>
      </c>
      <c r="E51" s="15" t="n">
        <v>415402</v>
      </c>
    </row>
    <row r="52" s="54" customFormat="true" ht="12" hidden="false" customHeight="true" outlineLevel="0" collapsed="false">
      <c r="A52" s="48"/>
      <c r="B52" s="89" t="s">
        <v>20</v>
      </c>
      <c r="C52" s="90" t="n">
        <v>1191668</v>
      </c>
      <c r="D52" s="90" t="n">
        <v>1305064</v>
      </c>
      <c r="E52" s="90" t="n">
        <v>2496732</v>
      </c>
    </row>
    <row r="53" customFormat="false" ht="12" hidden="false" customHeight="true" outlineLevel="0" collapsed="false">
      <c r="A53" s="55" t="s">
        <v>29</v>
      </c>
      <c r="B53" s="80" t="e">
        <f aca="false">_xlfn.COMPOUNDVALUE(123)</f>
        <v>#NAME?</v>
      </c>
      <c r="C53" s="81" t="n">
        <v>412032</v>
      </c>
      <c r="D53" s="81" t="n">
        <v>336980</v>
      </c>
      <c r="E53" s="81" t="n">
        <v>749012</v>
      </c>
    </row>
    <row r="54" customFormat="false" ht="12" hidden="false" customHeight="true" outlineLevel="0" collapsed="false">
      <c r="A54" s="55"/>
      <c r="B54" s="82" t="e">
        <f aca="false">_xlfn.COMPOUNDVALUE(124)</f>
        <v>#NAME?</v>
      </c>
      <c r="C54" s="83" t="n">
        <v>163539</v>
      </c>
      <c r="D54" s="83" t="n">
        <v>136683</v>
      </c>
      <c r="E54" s="83" t="n">
        <v>300222</v>
      </c>
    </row>
    <row r="55" customFormat="false" ht="12" hidden="false" customHeight="true" outlineLevel="0" collapsed="false">
      <c r="A55" s="55"/>
      <c r="B55" s="82" t="e">
        <f aca="false">_xlfn.COMPOUNDVALUE(125)</f>
        <v>#NAME?</v>
      </c>
      <c r="C55" s="83" t="n">
        <v>47284</v>
      </c>
      <c r="D55" s="83" t="n">
        <v>44013</v>
      </c>
      <c r="E55" s="83" t="n">
        <v>91297</v>
      </c>
    </row>
    <row r="56" customFormat="false" ht="12" hidden="false" customHeight="true" outlineLevel="0" collapsed="false">
      <c r="A56" s="55"/>
      <c r="B56" s="82" t="e">
        <f aca="false">_xlfn.COMPOUNDVALUE(126)</f>
        <v>#NAME?</v>
      </c>
      <c r="C56" s="83" t="n">
        <v>201209</v>
      </c>
      <c r="D56" s="83" t="n">
        <v>156284</v>
      </c>
      <c r="E56" s="83" t="n">
        <v>357493</v>
      </c>
    </row>
    <row r="57" customFormat="false" ht="12" hidden="false" customHeight="true" outlineLevel="0" collapsed="false">
      <c r="A57" s="55"/>
      <c r="B57" s="84" t="e">
        <f aca="false">_xlfn.COMPOUNDVALUE(127)</f>
        <v>#NAME?</v>
      </c>
      <c r="C57" s="15" t="n">
        <v>310303</v>
      </c>
      <c r="D57" s="15" t="n">
        <v>264351</v>
      </c>
      <c r="E57" s="15" t="n">
        <v>574654</v>
      </c>
    </row>
    <row r="58" customFormat="false" ht="12" hidden="false" customHeight="true" outlineLevel="0" collapsed="false">
      <c r="A58" s="55"/>
      <c r="B58" s="84" t="e">
        <f aca="false">_xlfn.COMPOUNDVALUE(128)</f>
        <v>#NAME?</v>
      </c>
      <c r="C58" s="15" t="n">
        <v>455882</v>
      </c>
      <c r="D58" s="15" t="n">
        <v>476880</v>
      </c>
      <c r="E58" s="15" t="n">
        <v>932762</v>
      </c>
    </row>
    <row r="59" customFormat="false" ht="12" hidden="false" customHeight="true" outlineLevel="0" collapsed="false">
      <c r="A59" s="55"/>
      <c r="B59" s="84" t="s">
        <v>77</v>
      </c>
      <c r="C59" s="15" t="n">
        <v>216712</v>
      </c>
      <c r="D59" s="15" t="n">
        <v>201200</v>
      </c>
      <c r="E59" s="15" t="n">
        <v>417912</v>
      </c>
    </row>
    <row r="60" s="54" customFormat="true" ht="12" hidden="false" customHeight="true" outlineLevel="0" collapsed="false">
      <c r="A60" s="55"/>
      <c r="B60" s="85" t="s">
        <v>20</v>
      </c>
      <c r="C60" s="86" t="n">
        <v>1394929</v>
      </c>
      <c r="D60" s="86" t="n">
        <v>1279411</v>
      </c>
      <c r="E60" s="86" t="n">
        <v>2674340</v>
      </c>
    </row>
    <row r="61" customFormat="false" ht="12" hidden="false" customHeight="true" outlineLevel="0" collapsed="false">
      <c r="A61" s="48" t="s">
        <v>30</v>
      </c>
      <c r="B61" s="87" t="e">
        <f aca="false">_xlfn.COMPOUNDVALUE(129)</f>
        <v>#NAME?</v>
      </c>
      <c r="C61" s="15" t="n">
        <v>410123</v>
      </c>
      <c r="D61" s="15" t="n">
        <v>510370</v>
      </c>
      <c r="E61" s="15" t="n">
        <v>920493</v>
      </c>
    </row>
    <row r="62" customFormat="false" ht="12" hidden="false" customHeight="true" outlineLevel="0" collapsed="false">
      <c r="A62" s="48"/>
      <c r="B62" s="88" t="e">
        <f aca="false">_xlfn.COMPOUNDVALUE(130)</f>
        <v>#NAME?</v>
      </c>
      <c r="C62" s="83" t="n">
        <v>155564</v>
      </c>
      <c r="D62" s="83" t="n">
        <v>209672</v>
      </c>
      <c r="E62" s="83" t="n">
        <v>365236</v>
      </c>
    </row>
    <row r="63" customFormat="false" ht="12" hidden="false" customHeight="true" outlineLevel="0" collapsed="false">
      <c r="A63" s="48"/>
      <c r="B63" s="88" t="e">
        <f aca="false">_xlfn.COMPOUNDVALUE(131)</f>
        <v>#NAME?</v>
      </c>
      <c r="C63" s="83" t="n">
        <v>48362</v>
      </c>
      <c r="D63" s="83" t="n">
        <v>83128</v>
      </c>
      <c r="E63" s="83" t="n">
        <v>131490</v>
      </c>
    </row>
    <row r="64" customFormat="false" ht="12" hidden="false" customHeight="true" outlineLevel="0" collapsed="false">
      <c r="A64" s="48"/>
      <c r="B64" s="88" t="e">
        <f aca="false">_xlfn.COMPOUNDVALUE(132)</f>
        <v>#NAME?</v>
      </c>
      <c r="C64" s="83" t="n">
        <v>206197</v>
      </c>
      <c r="D64" s="83" t="n">
        <v>217570</v>
      </c>
      <c r="E64" s="83" t="n">
        <v>423767</v>
      </c>
    </row>
    <row r="65" customFormat="false" ht="12" hidden="false" customHeight="true" outlineLevel="0" collapsed="false">
      <c r="A65" s="48"/>
      <c r="B65" s="87" t="e">
        <f aca="false">_xlfn.COMPOUNDVALUE(133)</f>
        <v>#NAME?</v>
      </c>
      <c r="C65" s="15" t="n">
        <v>300921</v>
      </c>
      <c r="D65" s="15" t="n">
        <v>257023</v>
      </c>
      <c r="E65" s="15" t="n">
        <v>557944</v>
      </c>
    </row>
    <row r="66" customFormat="false" ht="12" hidden="false" customHeight="true" outlineLevel="0" collapsed="false">
      <c r="A66" s="48"/>
      <c r="B66" s="87" t="e">
        <f aca="false">_xlfn.COMPOUNDVALUE(134)</f>
        <v>#NAME?</v>
      </c>
      <c r="C66" s="15" t="n">
        <v>663615</v>
      </c>
      <c r="D66" s="15" t="n">
        <v>532689</v>
      </c>
      <c r="E66" s="15" t="n">
        <v>1196304</v>
      </c>
    </row>
    <row r="67" customFormat="false" ht="12" hidden="false" customHeight="true" outlineLevel="0" collapsed="false">
      <c r="A67" s="48"/>
      <c r="B67" s="87" t="s">
        <v>77</v>
      </c>
      <c r="C67" s="15" t="n">
        <v>295074</v>
      </c>
      <c r="D67" s="15" t="n">
        <v>236622</v>
      </c>
      <c r="E67" s="15" t="n">
        <v>531696</v>
      </c>
    </row>
    <row r="68" s="54" customFormat="true" ht="12" hidden="false" customHeight="true" outlineLevel="0" collapsed="false">
      <c r="A68" s="48"/>
      <c r="B68" s="89" t="s">
        <v>20</v>
      </c>
      <c r="C68" s="90" t="n">
        <v>1669733</v>
      </c>
      <c r="D68" s="90" t="n">
        <v>1536704</v>
      </c>
      <c r="E68" s="90" t="n">
        <v>3206437</v>
      </c>
    </row>
    <row r="69" customFormat="false" ht="12" hidden="false" customHeight="true" outlineLevel="0" collapsed="false">
      <c r="A69" s="55" t="s">
        <v>31</v>
      </c>
      <c r="B69" s="80" t="e">
        <f aca="false">_xlfn.COMPOUNDVALUE(135)</f>
        <v>#NAME?</v>
      </c>
      <c r="C69" s="81" t="n">
        <v>319937</v>
      </c>
      <c r="D69" s="81" t="n">
        <v>472986</v>
      </c>
      <c r="E69" s="81" t="n">
        <v>792923</v>
      </c>
    </row>
    <row r="70" customFormat="false" ht="12" hidden="false" customHeight="true" outlineLevel="0" collapsed="false">
      <c r="A70" s="55"/>
      <c r="B70" s="82" t="e">
        <f aca="false">_xlfn.COMPOUNDVALUE(136)</f>
        <v>#NAME?</v>
      </c>
      <c r="C70" s="83" t="n">
        <v>122607</v>
      </c>
      <c r="D70" s="83" t="n">
        <v>194015</v>
      </c>
      <c r="E70" s="83" t="n">
        <v>316622</v>
      </c>
    </row>
    <row r="71" customFormat="false" ht="12" hidden="false" customHeight="true" outlineLevel="0" collapsed="false">
      <c r="A71" s="55"/>
      <c r="B71" s="82" t="e">
        <f aca="false">_xlfn.COMPOUNDVALUE(137)</f>
        <v>#NAME?</v>
      </c>
      <c r="C71" s="83" t="n">
        <v>48290</v>
      </c>
      <c r="D71" s="83" t="n">
        <v>95599</v>
      </c>
      <c r="E71" s="83" t="n">
        <v>143889</v>
      </c>
    </row>
    <row r="72" customFormat="false" ht="12" hidden="false" customHeight="true" outlineLevel="0" collapsed="false">
      <c r="A72" s="55"/>
      <c r="B72" s="82" t="e">
        <f aca="false">_xlfn.COMPOUNDVALUE(138)</f>
        <v>#NAME?</v>
      </c>
      <c r="C72" s="83" t="n">
        <v>149040</v>
      </c>
      <c r="D72" s="83" t="n">
        <v>183372</v>
      </c>
      <c r="E72" s="83" t="n">
        <v>332412</v>
      </c>
    </row>
    <row r="73" customFormat="false" ht="12" hidden="false" customHeight="true" outlineLevel="0" collapsed="false">
      <c r="A73" s="55"/>
      <c r="B73" s="84" t="e">
        <f aca="false">_xlfn.COMPOUNDVALUE(139)</f>
        <v>#NAME?</v>
      </c>
      <c r="C73" s="15" t="n">
        <v>167116</v>
      </c>
      <c r="D73" s="15" t="n">
        <v>145472</v>
      </c>
      <c r="E73" s="15" t="n">
        <v>312588</v>
      </c>
    </row>
    <row r="74" customFormat="false" ht="12" hidden="false" customHeight="true" outlineLevel="0" collapsed="false">
      <c r="A74" s="55"/>
      <c r="B74" s="84" t="e">
        <f aca="false">_xlfn.COMPOUNDVALUE(140)</f>
        <v>#NAME?</v>
      </c>
      <c r="C74" s="15" t="n">
        <v>231308</v>
      </c>
      <c r="D74" s="15" t="n">
        <v>202245</v>
      </c>
      <c r="E74" s="15" t="n">
        <v>433553</v>
      </c>
    </row>
    <row r="75" customFormat="false" ht="12" hidden="false" customHeight="true" outlineLevel="0" collapsed="false">
      <c r="A75" s="55"/>
      <c r="B75" s="84" t="s">
        <v>77</v>
      </c>
      <c r="C75" s="15" t="n">
        <v>239125</v>
      </c>
      <c r="D75" s="15" t="n">
        <v>196419</v>
      </c>
      <c r="E75" s="15" t="n">
        <v>435544</v>
      </c>
    </row>
    <row r="76" s="54" customFormat="true" ht="12" hidden="false" customHeight="true" outlineLevel="0" collapsed="false">
      <c r="A76" s="55"/>
      <c r="B76" s="85" t="s">
        <v>20</v>
      </c>
      <c r="C76" s="86" t="n">
        <v>957486</v>
      </c>
      <c r="D76" s="86" t="n">
        <v>1017122</v>
      </c>
      <c r="E76" s="86" t="n">
        <v>1974608</v>
      </c>
    </row>
    <row r="77" customFormat="false" ht="12" hidden="false" customHeight="true" outlineLevel="0" collapsed="false">
      <c r="A77" s="48" t="s">
        <v>32</v>
      </c>
      <c r="B77" s="87" t="e">
        <f aca="false">_xlfn.COMPOUNDVALUE(141)</f>
        <v>#NAME?</v>
      </c>
      <c r="C77" s="15" t="n">
        <v>413191</v>
      </c>
      <c r="D77" s="15" t="n">
        <v>522296</v>
      </c>
      <c r="E77" s="15" t="n">
        <v>935487</v>
      </c>
    </row>
    <row r="78" customFormat="false" ht="12" hidden="false" customHeight="true" outlineLevel="0" collapsed="false">
      <c r="A78" s="48"/>
      <c r="B78" s="88" t="e">
        <f aca="false">_xlfn.COMPOUNDVALUE(142)</f>
        <v>#NAME?</v>
      </c>
      <c r="C78" s="83" t="n">
        <v>163507</v>
      </c>
      <c r="D78" s="83" t="n">
        <v>225557</v>
      </c>
      <c r="E78" s="83" t="n">
        <v>389064</v>
      </c>
    </row>
    <row r="79" customFormat="false" ht="12" hidden="false" customHeight="true" outlineLevel="0" collapsed="false">
      <c r="A79" s="48"/>
      <c r="B79" s="88" t="e">
        <f aca="false">_xlfn.COMPOUNDVALUE(143)</f>
        <v>#NAME?</v>
      </c>
      <c r="C79" s="83" t="n">
        <v>64861</v>
      </c>
      <c r="D79" s="83" t="n">
        <v>98115</v>
      </c>
      <c r="E79" s="83" t="n">
        <v>162976</v>
      </c>
    </row>
    <row r="80" customFormat="false" ht="12" hidden="false" customHeight="true" outlineLevel="0" collapsed="false">
      <c r="A80" s="48"/>
      <c r="B80" s="88" t="e">
        <f aca="false">_xlfn.COMPOUNDVALUE(144)</f>
        <v>#NAME?</v>
      </c>
      <c r="C80" s="83" t="n">
        <v>184823</v>
      </c>
      <c r="D80" s="83" t="n">
        <v>198624</v>
      </c>
      <c r="E80" s="83" t="n">
        <v>383447</v>
      </c>
    </row>
    <row r="81" customFormat="false" ht="12" hidden="false" customHeight="true" outlineLevel="0" collapsed="false">
      <c r="A81" s="48"/>
      <c r="B81" s="87" t="e">
        <f aca="false">_xlfn.COMPOUNDVALUE(145)</f>
        <v>#NAME?</v>
      </c>
      <c r="C81" s="15" t="n">
        <v>208074</v>
      </c>
      <c r="D81" s="15" t="n">
        <v>187631</v>
      </c>
      <c r="E81" s="15" t="n">
        <v>395705</v>
      </c>
    </row>
    <row r="82" customFormat="false" ht="12" hidden="false" customHeight="true" outlineLevel="0" collapsed="false">
      <c r="A82" s="48"/>
      <c r="B82" s="87" t="e">
        <f aca="false">_xlfn.COMPOUNDVALUE(146)</f>
        <v>#NAME?</v>
      </c>
      <c r="C82" s="15" t="n">
        <v>345018</v>
      </c>
      <c r="D82" s="15" t="n">
        <v>444217</v>
      </c>
      <c r="E82" s="15" t="n">
        <v>789235</v>
      </c>
    </row>
    <row r="83" customFormat="false" ht="12" hidden="false" customHeight="true" outlineLevel="0" collapsed="false">
      <c r="A83" s="48"/>
      <c r="B83" s="87" t="s">
        <v>77</v>
      </c>
      <c r="C83" s="15" t="n">
        <v>235178</v>
      </c>
      <c r="D83" s="15" t="n">
        <v>193891</v>
      </c>
      <c r="E83" s="15" t="n">
        <v>429069</v>
      </c>
    </row>
    <row r="84" s="54" customFormat="true" ht="12" hidden="false" customHeight="true" outlineLevel="0" collapsed="false">
      <c r="A84" s="48"/>
      <c r="B84" s="89" t="s">
        <v>20</v>
      </c>
      <c r="C84" s="90" t="n">
        <v>1201461</v>
      </c>
      <c r="D84" s="90" t="n">
        <v>1348035</v>
      </c>
      <c r="E84" s="90" t="n">
        <v>2549496</v>
      </c>
    </row>
    <row r="85" customFormat="false" ht="12" hidden="false" customHeight="true" outlineLevel="0" collapsed="false">
      <c r="A85" s="55" t="s">
        <v>33</v>
      </c>
      <c r="B85" s="80" t="e">
        <f aca="false">_xlfn.COMPOUNDVALUE(147)</f>
        <v>#NAME?</v>
      </c>
      <c r="C85" s="81" t="n">
        <v>412542</v>
      </c>
      <c r="D85" s="81" t="n">
        <v>326752</v>
      </c>
      <c r="E85" s="81" t="n">
        <v>739294</v>
      </c>
    </row>
    <row r="86" customFormat="false" ht="12" hidden="false" customHeight="true" outlineLevel="0" collapsed="false">
      <c r="A86" s="55"/>
      <c r="B86" s="82" t="e">
        <f aca="false">_xlfn.COMPOUNDVALUE(148)</f>
        <v>#NAME?</v>
      </c>
      <c r="C86" s="83" t="n">
        <v>152806</v>
      </c>
      <c r="D86" s="83" t="n">
        <v>122833</v>
      </c>
      <c r="E86" s="83" t="n">
        <v>275639</v>
      </c>
    </row>
    <row r="87" customFormat="false" ht="12" hidden="false" customHeight="true" outlineLevel="0" collapsed="false">
      <c r="A87" s="55"/>
      <c r="B87" s="82" t="e">
        <f aca="false">_xlfn.COMPOUNDVALUE(149)</f>
        <v>#NAME?</v>
      </c>
      <c r="C87" s="83" t="n">
        <v>52073</v>
      </c>
      <c r="D87" s="83" t="n">
        <v>46995</v>
      </c>
      <c r="E87" s="83" t="n">
        <v>99068</v>
      </c>
    </row>
    <row r="88" customFormat="false" ht="12" hidden="false" customHeight="true" outlineLevel="0" collapsed="false">
      <c r="A88" s="55"/>
      <c r="B88" s="82" t="e">
        <f aca="false">_xlfn.COMPOUNDVALUE(150)</f>
        <v>#NAME?</v>
      </c>
      <c r="C88" s="83" t="n">
        <v>207663</v>
      </c>
      <c r="D88" s="83" t="n">
        <v>156924</v>
      </c>
      <c r="E88" s="83" t="n">
        <v>364587</v>
      </c>
    </row>
    <row r="89" customFormat="false" ht="12" hidden="false" customHeight="true" outlineLevel="0" collapsed="false">
      <c r="A89" s="55"/>
      <c r="B89" s="84" t="e">
        <f aca="false">_xlfn.COMPOUNDVALUE(151)</f>
        <v>#NAME?</v>
      </c>
      <c r="C89" s="15" t="n">
        <v>311017</v>
      </c>
      <c r="D89" s="15" t="n">
        <v>268386</v>
      </c>
      <c r="E89" s="15" t="n">
        <v>579403</v>
      </c>
    </row>
    <row r="90" customFormat="false" ht="12" hidden="false" customHeight="true" outlineLevel="0" collapsed="false">
      <c r="A90" s="55"/>
      <c r="B90" s="84" t="e">
        <f aca="false">_xlfn.COMPOUNDVALUE(152)</f>
        <v>#NAME?</v>
      </c>
      <c r="C90" s="15" t="n">
        <v>423034</v>
      </c>
      <c r="D90" s="15" t="n">
        <v>412467</v>
      </c>
      <c r="E90" s="15" t="n">
        <v>835501</v>
      </c>
    </row>
    <row r="91" customFormat="false" ht="12" hidden="false" customHeight="true" outlineLevel="0" collapsed="false">
      <c r="A91" s="55"/>
      <c r="B91" s="84" t="s">
        <v>77</v>
      </c>
      <c r="C91" s="15" t="n">
        <v>246712</v>
      </c>
      <c r="D91" s="15" t="n">
        <v>240937</v>
      </c>
      <c r="E91" s="15" t="n">
        <v>487649</v>
      </c>
    </row>
    <row r="92" s="54" customFormat="true" ht="12" hidden="false" customHeight="true" outlineLevel="0" collapsed="false">
      <c r="A92" s="55"/>
      <c r="B92" s="85" t="s">
        <v>20</v>
      </c>
      <c r="C92" s="86" t="n">
        <v>1393305</v>
      </c>
      <c r="D92" s="86" t="n">
        <v>1248542</v>
      </c>
      <c r="E92" s="86" t="n">
        <v>2641847</v>
      </c>
    </row>
    <row r="93" customFormat="false" ht="12" hidden="false" customHeight="true" outlineLevel="0" collapsed="false">
      <c r="A93" s="55" t="s">
        <v>34</v>
      </c>
      <c r="B93" s="80" t="e">
        <f aca="false">_xlfn.COMPOUNDVALUE(153)</f>
        <v>#NAME?</v>
      </c>
      <c r="C93" s="81" t="n">
        <v>417255</v>
      </c>
      <c r="D93" s="81" t="n">
        <v>519616</v>
      </c>
      <c r="E93" s="81" t="n">
        <v>936871</v>
      </c>
    </row>
    <row r="94" customFormat="false" ht="12" hidden="false" customHeight="true" outlineLevel="0" collapsed="false">
      <c r="A94" s="55"/>
      <c r="B94" s="82" t="e">
        <f aca="false">_xlfn.COMPOUNDVALUE(154)</f>
        <v>#NAME?</v>
      </c>
      <c r="C94" s="83" t="n">
        <v>163323</v>
      </c>
      <c r="D94" s="83" t="n">
        <v>226289</v>
      </c>
      <c r="E94" s="83" t="n">
        <v>389612</v>
      </c>
    </row>
    <row r="95" customFormat="false" ht="12" hidden="false" customHeight="true" outlineLevel="0" collapsed="false">
      <c r="A95" s="55"/>
      <c r="B95" s="82" t="e">
        <f aca="false">_xlfn.COMPOUNDVALUE(155)</f>
        <v>#NAME?</v>
      </c>
      <c r="C95" s="83" t="n">
        <v>52541</v>
      </c>
      <c r="D95" s="83" t="n">
        <v>88283</v>
      </c>
      <c r="E95" s="83" t="n">
        <v>140824</v>
      </c>
    </row>
    <row r="96" customFormat="false" ht="12" hidden="false" customHeight="true" outlineLevel="0" collapsed="false">
      <c r="A96" s="55"/>
      <c r="B96" s="82" t="e">
        <f aca="false">_xlfn.COMPOUNDVALUE(156)</f>
        <v>#NAME?</v>
      </c>
      <c r="C96" s="83" t="n">
        <v>201391</v>
      </c>
      <c r="D96" s="83" t="n">
        <v>205044</v>
      </c>
      <c r="E96" s="83" t="n">
        <v>406435</v>
      </c>
    </row>
    <row r="97" customFormat="false" ht="12" hidden="false" customHeight="true" outlineLevel="0" collapsed="false">
      <c r="A97" s="55"/>
      <c r="B97" s="84" t="e">
        <f aca="false">_xlfn.COMPOUNDVALUE(157)</f>
        <v>#NAME?</v>
      </c>
      <c r="C97" s="15" t="n">
        <v>276239</v>
      </c>
      <c r="D97" s="15" t="n">
        <v>222585</v>
      </c>
      <c r="E97" s="15" t="n">
        <v>498824</v>
      </c>
    </row>
    <row r="98" customFormat="false" ht="12" hidden="false" customHeight="true" outlineLevel="0" collapsed="false">
      <c r="A98" s="55"/>
      <c r="B98" s="84" t="e">
        <f aca="false">_xlfn.COMPOUNDVALUE(158)</f>
        <v>#NAME?</v>
      </c>
      <c r="C98" s="15" t="n">
        <v>625322</v>
      </c>
      <c r="D98" s="15" t="n">
        <v>509525</v>
      </c>
      <c r="E98" s="15" t="n">
        <v>1134847</v>
      </c>
    </row>
    <row r="99" customFormat="false" ht="12" hidden="false" customHeight="true" outlineLevel="0" collapsed="false">
      <c r="A99" s="55"/>
      <c r="B99" s="84" t="s">
        <v>77</v>
      </c>
      <c r="C99" s="15" t="n">
        <v>345719</v>
      </c>
      <c r="D99" s="15" t="n">
        <v>283050</v>
      </c>
      <c r="E99" s="15" t="n">
        <v>628769</v>
      </c>
    </row>
    <row r="100" s="54" customFormat="true" ht="12" hidden="false" customHeight="true" outlineLevel="0" collapsed="false">
      <c r="A100" s="55"/>
      <c r="B100" s="85" t="s">
        <v>20</v>
      </c>
      <c r="C100" s="86" t="n">
        <v>1664535</v>
      </c>
      <c r="D100" s="86" t="n">
        <v>1534776</v>
      </c>
      <c r="E100" s="86" t="n">
        <v>3199311</v>
      </c>
    </row>
    <row r="101" customFormat="false" ht="12" hidden="false" customHeight="true" outlineLevel="0" collapsed="false">
      <c r="A101" s="55" t="s">
        <v>35</v>
      </c>
      <c r="B101" s="80" t="e">
        <f aca="false">_xlfn.COMPOUNDVALUE(135)</f>
        <v>#NAME?</v>
      </c>
      <c r="C101" s="81" t="n">
        <v>300527</v>
      </c>
      <c r="D101" s="81" t="n">
        <v>479846</v>
      </c>
      <c r="E101" s="81" t="n">
        <v>780373</v>
      </c>
    </row>
    <row r="102" customFormat="false" ht="12" hidden="false" customHeight="true" outlineLevel="0" collapsed="false">
      <c r="A102" s="55"/>
      <c r="B102" s="82" t="e">
        <f aca="false">_xlfn.COMPOUNDVALUE(136)</f>
        <v>#NAME?</v>
      </c>
      <c r="C102" s="83" t="n">
        <v>116579</v>
      </c>
      <c r="D102" s="83" t="n">
        <v>196846</v>
      </c>
      <c r="E102" s="83" t="n">
        <v>313425</v>
      </c>
    </row>
    <row r="103" customFormat="false" ht="12" hidden="false" customHeight="true" outlineLevel="0" collapsed="false">
      <c r="A103" s="55"/>
      <c r="B103" s="82" t="e">
        <f aca="false">_xlfn.COMPOUNDVALUE(137)</f>
        <v>#NAME?</v>
      </c>
      <c r="C103" s="83" t="n">
        <v>47615</v>
      </c>
      <c r="D103" s="83" t="n">
        <v>102226</v>
      </c>
      <c r="E103" s="83" t="n">
        <v>149841</v>
      </c>
    </row>
    <row r="104" customFormat="false" ht="12" hidden="false" customHeight="true" outlineLevel="0" collapsed="false">
      <c r="A104" s="55"/>
      <c r="B104" s="82" t="e">
        <f aca="false">_xlfn.COMPOUNDVALUE(138)</f>
        <v>#NAME?</v>
      </c>
      <c r="C104" s="83" t="n">
        <v>136333</v>
      </c>
      <c r="D104" s="83" t="n">
        <v>180774</v>
      </c>
      <c r="E104" s="83" t="n">
        <v>317107</v>
      </c>
    </row>
    <row r="105" customFormat="false" ht="12" hidden="false" customHeight="true" outlineLevel="0" collapsed="false">
      <c r="A105" s="55"/>
      <c r="B105" s="84" t="e">
        <f aca="false">_xlfn.COMPOUNDVALUE(139)</f>
        <v>#NAME?</v>
      </c>
      <c r="C105" s="15" t="n">
        <v>152545</v>
      </c>
      <c r="D105" s="15" t="n">
        <v>137884</v>
      </c>
      <c r="E105" s="15" t="n">
        <v>290429</v>
      </c>
    </row>
    <row r="106" customFormat="false" ht="12" hidden="false" customHeight="true" outlineLevel="0" collapsed="false">
      <c r="A106" s="55"/>
      <c r="B106" s="84" t="e">
        <f aca="false">_xlfn.COMPOUNDVALUE(140)</f>
        <v>#NAME?</v>
      </c>
      <c r="C106" s="15" t="n">
        <v>200499</v>
      </c>
      <c r="D106" s="15" t="n">
        <v>181333</v>
      </c>
      <c r="E106" s="15" t="n">
        <v>381832</v>
      </c>
    </row>
    <row r="107" customFormat="false" ht="12" hidden="false" customHeight="true" outlineLevel="0" collapsed="false">
      <c r="A107" s="55"/>
      <c r="B107" s="84" t="s">
        <v>77</v>
      </c>
      <c r="C107" s="15" t="n">
        <v>232020</v>
      </c>
      <c r="D107" s="15" t="n">
        <v>191001</v>
      </c>
      <c r="E107" s="15" t="n">
        <v>423021</v>
      </c>
    </row>
    <row r="108" s="54" customFormat="true" ht="12" hidden="false" customHeight="true" outlineLevel="0" collapsed="false">
      <c r="A108" s="55"/>
      <c r="B108" s="85" t="s">
        <v>20</v>
      </c>
      <c r="C108" s="86" t="n">
        <v>885591</v>
      </c>
      <c r="D108" s="86" t="n">
        <v>990064</v>
      </c>
      <c r="E108" s="86" t="n">
        <v>1875655</v>
      </c>
    </row>
    <row r="109" customFormat="false" ht="12" hidden="false" customHeight="true" outlineLevel="0" collapsed="false">
      <c r="A109" s="48" t="s">
        <v>36</v>
      </c>
      <c r="B109" s="87" t="e">
        <f aca="false">_xlfn.COMPOUNDVALUE(141)</f>
        <v>#NAME?</v>
      </c>
      <c r="C109" s="15" t="n">
        <v>399606</v>
      </c>
      <c r="D109" s="15" t="n">
        <v>533808</v>
      </c>
      <c r="E109" s="15" t="n">
        <v>933414</v>
      </c>
    </row>
    <row r="110" customFormat="false" ht="12" hidden="false" customHeight="true" outlineLevel="0" collapsed="false">
      <c r="A110" s="48"/>
      <c r="B110" s="88" t="e">
        <f aca="false">_xlfn.COMPOUNDVALUE(142)</f>
        <v>#NAME?</v>
      </c>
      <c r="C110" s="83" t="n">
        <v>168720</v>
      </c>
      <c r="D110" s="83" t="n">
        <v>245761</v>
      </c>
      <c r="E110" s="83" t="n">
        <v>414481</v>
      </c>
    </row>
    <row r="111" customFormat="false" ht="12" hidden="false" customHeight="true" outlineLevel="0" collapsed="false">
      <c r="A111" s="48"/>
      <c r="B111" s="88" t="e">
        <f aca="false">_xlfn.COMPOUNDVALUE(143)</f>
        <v>#NAME?</v>
      </c>
      <c r="C111" s="83" t="n">
        <v>65121</v>
      </c>
      <c r="D111" s="83" t="n">
        <v>102762</v>
      </c>
      <c r="E111" s="83" t="n">
        <v>167883</v>
      </c>
    </row>
    <row r="112" customFormat="false" ht="12" hidden="false" customHeight="true" outlineLevel="0" collapsed="false">
      <c r="A112" s="48"/>
      <c r="B112" s="88" t="e">
        <f aca="false">_xlfn.COMPOUNDVALUE(144)</f>
        <v>#NAME?</v>
      </c>
      <c r="C112" s="83" t="n">
        <v>165765</v>
      </c>
      <c r="D112" s="83" t="n">
        <v>185285</v>
      </c>
      <c r="E112" s="83" t="n">
        <v>351050</v>
      </c>
    </row>
    <row r="113" customFormat="false" ht="12" hidden="false" customHeight="true" outlineLevel="0" collapsed="false">
      <c r="A113" s="48"/>
      <c r="B113" s="87" t="e">
        <f aca="false">_xlfn.COMPOUNDVALUE(145)</f>
        <v>#NAME?</v>
      </c>
      <c r="C113" s="15" t="n">
        <v>176703</v>
      </c>
      <c r="D113" s="15" t="n">
        <v>156418</v>
      </c>
      <c r="E113" s="15" t="n">
        <v>333121</v>
      </c>
    </row>
    <row r="114" customFormat="false" ht="12" hidden="false" customHeight="true" outlineLevel="0" collapsed="false">
      <c r="A114" s="48"/>
      <c r="B114" s="87" t="e">
        <f aca="false">_xlfn.COMPOUNDVALUE(146)</f>
        <v>#NAME?</v>
      </c>
      <c r="C114" s="15" t="n">
        <v>321216</v>
      </c>
      <c r="D114" s="15" t="n">
        <v>415433</v>
      </c>
      <c r="E114" s="15" t="n">
        <v>736649</v>
      </c>
    </row>
    <row r="115" customFormat="false" ht="12" hidden="false" customHeight="true" outlineLevel="0" collapsed="false">
      <c r="A115" s="48"/>
      <c r="B115" s="87" t="s">
        <v>77</v>
      </c>
      <c r="C115" s="15" t="n">
        <v>224592</v>
      </c>
      <c r="D115" s="15" t="n">
        <v>188478</v>
      </c>
      <c r="E115" s="15" t="n">
        <v>413070</v>
      </c>
    </row>
    <row r="116" s="54" customFormat="true" ht="12" hidden="false" customHeight="true" outlineLevel="0" collapsed="false">
      <c r="A116" s="48"/>
      <c r="B116" s="89" t="s">
        <v>20</v>
      </c>
      <c r="C116" s="90" t="n">
        <v>1122117</v>
      </c>
      <c r="D116" s="90" t="n">
        <v>1294137</v>
      </c>
      <c r="E116" s="90" t="n">
        <v>2416254</v>
      </c>
    </row>
    <row r="117" customFormat="false" ht="12" hidden="false" customHeight="true" outlineLevel="0" collapsed="false">
      <c r="A117" s="55" t="s">
        <v>37</v>
      </c>
      <c r="B117" s="80" t="e">
        <f aca="false">_xlfn.COMPOUNDVALUE(147)</f>
        <v>#NAME?</v>
      </c>
      <c r="C117" s="81" t="n">
        <v>398117</v>
      </c>
      <c r="D117" s="81" t="n">
        <v>321415</v>
      </c>
      <c r="E117" s="81" t="n">
        <v>719532</v>
      </c>
    </row>
    <row r="118" customFormat="false" ht="12" hidden="false" customHeight="true" outlineLevel="0" collapsed="false">
      <c r="A118" s="55"/>
      <c r="B118" s="82" t="e">
        <f aca="false">_xlfn.COMPOUNDVALUE(148)</f>
        <v>#NAME?</v>
      </c>
      <c r="C118" s="83" t="n">
        <v>152302</v>
      </c>
      <c r="D118" s="83" t="n">
        <v>128608</v>
      </c>
      <c r="E118" s="83" t="n">
        <v>280910</v>
      </c>
    </row>
    <row r="119" customFormat="false" ht="12" hidden="false" customHeight="true" outlineLevel="0" collapsed="false">
      <c r="A119" s="55"/>
      <c r="B119" s="82" t="e">
        <f aca="false">_xlfn.COMPOUNDVALUE(149)</f>
        <v>#NAME?</v>
      </c>
      <c r="C119" s="83" t="n">
        <v>51183</v>
      </c>
      <c r="D119" s="83" t="n">
        <v>47022</v>
      </c>
      <c r="E119" s="83" t="n">
        <v>98205</v>
      </c>
    </row>
    <row r="120" customFormat="false" ht="12" hidden="false" customHeight="true" outlineLevel="0" collapsed="false">
      <c r="A120" s="55"/>
      <c r="B120" s="82" t="e">
        <f aca="false">_xlfn.COMPOUNDVALUE(150)</f>
        <v>#NAME?</v>
      </c>
      <c r="C120" s="83" t="n">
        <v>194632</v>
      </c>
      <c r="D120" s="83" t="n">
        <v>145785</v>
      </c>
      <c r="E120" s="83" t="n">
        <v>340417</v>
      </c>
    </row>
    <row r="121" customFormat="false" ht="12" hidden="false" customHeight="true" outlineLevel="0" collapsed="false">
      <c r="A121" s="55"/>
      <c r="B121" s="84" t="e">
        <f aca="false">_xlfn.COMPOUNDVALUE(151)</f>
        <v>#NAME?</v>
      </c>
      <c r="C121" s="15" t="n">
        <v>273802</v>
      </c>
      <c r="D121" s="15" t="n">
        <v>234648</v>
      </c>
      <c r="E121" s="15" t="n">
        <v>508450</v>
      </c>
    </row>
    <row r="122" customFormat="false" ht="12" hidden="false" customHeight="true" outlineLevel="0" collapsed="false">
      <c r="A122" s="55"/>
      <c r="B122" s="84" t="e">
        <f aca="false">_xlfn.COMPOUNDVALUE(152)</f>
        <v>#NAME?</v>
      </c>
      <c r="C122" s="15" t="n">
        <v>379371</v>
      </c>
      <c r="D122" s="15" t="n">
        <v>379508</v>
      </c>
      <c r="E122" s="15" t="n">
        <v>758879</v>
      </c>
    </row>
    <row r="123" customFormat="false" ht="12" hidden="false" customHeight="true" outlineLevel="0" collapsed="false">
      <c r="A123" s="55"/>
      <c r="B123" s="84" t="s">
        <v>77</v>
      </c>
      <c r="C123" s="15" t="n">
        <v>203770</v>
      </c>
      <c r="D123" s="15" t="n">
        <v>193719</v>
      </c>
      <c r="E123" s="15" t="n">
        <v>397489</v>
      </c>
    </row>
    <row r="124" s="54" customFormat="true" ht="12" hidden="false" customHeight="true" outlineLevel="0" collapsed="false">
      <c r="A124" s="55"/>
      <c r="B124" s="85" t="s">
        <v>20</v>
      </c>
      <c r="C124" s="86" t="n">
        <v>1255060</v>
      </c>
      <c r="D124" s="86" t="n">
        <v>1129290</v>
      </c>
      <c r="E124" s="86" t="n">
        <v>2384350</v>
      </c>
    </row>
    <row r="132" s="54" customFormat="true" ht="12" hidden="false" customHeight="true" outlineLevel="0" collapsed="false"/>
  </sheetData>
  <mergeCells count="19">
    <mergeCell ref="A1:IV1"/>
    <mergeCell ref="A3:A4"/>
    <mergeCell ref="B3:B4"/>
    <mergeCell ref="C3:E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  <mergeCell ref="A101:A108"/>
    <mergeCell ref="A109:A116"/>
    <mergeCell ref="A117:A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4.85"/>
    <col collapsed="false" customWidth="true" hidden="false" outlineLevel="0" max="5" min="3" style="91" width="16.56"/>
    <col collapsed="false" customWidth="false" hidden="false" outlineLevel="0" max="257" min="6" style="91" width="9.14"/>
  </cols>
  <sheetData>
    <row r="1" s="5" customFormat="true" ht="1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" hidden="false" customHeight="true" outlineLevel="0" collapsed="false"/>
    <row r="3" customFormat="false" ht="12" hidden="false" customHeight="true" outlineLevel="0" collapsed="false">
      <c r="A3" s="7" t="s">
        <v>14</v>
      </c>
      <c r="B3" s="37" t="s">
        <v>78</v>
      </c>
      <c r="C3" s="92" t="s">
        <v>76</v>
      </c>
      <c r="D3" s="92"/>
      <c r="E3" s="92"/>
    </row>
    <row r="4" customFormat="false" ht="12" hidden="false" customHeight="true" outlineLevel="0" collapsed="false">
      <c r="A4" s="7"/>
      <c r="B4" s="37"/>
      <c r="C4" s="31" t="e">
        <f aca="false">_xlfn.COMPOUNDVALUE(13)</f>
        <v>#NAME?</v>
      </c>
      <c r="D4" s="31" t="e">
        <f aca="false">_xlfn.COMPOUNDVALUE(14)</f>
        <v>#NAME?</v>
      </c>
      <c r="E4" s="93" t="s">
        <v>20</v>
      </c>
    </row>
    <row r="5" customFormat="false" ht="15" hidden="false" customHeight="false" outlineLevel="0" collapsed="false">
      <c r="A5" s="7" t="s">
        <v>22</v>
      </c>
      <c r="B5" s="80" t="e">
        <f aca="false">_xlfn.COMPOUNDVALUE(159)</f>
        <v>#NAME?</v>
      </c>
      <c r="C5" s="57" t="e">
        <f aca="false">_xlfn.COMPOUNDVALUE(2676)</f>
        <v>#NAME?</v>
      </c>
      <c r="D5" s="57" t="e">
        <f aca="false">_xlfn.COMPOUNDVALUE(2677)</f>
        <v>#NAME?</v>
      </c>
      <c r="E5" s="57" t="e">
        <f aca="false">_xlfn.COMPOUNDVALUE(2678)</f>
        <v>#NAME?</v>
      </c>
    </row>
    <row r="6" customFormat="false" ht="15" hidden="false" customHeight="false" outlineLevel="0" collapsed="false">
      <c r="A6" s="7"/>
      <c r="B6" s="82" t="s">
        <v>79</v>
      </c>
      <c r="C6" s="94" t="e">
        <f aca="false">_xlfn.COMPOUNDVALUE(2679)</f>
        <v>#NAME?</v>
      </c>
      <c r="D6" s="94" t="e">
        <f aca="false">_xlfn.COMPOUNDVALUE(2680)</f>
        <v>#NAME?</v>
      </c>
      <c r="E6" s="94" t="e">
        <f aca="false">_xlfn.COMPOUNDVALUE(2681)</f>
        <v>#NAME?</v>
      </c>
    </row>
    <row r="7" customFormat="false" ht="15" hidden="false" customHeight="false" outlineLevel="0" collapsed="false">
      <c r="A7" s="7"/>
      <c r="B7" s="82" t="e">
        <f aca="false">_xlfn.COMPOUNDVALUE(160)</f>
        <v>#NAME?</v>
      </c>
      <c r="C7" s="94" t="e">
        <f aca="false">_xlfn.COMPOUNDVALUE(2682)</f>
        <v>#NAME?</v>
      </c>
      <c r="D7" s="94" t="e">
        <f aca="false">_xlfn.COMPOUNDVALUE(2683)</f>
        <v>#NAME?</v>
      </c>
      <c r="E7" s="94" t="e">
        <f aca="false">_xlfn.COMPOUNDVALUE(2684)</f>
        <v>#NAME?</v>
      </c>
    </row>
    <row r="8" customFormat="false" ht="15" hidden="false" customHeight="false" outlineLevel="0" collapsed="false">
      <c r="A8" s="7"/>
      <c r="B8" s="84" t="e">
        <f aca="false">_xlfn.COMPOUNDVALUE(161)</f>
        <v>#NAME?</v>
      </c>
      <c r="C8" s="60" t="e">
        <f aca="false">_xlfn.COMPOUNDVALUE(2685)</f>
        <v>#NAME?</v>
      </c>
      <c r="D8" s="60" t="e">
        <f aca="false">_xlfn.COMPOUNDVALUE(2686)</f>
        <v>#NAME?</v>
      </c>
      <c r="E8" s="60" t="e">
        <f aca="false">_xlfn.COMPOUNDVALUE(2687)</f>
        <v>#NAME?</v>
      </c>
    </row>
    <row r="9" customFormat="false" ht="15" hidden="false" customHeight="false" outlineLevel="0" collapsed="false">
      <c r="A9" s="7"/>
      <c r="B9" s="82" t="e">
        <f aca="false">_xlfn.COMPOUNDVALUE(162)</f>
        <v>#NAME?</v>
      </c>
      <c r="C9" s="94" t="e">
        <f aca="false">_xlfn.COMPOUNDVALUE(2688)</f>
        <v>#NAME?</v>
      </c>
      <c r="D9" s="94" t="e">
        <f aca="false">_xlfn.COMPOUNDVALUE(2689)</f>
        <v>#NAME?</v>
      </c>
      <c r="E9" s="94" t="e">
        <f aca="false">_xlfn.COMPOUNDVALUE(2690)</f>
        <v>#NAME?</v>
      </c>
    </row>
    <row r="10" customFormat="false" ht="15" hidden="false" customHeight="false" outlineLevel="0" collapsed="false">
      <c r="A10" s="7"/>
      <c r="B10" s="82" t="s">
        <v>80</v>
      </c>
      <c r="C10" s="94" t="e">
        <f aca="false">_xlfn.COMPOUNDVALUE(2691)</f>
        <v>#NAME?</v>
      </c>
      <c r="D10" s="94" t="e">
        <f aca="false">_xlfn.COMPOUNDVALUE(2692)</f>
        <v>#NAME?</v>
      </c>
      <c r="E10" s="94" t="e">
        <f aca="false">_xlfn.COMPOUNDVALUE(2693)</f>
        <v>#NAME?</v>
      </c>
    </row>
    <row r="11" customFormat="false" ht="15" hidden="false" customHeight="false" outlineLevel="0" collapsed="false">
      <c r="A11" s="7"/>
      <c r="B11" s="82" t="s">
        <v>81</v>
      </c>
      <c r="C11" s="94" t="e">
        <f aca="false">_xlfn.COMPOUNDVALUE(2694)</f>
        <v>#NAME?</v>
      </c>
      <c r="D11" s="94" t="e">
        <f aca="false">_xlfn.COMPOUNDVALUE(2695)</f>
        <v>#NAME?</v>
      </c>
      <c r="E11" s="94" t="e">
        <f aca="false">_xlfn.COMPOUNDVALUE(2696)</f>
        <v>#NAME?</v>
      </c>
    </row>
    <row r="12" customFormat="false" ht="15" hidden="false" customHeight="false" outlineLevel="0" collapsed="false">
      <c r="A12" s="7"/>
      <c r="B12" s="84" t="e">
        <f aca="false">_xlfn.COMPOUNDVALUE(163)</f>
        <v>#NAME?</v>
      </c>
      <c r="C12" s="60" t="e">
        <f aca="false">_xlfn.COMPOUNDVALUE(2697)</f>
        <v>#NAME?</v>
      </c>
      <c r="D12" s="60" t="e">
        <f aca="false">_xlfn.COMPOUNDVALUE(2698)</f>
        <v>#NAME?</v>
      </c>
      <c r="E12" s="60" t="e">
        <f aca="false">_xlfn.COMPOUNDVALUE(2699)</f>
        <v>#NAME?</v>
      </c>
    </row>
    <row r="13" customFormat="false" ht="15" hidden="false" customHeight="false" outlineLevel="0" collapsed="false">
      <c r="A13" s="7"/>
      <c r="B13" s="84" t="s">
        <v>82</v>
      </c>
      <c r="C13" s="60" t="e">
        <f aca="false">_xlfn.COMPOUNDVALUE(2700)</f>
        <v>#NAME?</v>
      </c>
      <c r="D13" s="60" t="e">
        <f aca="false">_xlfn.COMPOUNDVALUE(2701)</f>
        <v>#NAME?</v>
      </c>
      <c r="E13" s="60" t="e">
        <f aca="false">_xlfn.COMPOUNDVALUE(2702)</f>
        <v>#NAME?</v>
      </c>
    </row>
    <row r="14" s="95" customFormat="true" ht="15" hidden="false" customHeight="false" outlineLevel="0" collapsed="false">
      <c r="A14" s="7"/>
      <c r="B14" s="85" t="s">
        <v>20</v>
      </c>
      <c r="C14" s="63" t="e">
        <f aca="false">_xlfn.COMPOUNDVALUE(2703)</f>
        <v>#NAME?</v>
      </c>
      <c r="D14" s="63" t="e">
        <f aca="false">_xlfn.COMPOUNDVALUE(2704)</f>
        <v>#NAME?</v>
      </c>
      <c r="E14" s="63" t="e">
        <f aca="false">_xlfn.COMPOUNDVALUE(2705)</f>
        <v>#NAME?</v>
      </c>
    </row>
    <row r="15" customFormat="false" ht="15" hidden="false" customHeight="false" outlineLevel="0" collapsed="false">
      <c r="A15" s="7" t="s">
        <v>23</v>
      </c>
      <c r="B15" s="87" t="e">
        <f aca="false">_xlfn.COMPOUNDVALUE(164)</f>
        <v>#NAME?</v>
      </c>
      <c r="C15" s="50" t="e">
        <f aca="false">_xlfn.COMPOUNDVALUE(2706)</f>
        <v>#NAME?</v>
      </c>
      <c r="D15" s="50" t="e">
        <f aca="false">_xlfn.COMPOUNDVALUE(2707)</f>
        <v>#NAME?</v>
      </c>
      <c r="E15" s="50" t="e">
        <f aca="false">_xlfn.COMPOUNDVALUE(2708)</f>
        <v>#NAME?</v>
      </c>
    </row>
    <row r="16" customFormat="false" ht="15" hidden="false" customHeight="false" outlineLevel="0" collapsed="false">
      <c r="A16" s="7"/>
      <c r="B16" s="88" t="s">
        <v>79</v>
      </c>
      <c r="C16" s="96" t="e">
        <f aca="false">_xlfn.COMPOUNDVALUE(2709)</f>
        <v>#NAME?</v>
      </c>
      <c r="D16" s="96" t="e">
        <f aca="false">_xlfn.COMPOUNDVALUE(2710)</f>
        <v>#NAME?</v>
      </c>
      <c r="E16" s="96" t="e">
        <f aca="false">_xlfn.COMPOUNDVALUE(2711)</f>
        <v>#NAME?</v>
      </c>
    </row>
    <row r="17" customFormat="false" ht="15" hidden="false" customHeight="false" outlineLevel="0" collapsed="false">
      <c r="A17" s="7"/>
      <c r="B17" s="88" t="e">
        <f aca="false">_xlfn.COMPOUNDVALUE(165)</f>
        <v>#NAME?</v>
      </c>
      <c r="C17" s="96" t="e">
        <f aca="false">_xlfn.COMPOUNDVALUE(2712)</f>
        <v>#NAME?</v>
      </c>
      <c r="D17" s="96" t="e">
        <f aca="false">_xlfn.COMPOUNDVALUE(2713)</f>
        <v>#NAME?</v>
      </c>
      <c r="E17" s="96" t="e">
        <f aca="false">_xlfn.COMPOUNDVALUE(2714)</f>
        <v>#NAME?</v>
      </c>
    </row>
    <row r="18" customFormat="false" ht="15" hidden="false" customHeight="false" outlineLevel="0" collapsed="false">
      <c r="A18" s="7"/>
      <c r="B18" s="87" t="e">
        <f aca="false">_xlfn.COMPOUNDVALUE(166)</f>
        <v>#NAME?</v>
      </c>
      <c r="C18" s="50" t="e">
        <f aca="false">_xlfn.COMPOUNDVALUE(2715)</f>
        <v>#NAME?</v>
      </c>
      <c r="D18" s="50" t="e">
        <f aca="false">_xlfn.COMPOUNDVALUE(2716)</f>
        <v>#NAME?</v>
      </c>
      <c r="E18" s="50" t="e">
        <f aca="false">_xlfn.COMPOUNDVALUE(2717)</f>
        <v>#NAME?</v>
      </c>
    </row>
    <row r="19" customFormat="false" ht="15" hidden="false" customHeight="false" outlineLevel="0" collapsed="false">
      <c r="A19" s="7"/>
      <c r="B19" s="88" t="e">
        <f aca="false">_xlfn.COMPOUNDVALUE(167)</f>
        <v>#NAME?</v>
      </c>
      <c r="C19" s="96" t="e">
        <f aca="false">_xlfn.COMPOUNDVALUE(2718)</f>
        <v>#NAME?</v>
      </c>
      <c r="D19" s="96" t="e">
        <f aca="false">_xlfn.COMPOUNDVALUE(2719)</f>
        <v>#NAME?</v>
      </c>
      <c r="E19" s="96" t="e">
        <f aca="false">_xlfn.COMPOUNDVALUE(2720)</f>
        <v>#NAME?</v>
      </c>
    </row>
    <row r="20" customFormat="false" ht="15" hidden="false" customHeight="false" outlineLevel="0" collapsed="false">
      <c r="A20" s="7"/>
      <c r="B20" s="88" t="s">
        <v>80</v>
      </c>
      <c r="C20" s="96" t="e">
        <f aca="false">_xlfn.COMPOUNDVALUE(2721)</f>
        <v>#NAME?</v>
      </c>
      <c r="D20" s="96" t="e">
        <f aca="false">_xlfn.COMPOUNDVALUE(2722)</f>
        <v>#NAME?</v>
      </c>
      <c r="E20" s="96" t="e">
        <f aca="false">_xlfn.COMPOUNDVALUE(2723)</f>
        <v>#NAME?</v>
      </c>
    </row>
    <row r="21" customFormat="false" ht="15" hidden="false" customHeight="false" outlineLevel="0" collapsed="false">
      <c r="A21" s="7"/>
      <c r="B21" s="88" t="s">
        <v>81</v>
      </c>
      <c r="C21" s="96" t="e">
        <f aca="false">_xlfn.COMPOUNDVALUE(2724)</f>
        <v>#NAME?</v>
      </c>
      <c r="D21" s="96" t="e">
        <f aca="false">_xlfn.COMPOUNDVALUE(2725)</f>
        <v>#NAME?</v>
      </c>
      <c r="E21" s="96" t="e">
        <f aca="false">_xlfn.COMPOUNDVALUE(2726)</f>
        <v>#NAME?</v>
      </c>
    </row>
    <row r="22" customFormat="false" ht="15" hidden="false" customHeight="false" outlineLevel="0" collapsed="false">
      <c r="A22" s="7"/>
      <c r="B22" s="87" t="e">
        <f aca="false">_xlfn.COMPOUNDVALUE(168)</f>
        <v>#NAME?</v>
      </c>
      <c r="C22" s="50" t="e">
        <f aca="false">_xlfn.COMPOUNDVALUE(2727)</f>
        <v>#NAME?</v>
      </c>
      <c r="D22" s="50" t="e">
        <f aca="false">_xlfn.COMPOUNDVALUE(2728)</f>
        <v>#NAME?</v>
      </c>
      <c r="E22" s="50" t="e">
        <f aca="false">_xlfn.COMPOUNDVALUE(2729)</f>
        <v>#NAME?</v>
      </c>
    </row>
    <row r="23" customFormat="false" ht="15" hidden="false" customHeight="false" outlineLevel="0" collapsed="false">
      <c r="A23" s="7"/>
      <c r="B23" s="87" t="s">
        <v>82</v>
      </c>
      <c r="C23" s="50" t="e">
        <f aca="false">_xlfn.COMPOUNDVALUE(2730)</f>
        <v>#NAME?</v>
      </c>
      <c r="D23" s="50" t="e">
        <f aca="false">_xlfn.COMPOUNDVALUE(2731)</f>
        <v>#NAME?</v>
      </c>
      <c r="E23" s="50" t="e">
        <f aca="false">_xlfn.COMPOUNDVALUE(2732)</f>
        <v>#NAME?</v>
      </c>
    </row>
    <row r="24" s="95" customFormat="true" ht="15" hidden="false" customHeight="false" outlineLevel="0" collapsed="false">
      <c r="A24" s="7"/>
      <c r="B24" s="89" t="s">
        <v>20</v>
      </c>
      <c r="C24" s="52" t="e">
        <f aca="false">_xlfn.COMPOUNDVALUE(2733)</f>
        <v>#NAME?</v>
      </c>
      <c r="D24" s="52" t="e">
        <f aca="false">_xlfn.COMPOUNDVALUE(2734)</f>
        <v>#NAME?</v>
      </c>
      <c r="E24" s="52" t="e">
        <f aca="false">_xlfn.COMPOUNDVALUE(2735)</f>
        <v>#NAME?</v>
      </c>
    </row>
    <row r="25" customFormat="false" ht="15" hidden="false" customHeight="false" outlineLevel="0" collapsed="false">
      <c r="A25" s="7" t="s">
        <v>24</v>
      </c>
      <c r="B25" s="80" t="e">
        <f aca="false">_xlfn.COMPOUNDVALUE(169)</f>
        <v>#NAME?</v>
      </c>
      <c r="C25" s="57" t="e">
        <f aca="false">_xlfn.COMPOUNDVALUE(2736)</f>
        <v>#NAME?</v>
      </c>
      <c r="D25" s="57" t="e">
        <f aca="false">_xlfn.COMPOUNDVALUE(2737)</f>
        <v>#NAME?</v>
      </c>
      <c r="E25" s="57" t="e">
        <f aca="false">_xlfn.COMPOUNDVALUE(2738)</f>
        <v>#NAME?</v>
      </c>
    </row>
    <row r="26" customFormat="false" ht="15" hidden="false" customHeight="false" outlineLevel="0" collapsed="false">
      <c r="A26" s="7"/>
      <c r="B26" s="82" t="s">
        <v>79</v>
      </c>
      <c r="C26" s="94" t="e">
        <f aca="false">_xlfn.COMPOUNDVALUE(2739)</f>
        <v>#NAME?</v>
      </c>
      <c r="D26" s="94" t="e">
        <f aca="false">_xlfn.COMPOUNDVALUE(2740)</f>
        <v>#NAME?</v>
      </c>
      <c r="E26" s="94" t="e">
        <f aca="false">_xlfn.COMPOUNDVALUE(2741)</f>
        <v>#NAME?</v>
      </c>
    </row>
    <row r="27" customFormat="false" ht="15" hidden="false" customHeight="false" outlineLevel="0" collapsed="false">
      <c r="A27" s="7"/>
      <c r="B27" s="82" t="e">
        <f aca="false">_xlfn.COMPOUNDVALUE(170)</f>
        <v>#NAME?</v>
      </c>
      <c r="C27" s="94" t="e">
        <f aca="false">_xlfn.COMPOUNDVALUE(2742)</f>
        <v>#NAME?</v>
      </c>
      <c r="D27" s="94" t="e">
        <f aca="false">_xlfn.COMPOUNDVALUE(2743)</f>
        <v>#NAME?</v>
      </c>
      <c r="E27" s="94" t="e">
        <f aca="false">_xlfn.COMPOUNDVALUE(2744)</f>
        <v>#NAME?</v>
      </c>
    </row>
    <row r="28" customFormat="false" ht="15" hidden="false" customHeight="false" outlineLevel="0" collapsed="false">
      <c r="A28" s="7"/>
      <c r="B28" s="84" t="e">
        <f aca="false">_xlfn.COMPOUNDVALUE(171)</f>
        <v>#NAME?</v>
      </c>
      <c r="C28" s="60" t="e">
        <f aca="false">_xlfn.COMPOUNDVALUE(2745)</f>
        <v>#NAME?</v>
      </c>
      <c r="D28" s="60" t="e">
        <f aca="false">_xlfn.COMPOUNDVALUE(2746)</f>
        <v>#NAME?</v>
      </c>
      <c r="E28" s="60" t="e">
        <f aca="false">_xlfn.COMPOUNDVALUE(2747)</f>
        <v>#NAME?</v>
      </c>
    </row>
    <row r="29" customFormat="false" ht="15" hidden="false" customHeight="false" outlineLevel="0" collapsed="false">
      <c r="A29" s="7"/>
      <c r="B29" s="82" t="e">
        <f aca="false">_xlfn.COMPOUNDVALUE(172)</f>
        <v>#NAME?</v>
      </c>
      <c r="C29" s="94" t="e">
        <f aca="false">_xlfn.COMPOUNDVALUE(2748)</f>
        <v>#NAME?</v>
      </c>
      <c r="D29" s="94" t="e">
        <f aca="false">_xlfn.COMPOUNDVALUE(2749)</f>
        <v>#NAME?</v>
      </c>
      <c r="E29" s="94" t="e">
        <f aca="false">_xlfn.COMPOUNDVALUE(2750)</f>
        <v>#NAME?</v>
      </c>
    </row>
    <row r="30" customFormat="false" ht="15" hidden="false" customHeight="false" outlineLevel="0" collapsed="false">
      <c r="A30" s="7"/>
      <c r="B30" s="82" t="s">
        <v>80</v>
      </c>
      <c r="C30" s="94" t="e">
        <f aca="false">_xlfn.COMPOUNDVALUE(2751)</f>
        <v>#NAME?</v>
      </c>
      <c r="D30" s="94" t="e">
        <f aca="false">_xlfn.COMPOUNDVALUE(2752)</f>
        <v>#NAME?</v>
      </c>
      <c r="E30" s="94" t="e">
        <f aca="false">_xlfn.COMPOUNDVALUE(2753)</f>
        <v>#NAME?</v>
      </c>
    </row>
    <row r="31" customFormat="false" ht="15" hidden="false" customHeight="false" outlineLevel="0" collapsed="false">
      <c r="A31" s="7"/>
      <c r="B31" s="82" t="s">
        <v>81</v>
      </c>
      <c r="C31" s="94" t="e">
        <f aca="false">_xlfn.COMPOUNDVALUE(2754)</f>
        <v>#NAME?</v>
      </c>
      <c r="D31" s="94" t="e">
        <f aca="false">_xlfn.COMPOUNDVALUE(2755)</f>
        <v>#NAME?</v>
      </c>
      <c r="E31" s="94" t="e">
        <f aca="false">_xlfn.COMPOUNDVALUE(2756)</f>
        <v>#NAME?</v>
      </c>
    </row>
    <row r="32" customFormat="false" ht="15" hidden="false" customHeight="false" outlineLevel="0" collapsed="false">
      <c r="A32" s="7"/>
      <c r="B32" s="84" t="e">
        <f aca="false">_xlfn.COMPOUNDVALUE(173)</f>
        <v>#NAME?</v>
      </c>
      <c r="C32" s="60" t="e">
        <f aca="false">_xlfn.COMPOUNDVALUE(2757)</f>
        <v>#NAME?</v>
      </c>
      <c r="D32" s="60" t="e">
        <f aca="false">_xlfn.COMPOUNDVALUE(2758)</f>
        <v>#NAME?</v>
      </c>
      <c r="E32" s="60" t="e">
        <f aca="false">_xlfn.COMPOUNDVALUE(2759)</f>
        <v>#NAME?</v>
      </c>
    </row>
    <row r="33" customFormat="false" ht="15" hidden="false" customHeight="false" outlineLevel="0" collapsed="false">
      <c r="A33" s="7"/>
      <c r="B33" s="84" t="s">
        <v>82</v>
      </c>
      <c r="C33" s="60" t="e">
        <f aca="false">_xlfn.COMPOUNDVALUE(2760)</f>
        <v>#NAME?</v>
      </c>
      <c r="D33" s="60" t="e">
        <f aca="false">_xlfn.COMPOUNDVALUE(2761)</f>
        <v>#NAME?</v>
      </c>
      <c r="E33" s="60" t="e">
        <f aca="false">_xlfn.COMPOUNDVALUE(2762)</f>
        <v>#NAME?</v>
      </c>
    </row>
    <row r="34" s="95" customFormat="true" ht="15" hidden="false" customHeight="false" outlineLevel="0" collapsed="false">
      <c r="A34" s="7"/>
      <c r="B34" s="85" t="s">
        <v>20</v>
      </c>
      <c r="C34" s="63" t="e">
        <f aca="false">_xlfn.COMPOUNDVALUE(2763)</f>
        <v>#NAME?</v>
      </c>
      <c r="D34" s="63" t="e">
        <f aca="false">_xlfn.COMPOUNDVALUE(2764)</f>
        <v>#NAME?</v>
      </c>
      <c r="E34" s="63" t="e">
        <f aca="false">_xlfn.COMPOUNDVALUE(2765)</f>
        <v>#NAME?</v>
      </c>
    </row>
    <row r="35" customFormat="false" ht="15" hidden="false" customHeight="false" outlineLevel="0" collapsed="false">
      <c r="A35" s="7" t="s">
        <v>25</v>
      </c>
      <c r="B35" s="87" t="e">
        <f aca="false">_xlfn.COMPOUNDVALUE(174)</f>
        <v>#NAME?</v>
      </c>
      <c r="C35" s="50" t="e">
        <f aca="false">_xlfn.COMPOUNDVALUE(2766)</f>
        <v>#NAME?</v>
      </c>
      <c r="D35" s="50" t="e">
        <f aca="false">_xlfn.COMPOUNDVALUE(2767)</f>
        <v>#NAME?</v>
      </c>
      <c r="E35" s="50" t="e">
        <f aca="false">_xlfn.COMPOUNDVALUE(2768)</f>
        <v>#NAME?</v>
      </c>
    </row>
    <row r="36" customFormat="false" ht="15" hidden="false" customHeight="false" outlineLevel="0" collapsed="false">
      <c r="A36" s="7"/>
      <c r="B36" s="88" t="s">
        <v>79</v>
      </c>
      <c r="C36" s="96" t="e">
        <f aca="false">_xlfn.COMPOUNDVALUE(2769)</f>
        <v>#NAME?</v>
      </c>
      <c r="D36" s="96" t="e">
        <f aca="false">_xlfn.COMPOUNDVALUE(2770)</f>
        <v>#NAME?</v>
      </c>
      <c r="E36" s="96" t="e">
        <f aca="false">_xlfn.COMPOUNDVALUE(2771)</f>
        <v>#NAME?</v>
      </c>
    </row>
    <row r="37" customFormat="false" ht="15" hidden="false" customHeight="false" outlineLevel="0" collapsed="false">
      <c r="A37" s="7"/>
      <c r="B37" s="88" t="e">
        <f aca="false">_xlfn.COMPOUNDVALUE(175)</f>
        <v>#NAME?</v>
      </c>
      <c r="C37" s="96" t="e">
        <f aca="false">_xlfn.COMPOUNDVALUE(2772)</f>
        <v>#NAME?</v>
      </c>
      <c r="D37" s="96" t="e">
        <f aca="false">_xlfn.COMPOUNDVALUE(2773)</f>
        <v>#NAME?</v>
      </c>
      <c r="E37" s="96" t="e">
        <f aca="false">_xlfn.COMPOUNDVALUE(2774)</f>
        <v>#NAME?</v>
      </c>
    </row>
    <row r="38" customFormat="false" ht="15" hidden="false" customHeight="false" outlineLevel="0" collapsed="false">
      <c r="A38" s="7"/>
      <c r="B38" s="87" t="e">
        <f aca="false">_xlfn.COMPOUNDVALUE(176)</f>
        <v>#NAME?</v>
      </c>
      <c r="C38" s="50" t="e">
        <f aca="false">_xlfn.COMPOUNDVALUE(2775)</f>
        <v>#NAME?</v>
      </c>
      <c r="D38" s="50" t="e">
        <f aca="false">_xlfn.COMPOUNDVALUE(2776)</f>
        <v>#NAME?</v>
      </c>
      <c r="E38" s="50" t="e">
        <f aca="false">_xlfn.COMPOUNDVALUE(2777)</f>
        <v>#NAME?</v>
      </c>
    </row>
    <row r="39" customFormat="false" ht="15" hidden="false" customHeight="false" outlineLevel="0" collapsed="false">
      <c r="A39" s="7"/>
      <c r="B39" s="88" t="e">
        <f aca="false">_xlfn.COMPOUNDVALUE(177)</f>
        <v>#NAME?</v>
      </c>
      <c r="C39" s="96" t="e">
        <f aca="false">_xlfn.COMPOUNDVALUE(2778)</f>
        <v>#NAME?</v>
      </c>
      <c r="D39" s="96" t="e">
        <f aca="false">_xlfn.COMPOUNDVALUE(2779)</f>
        <v>#NAME?</v>
      </c>
      <c r="E39" s="96" t="e">
        <f aca="false">_xlfn.COMPOUNDVALUE(2780)</f>
        <v>#NAME?</v>
      </c>
    </row>
    <row r="40" customFormat="false" ht="15" hidden="false" customHeight="false" outlineLevel="0" collapsed="false">
      <c r="A40" s="7"/>
      <c r="B40" s="88" t="s">
        <v>80</v>
      </c>
      <c r="C40" s="96" t="e">
        <f aca="false">_xlfn.COMPOUNDVALUE(2781)</f>
        <v>#NAME?</v>
      </c>
      <c r="D40" s="96" t="e">
        <f aca="false">_xlfn.COMPOUNDVALUE(2782)</f>
        <v>#NAME?</v>
      </c>
      <c r="E40" s="96" t="e">
        <f aca="false">_xlfn.COMPOUNDVALUE(2783)</f>
        <v>#NAME?</v>
      </c>
    </row>
    <row r="41" customFormat="false" ht="15" hidden="false" customHeight="false" outlineLevel="0" collapsed="false">
      <c r="A41" s="7"/>
      <c r="B41" s="88" t="s">
        <v>81</v>
      </c>
      <c r="C41" s="96" t="e">
        <f aca="false">_xlfn.COMPOUNDVALUE(2784)</f>
        <v>#NAME?</v>
      </c>
      <c r="D41" s="96" t="e">
        <f aca="false">_xlfn.COMPOUNDVALUE(2785)</f>
        <v>#NAME?</v>
      </c>
      <c r="E41" s="96" t="e">
        <f aca="false">_xlfn.COMPOUNDVALUE(2786)</f>
        <v>#NAME?</v>
      </c>
    </row>
    <row r="42" customFormat="false" ht="15" hidden="false" customHeight="false" outlineLevel="0" collapsed="false">
      <c r="A42" s="7"/>
      <c r="B42" s="87" t="e">
        <f aca="false">_xlfn.COMPOUNDVALUE(178)</f>
        <v>#NAME?</v>
      </c>
      <c r="C42" s="50" t="e">
        <f aca="false">_xlfn.COMPOUNDVALUE(2787)</f>
        <v>#NAME?</v>
      </c>
      <c r="D42" s="50" t="e">
        <f aca="false">_xlfn.COMPOUNDVALUE(2788)</f>
        <v>#NAME?</v>
      </c>
      <c r="E42" s="50" t="e">
        <f aca="false">_xlfn.COMPOUNDVALUE(2789)</f>
        <v>#NAME?</v>
      </c>
    </row>
    <row r="43" customFormat="false" ht="15" hidden="false" customHeight="false" outlineLevel="0" collapsed="false">
      <c r="A43" s="7"/>
      <c r="B43" s="87" t="s">
        <v>82</v>
      </c>
      <c r="C43" s="50" t="e">
        <f aca="false">_xlfn.COMPOUNDVALUE(2790)</f>
        <v>#NAME?</v>
      </c>
      <c r="D43" s="50" t="e">
        <f aca="false">_xlfn.COMPOUNDVALUE(2791)</f>
        <v>#NAME?</v>
      </c>
      <c r="E43" s="50" t="e">
        <f aca="false">_xlfn.COMPOUNDVALUE(2792)</f>
        <v>#NAME?</v>
      </c>
    </row>
    <row r="44" s="95" customFormat="true" ht="15" hidden="false" customHeight="false" outlineLevel="0" collapsed="false">
      <c r="A44" s="7"/>
      <c r="B44" s="89" t="s">
        <v>20</v>
      </c>
      <c r="C44" s="52" t="e">
        <f aca="false">_xlfn.COMPOUNDVALUE(2793)</f>
        <v>#NAME?</v>
      </c>
      <c r="D44" s="52" t="e">
        <f aca="false">_xlfn.COMPOUNDVALUE(2794)</f>
        <v>#NAME?</v>
      </c>
      <c r="E44" s="52" t="e">
        <f aca="false">_xlfn.COMPOUNDVALUE(2795)</f>
        <v>#NAME?</v>
      </c>
    </row>
    <row r="45" customFormat="false" ht="15" hidden="false" customHeight="false" outlineLevel="0" collapsed="false">
      <c r="A45" s="7" t="s">
        <v>27</v>
      </c>
      <c r="B45" s="80" t="e">
        <f aca="false">_xlfn.COMPOUNDVALUE(179)</f>
        <v>#NAME?</v>
      </c>
      <c r="C45" s="57" t="e">
        <f aca="false">_xlfn.COMPOUNDVALUE(2796)</f>
        <v>#NAME?</v>
      </c>
      <c r="D45" s="57" t="e">
        <f aca="false">_xlfn.COMPOUNDVALUE(2797)</f>
        <v>#NAME?</v>
      </c>
      <c r="E45" s="57" t="e">
        <f aca="false">_xlfn.COMPOUNDVALUE(2798)</f>
        <v>#NAME?</v>
      </c>
    </row>
    <row r="46" customFormat="false" ht="15" hidden="false" customHeight="false" outlineLevel="0" collapsed="false">
      <c r="A46" s="7"/>
      <c r="B46" s="82" t="s">
        <v>79</v>
      </c>
      <c r="C46" s="94" t="e">
        <f aca="false">_xlfn.COMPOUNDVALUE(2799)</f>
        <v>#NAME?</v>
      </c>
      <c r="D46" s="94" t="e">
        <f aca="false">_xlfn.COMPOUNDVALUE(2800)</f>
        <v>#NAME?</v>
      </c>
      <c r="E46" s="94" t="e">
        <f aca="false">_xlfn.COMPOUNDVALUE(2801)</f>
        <v>#NAME?</v>
      </c>
    </row>
    <row r="47" customFormat="false" ht="15" hidden="false" customHeight="false" outlineLevel="0" collapsed="false">
      <c r="A47" s="7"/>
      <c r="B47" s="82" t="e">
        <f aca="false">_xlfn.COMPOUNDVALUE(180)</f>
        <v>#NAME?</v>
      </c>
      <c r="C47" s="94" t="e">
        <f aca="false">_xlfn.COMPOUNDVALUE(2802)</f>
        <v>#NAME?</v>
      </c>
      <c r="D47" s="94" t="e">
        <f aca="false">_xlfn.COMPOUNDVALUE(2803)</f>
        <v>#NAME?</v>
      </c>
      <c r="E47" s="94" t="e">
        <f aca="false">_xlfn.COMPOUNDVALUE(2804)</f>
        <v>#NAME?</v>
      </c>
    </row>
    <row r="48" customFormat="false" ht="15" hidden="false" customHeight="false" outlineLevel="0" collapsed="false">
      <c r="A48" s="7"/>
      <c r="B48" s="84" t="e">
        <f aca="false">_xlfn.COMPOUNDVALUE(181)</f>
        <v>#NAME?</v>
      </c>
      <c r="C48" s="60" t="e">
        <f aca="false">_xlfn.COMPOUNDVALUE(2805)</f>
        <v>#NAME?</v>
      </c>
      <c r="D48" s="60" t="e">
        <f aca="false">_xlfn.COMPOUNDVALUE(2806)</f>
        <v>#NAME?</v>
      </c>
      <c r="E48" s="60" t="e">
        <f aca="false">_xlfn.COMPOUNDVALUE(2807)</f>
        <v>#NAME?</v>
      </c>
    </row>
    <row r="49" customFormat="false" ht="15" hidden="false" customHeight="false" outlineLevel="0" collapsed="false">
      <c r="A49" s="7"/>
      <c r="B49" s="82" t="e">
        <f aca="false">_xlfn.COMPOUNDVALUE(182)</f>
        <v>#NAME?</v>
      </c>
      <c r="C49" s="94" t="e">
        <f aca="false">_xlfn.COMPOUNDVALUE(2808)</f>
        <v>#NAME?</v>
      </c>
      <c r="D49" s="94" t="e">
        <f aca="false">_xlfn.COMPOUNDVALUE(2809)</f>
        <v>#NAME?</v>
      </c>
      <c r="E49" s="94" t="e">
        <f aca="false">_xlfn.COMPOUNDVALUE(2810)</f>
        <v>#NAME?</v>
      </c>
    </row>
    <row r="50" customFormat="false" ht="15" hidden="false" customHeight="false" outlineLevel="0" collapsed="false">
      <c r="A50" s="7"/>
      <c r="B50" s="82" t="s">
        <v>80</v>
      </c>
      <c r="C50" s="94" t="e">
        <f aca="false">_xlfn.COMPOUNDVALUE(2811)</f>
        <v>#NAME?</v>
      </c>
      <c r="D50" s="94" t="e">
        <f aca="false">_xlfn.COMPOUNDVALUE(2812)</f>
        <v>#NAME?</v>
      </c>
      <c r="E50" s="94" t="e">
        <f aca="false">_xlfn.COMPOUNDVALUE(2813)</f>
        <v>#NAME?</v>
      </c>
    </row>
    <row r="51" customFormat="false" ht="15" hidden="false" customHeight="false" outlineLevel="0" collapsed="false">
      <c r="A51" s="7"/>
      <c r="B51" s="82" t="s">
        <v>81</v>
      </c>
      <c r="C51" s="94" t="e">
        <f aca="false">_xlfn.COMPOUNDVALUE(2814)</f>
        <v>#NAME?</v>
      </c>
      <c r="D51" s="94" t="e">
        <f aca="false">_xlfn.COMPOUNDVALUE(2815)</f>
        <v>#NAME?</v>
      </c>
      <c r="E51" s="94" t="e">
        <f aca="false">_xlfn.COMPOUNDVALUE(2816)</f>
        <v>#NAME?</v>
      </c>
    </row>
    <row r="52" customFormat="false" ht="15" hidden="false" customHeight="false" outlineLevel="0" collapsed="false">
      <c r="A52" s="7"/>
      <c r="B52" s="84" t="e">
        <f aca="false">_xlfn.COMPOUNDVALUE(183)</f>
        <v>#NAME?</v>
      </c>
      <c r="C52" s="60" t="e">
        <f aca="false">_xlfn.COMPOUNDVALUE(2817)</f>
        <v>#NAME?</v>
      </c>
      <c r="D52" s="60" t="e">
        <f aca="false">_xlfn.COMPOUNDVALUE(2818)</f>
        <v>#NAME?</v>
      </c>
      <c r="E52" s="60" t="e">
        <f aca="false">_xlfn.COMPOUNDVALUE(2819)</f>
        <v>#NAME?</v>
      </c>
    </row>
    <row r="53" customFormat="false" ht="15" hidden="false" customHeight="false" outlineLevel="0" collapsed="false">
      <c r="A53" s="7"/>
      <c r="B53" s="84" t="s">
        <v>82</v>
      </c>
      <c r="C53" s="60" t="e">
        <f aca="false">_xlfn.COMPOUNDVALUE(2820)</f>
        <v>#NAME?</v>
      </c>
      <c r="D53" s="60" t="e">
        <f aca="false">_xlfn.COMPOUNDVALUE(2821)</f>
        <v>#NAME?</v>
      </c>
      <c r="E53" s="60" t="e">
        <f aca="false">_xlfn.COMPOUNDVALUE(2822)</f>
        <v>#NAME?</v>
      </c>
    </row>
    <row r="54" s="95" customFormat="true" ht="15" hidden="false" customHeight="false" outlineLevel="0" collapsed="false">
      <c r="A54" s="7"/>
      <c r="B54" s="85" t="s">
        <v>20</v>
      </c>
      <c r="C54" s="63" t="e">
        <f aca="false">_xlfn.COMPOUNDVALUE(2823)</f>
        <v>#NAME?</v>
      </c>
      <c r="D54" s="63" t="e">
        <f aca="false">_xlfn.COMPOUNDVALUE(2824)</f>
        <v>#NAME?</v>
      </c>
      <c r="E54" s="63" t="e">
        <f aca="false">_xlfn.COMPOUNDVALUE(2825)</f>
        <v>#NAME?</v>
      </c>
    </row>
    <row r="55" customFormat="false" ht="15" hidden="false" customHeight="false" outlineLevel="0" collapsed="false">
      <c r="A55" s="7" t="s">
        <v>28</v>
      </c>
      <c r="B55" s="87" t="e">
        <f aca="false">_xlfn.COMPOUNDVALUE(184)</f>
        <v>#NAME?</v>
      </c>
      <c r="C55" s="50" t="e">
        <f aca="false">_xlfn.COMPOUNDVALUE(2826)</f>
        <v>#NAME?</v>
      </c>
      <c r="D55" s="50" t="e">
        <f aca="false">_xlfn.COMPOUNDVALUE(2827)</f>
        <v>#NAME?</v>
      </c>
      <c r="E55" s="50" t="e">
        <f aca="false">_xlfn.COMPOUNDVALUE(2828)</f>
        <v>#NAME?</v>
      </c>
    </row>
    <row r="56" customFormat="false" ht="15" hidden="false" customHeight="false" outlineLevel="0" collapsed="false">
      <c r="A56" s="7"/>
      <c r="B56" s="88" t="s">
        <v>79</v>
      </c>
      <c r="C56" s="96" t="e">
        <f aca="false">_xlfn.COMPOUNDVALUE(2829)</f>
        <v>#NAME?</v>
      </c>
      <c r="D56" s="96" t="e">
        <f aca="false">_xlfn.COMPOUNDVALUE(2830)</f>
        <v>#NAME?</v>
      </c>
      <c r="E56" s="96" t="e">
        <f aca="false">_xlfn.COMPOUNDVALUE(2831)</f>
        <v>#NAME?</v>
      </c>
    </row>
    <row r="57" customFormat="false" ht="15" hidden="false" customHeight="false" outlineLevel="0" collapsed="false">
      <c r="A57" s="7"/>
      <c r="B57" s="88" t="e">
        <f aca="false">_xlfn.COMPOUNDVALUE(185)</f>
        <v>#NAME?</v>
      </c>
      <c r="C57" s="96" t="e">
        <f aca="false">_xlfn.COMPOUNDVALUE(2832)</f>
        <v>#NAME?</v>
      </c>
      <c r="D57" s="96" t="e">
        <f aca="false">_xlfn.COMPOUNDVALUE(2833)</f>
        <v>#NAME?</v>
      </c>
      <c r="E57" s="96" t="e">
        <f aca="false">_xlfn.COMPOUNDVALUE(2834)</f>
        <v>#NAME?</v>
      </c>
    </row>
    <row r="58" customFormat="false" ht="15" hidden="false" customHeight="false" outlineLevel="0" collapsed="false">
      <c r="A58" s="7"/>
      <c r="B58" s="87" t="e">
        <f aca="false">_xlfn.COMPOUNDVALUE(186)</f>
        <v>#NAME?</v>
      </c>
      <c r="C58" s="50" t="e">
        <f aca="false">_xlfn.COMPOUNDVALUE(2835)</f>
        <v>#NAME?</v>
      </c>
      <c r="D58" s="50" t="e">
        <f aca="false">_xlfn.COMPOUNDVALUE(2836)</f>
        <v>#NAME?</v>
      </c>
      <c r="E58" s="50" t="e">
        <f aca="false">_xlfn.COMPOUNDVALUE(2837)</f>
        <v>#NAME?</v>
      </c>
    </row>
    <row r="59" customFormat="false" ht="15" hidden="false" customHeight="false" outlineLevel="0" collapsed="false">
      <c r="A59" s="7"/>
      <c r="B59" s="88" t="e">
        <f aca="false">_xlfn.COMPOUNDVALUE(187)</f>
        <v>#NAME?</v>
      </c>
      <c r="C59" s="96" t="e">
        <f aca="false">_xlfn.COMPOUNDVALUE(2838)</f>
        <v>#NAME?</v>
      </c>
      <c r="D59" s="96" t="e">
        <f aca="false">_xlfn.COMPOUNDVALUE(2839)</f>
        <v>#NAME?</v>
      </c>
      <c r="E59" s="96" t="e">
        <f aca="false">_xlfn.COMPOUNDVALUE(2840)</f>
        <v>#NAME?</v>
      </c>
    </row>
    <row r="60" customFormat="false" ht="15" hidden="false" customHeight="false" outlineLevel="0" collapsed="false">
      <c r="A60" s="7"/>
      <c r="B60" s="88" t="s">
        <v>80</v>
      </c>
      <c r="C60" s="96" t="e">
        <f aca="false">_xlfn.COMPOUNDVALUE(2841)</f>
        <v>#NAME?</v>
      </c>
      <c r="D60" s="96" t="e">
        <f aca="false">_xlfn.COMPOUNDVALUE(2842)</f>
        <v>#NAME?</v>
      </c>
      <c r="E60" s="96" t="e">
        <f aca="false">_xlfn.COMPOUNDVALUE(2843)</f>
        <v>#NAME?</v>
      </c>
    </row>
    <row r="61" customFormat="false" ht="15" hidden="false" customHeight="false" outlineLevel="0" collapsed="false">
      <c r="A61" s="7"/>
      <c r="B61" s="88" t="s">
        <v>81</v>
      </c>
      <c r="C61" s="96" t="e">
        <f aca="false">_xlfn.COMPOUNDVALUE(2844)</f>
        <v>#NAME?</v>
      </c>
      <c r="D61" s="96" t="e">
        <f aca="false">_xlfn.COMPOUNDVALUE(2845)</f>
        <v>#NAME?</v>
      </c>
      <c r="E61" s="96" t="e">
        <f aca="false">_xlfn.COMPOUNDVALUE(2846)</f>
        <v>#NAME?</v>
      </c>
    </row>
    <row r="62" customFormat="false" ht="15" hidden="false" customHeight="false" outlineLevel="0" collapsed="false">
      <c r="A62" s="7"/>
      <c r="B62" s="87" t="e">
        <f aca="false">_xlfn.COMPOUNDVALUE(188)</f>
        <v>#NAME?</v>
      </c>
      <c r="C62" s="50" t="e">
        <f aca="false">_xlfn.COMPOUNDVALUE(2847)</f>
        <v>#NAME?</v>
      </c>
      <c r="D62" s="50" t="e">
        <f aca="false">_xlfn.COMPOUNDVALUE(2848)</f>
        <v>#NAME?</v>
      </c>
      <c r="E62" s="50" t="e">
        <f aca="false">_xlfn.COMPOUNDVALUE(2849)</f>
        <v>#NAME?</v>
      </c>
    </row>
    <row r="63" customFormat="false" ht="15" hidden="false" customHeight="false" outlineLevel="0" collapsed="false">
      <c r="A63" s="7"/>
      <c r="B63" s="87" t="s">
        <v>82</v>
      </c>
      <c r="C63" s="50" t="e">
        <f aca="false">_xlfn.COMPOUNDVALUE(2850)</f>
        <v>#NAME?</v>
      </c>
      <c r="D63" s="50" t="e">
        <f aca="false">_xlfn.COMPOUNDVALUE(2851)</f>
        <v>#NAME?</v>
      </c>
      <c r="E63" s="50" t="e">
        <f aca="false">_xlfn.COMPOUNDVALUE(2852)</f>
        <v>#NAME?</v>
      </c>
    </row>
    <row r="64" s="95" customFormat="true" ht="15" hidden="false" customHeight="false" outlineLevel="0" collapsed="false">
      <c r="A64" s="7"/>
      <c r="B64" s="89" t="s">
        <v>20</v>
      </c>
      <c r="C64" s="52" t="e">
        <f aca="false">_xlfn.COMPOUNDVALUE(2853)</f>
        <v>#NAME?</v>
      </c>
      <c r="D64" s="52" t="e">
        <f aca="false">_xlfn.COMPOUNDVALUE(2854)</f>
        <v>#NAME?</v>
      </c>
      <c r="E64" s="52" t="e">
        <f aca="false">_xlfn.COMPOUNDVALUE(2855)</f>
        <v>#NAME?</v>
      </c>
    </row>
    <row r="65" customFormat="false" ht="15" hidden="false" customHeight="false" outlineLevel="0" collapsed="false">
      <c r="A65" s="7" t="s">
        <v>29</v>
      </c>
      <c r="B65" s="80" t="e">
        <f aca="false">_xlfn.COMPOUNDVALUE(189)</f>
        <v>#NAME?</v>
      </c>
      <c r="C65" s="57" t="e">
        <f aca="false">_xlfn.COMPOUNDVALUE(2856)</f>
        <v>#NAME?</v>
      </c>
      <c r="D65" s="57" t="e">
        <f aca="false">_xlfn.COMPOUNDVALUE(2857)</f>
        <v>#NAME?</v>
      </c>
      <c r="E65" s="57" t="e">
        <f aca="false">_xlfn.COMPOUNDVALUE(2858)</f>
        <v>#NAME?</v>
      </c>
    </row>
    <row r="66" customFormat="false" ht="15" hidden="false" customHeight="false" outlineLevel="0" collapsed="false">
      <c r="A66" s="7"/>
      <c r="B66" s="82" t="s">
        <v>79</v>
      </c>
      <c r="C66" s="94" t="e">
        <f aca="false">_xlfn.COMPOUNDVALUE(2859)</f>
        <v>#NAME?</v>
      </c>
      <c r="D66" s="94" t="e">
        <f aca="false">_xlfn.COMPOUNDVALUE(2860)</f>
        <v>#NAME?</v>
      </c>
      <c r="E66" s="94" t="e">
        <f aca="false">_xlfn.COMPOUNDVALUE(2861)</f>
        <v>#NAME?</v>
      </c>
    </row>
    <row r="67" customFormat="false" ht="15" hidden="false" customHeight="false" outlineLevel="0" collapsed="false">
      <c r="A67" s="7"/>
      <c r="B67" s="82" t="e">
        <f aca="false">_xlfn.COMPOUNDVALUE(190)</f>
        <v>#NAME?</v>
      </c>
      <c r="C67" s="94" t="e">
        <f aca="false">_xlfn.COMPOUNDVALUE(2862)</f>
        <v>#NAME?</v>
      </c>
      <c r="D67" s="94" t="e">
        <f aca="false">_xlfn.COMPOUNDVALUE(2863)</f>
        <v>#NAME?</v>
      </c>
      <c r="E67" s="94" t="e">
        <f aca="false">_xlfn.COMPOUNDVALUE(2864)</f>
        <v>#NAME?</v>
      </c>
    </row>
    <row r="68" customFormat="false" ht="15" hidden="false" customHeight="false" outlineLevel="0" collapsed="false">
      <c r="A68" s="7"/>
      <c r="B68" s="84" t="e">
        <f aca="false">_xlfn.COMPOUNDVALUE(191)</f>
        <v>#NAME?</v>
      </c>
      <c r="C68" s="60" t="e">
        <f aca="false">_xlfn.COMPOUNDVALUE(2865)</f>
        <v>#NAME?</v>
      </c>
      <c r="D68" s="60" t="e">
        <f aca="false">_xlfn.COMPOUNDVALUE(2866)</f>
        <v>#NAME?</v>
      </c>
      <c r="E68" s="60" t="e">
        <f aca="false">_xlfn.COMPOUNDVALUE(2867)</f>
        <v>#NAME?</v>
      </c>
    </row>
    <row r="69" customFormat="false" ht="15" hidden="false" customHeight="false" outlineLevel="0" collapsed="false">
      <c r="A69" s="7"/>
      <c r="B69" s="82" t="e">
        <f aca="false">_xlfn.COMPOUNDVALUE(192)</f>
        <v>#NAME?</v>
      </c>
      <c r="C69" s="94" t="e">
        <f aca="false">_xlfn.COMPOUNDVALUE(2868)</f>
        <v>#NAME?</v>
      </c>
      <c r="D69" s="94" t="e">
        <f aca="false">_xlfn.COMPOUNDVALUE(2869)</f>
        <v>#NAME?</v>
      </c>
      <c r="E69" s="94" t="e">
        <f aca="false">_xlfn.COMPOUNDVALUE(2870)</f>
        <v>#NAME?</v>
      </c>
    </row>
    <row r="70" customFormat="false" ht="15" hidden="false" customHeight="false" outlineLevel="0" collapsed="false">
      <c r="A70" s="7"/>
      <c r="B70" s="82" t="s">
        <v>80</v>
      </c>
      <c r="C70" s="94" t="e">
        <f aca="false">_xlfn.COMPOUNDVALUE(2871)</f>
        <v>#NAME?</v>
      </c>
      <c r="D70" s="94" t="e">
        <f aca="false">_xlfn.COMPOUNDVALUE(2872)</f>
        <v>#NAME?</v>
      </c>
      <c r="E70" s="94" t="e">
        <f aca="false">_xlfn.COMPOUNDVALUE(2873)</f>
        <v>#NAME?</v>
      </c>
    </row>
    <row r="71" customFormat="false" ht="15" hidden="false" customHeight="false" outlineLevel="0" collapsed="false">
      <c r="A71" s="7"/>
      <c r="B71" s="82" t="s">
        <v>81</v>
      </c>
      <c r="C71" s="94" t="e">
        <f aca="false">_xlfn.COMPOUNDVALUE(2874)</f>
        <v>#NAME?</v>
      </c>
      <c r="D71" s="94" t="e">
        <f aca="false">_xlfn.COMPOUNDVALUE(2875)</f>
        <v>#NAME?</v>
      </c>
      <c r="E71" s="94" t="e">
        <f aca="false">_xlfn.COMPOUNDVALUE(2876)</f>
        <v>#NAME?</v>
      </c>
    </row>
    <row r="72" customFormat="false" ht="15" hidden="false" customHeight="false" outlineLevel="0" collapsed="false">
      <c r="A72" s="7"/>
      <c r="B72" s="84" t="e">
        <f aca="false">_xlfn.COMPOUNDVALUE(193)</f>
        <v>#NAME?</v>
      </c>
      <c r="C72" s="60" t="e">
        <f aca="false">_xlfn.COMPOUNDVALUE(2877)</f>
        <v>#NAME?</v>
      </c>
      <c r="D72" s="60" t="e">
        <f aca="false">_xlfn.COMPOUNDVALUE(2878)</f>
        <v>#NAME?</v>
      </c>
      <c r="E72" s="60" t="e">
        <f aca="false">_xlfn.COMPOUNDVALUE(2879)</f>
        <v>#NAME?</v>
      </c>
    </row>
    <row r="73" customFormat="false" ht="15" hidden="false" customHeight="false" outlineLevel="0" collapsed="false">
      <c r="A73" s="7"/>
      <c r="B73" s="84" t="s">
        <v>82</v>
      </c>
      <c r="C73" s="60" t="e">
        <f aca="false">_xlfn.COMPOUNDVALUE(2880)</f>
        <v>#NAME?</v>
      </c>
      <c r="D73" s="60" t="e">
        <f aca="false">_xlfn.COMPOUNDVALUE(2881)</f>
        <v>#NAME?</v>
      </c>
      <c r="E73" s="60" t="e">
        <f aca="false">_xlfn.COMPOUNDVALUE(2882)</f>
        <v>#NAME?</v>
      </c>
    </row>
    <row r="74" s="95" customFormat="true" ht="15" hidden="false" customHeight="false" outlineLevel="0" collapsed="false">
      <c r="A74" s="7"/>
      <c r="B74" s="85" t="s">
        <v>20</v>
      </c>
      <c r="C74" s="63" t="e">
        <f aca="false">_xlfn.COMPOUNDVALUE(2883)</f>
        <v>#NAME?</v>
      </c>
      <c r="D74" s="63" t="e">
        <f aca="false">_xlfn.COMPOUNDVALUE(2884)</f>
        <v>#NAME?</v>
      </c>
      <c r="E74" s="63" t="e">
        <f aca="false">_xlfn.COMPOUNDVALUE(2885)</f>
        <v>#NAME?</v>
      </c>
    </row>
    <row r="75" customFormat="false" ht="15" hidden="false" customHeight="false" outlineLevel="0" collapsed="false">
      <c r="A75" s="7" t="s">
        <v>30</v>
      </c>
      <c r="B75" s="87" t="e">
        <f aca="false">_xlfn.COMPOUNDVALUE(194)</f>
        <v>#NAME?</v>
      </c>
      <c r="C75" s="50" t="e">
        <f aca="false">_xlfn.COMPOUNDVALUE(2886)</f>
        <v>#NAME?</v>
      </c>
      <c r="D75" s="50" t="e">
        <f aca="false">_xlfn.COMPOUNDVALUE(2887)</f>
        <v>#NAME?</v>
      </c>
      <c r="E75" s="50" t="e">
        <f aca="false">_xlfn.COMPOUNDVALUE(2888)</f>
        <v>#NAME?</v>
      </c>
    </row>
    <row r="76" customFormat="false" ht="15" hidden="false" customHeight="false" outlineLevel="0" collapsed="false">
      <c r="A76" s="7"/>
      <c r="B76" s="88" t="s">
        <v>79</v>
      </c>
      <c r="C76" s="96" t="e">
        <f aca="false">_xlfn.COMPOUNDVALUE(2889)</f>
        <v>#NAME?</v>
      </c>
      <c r="D76" s="96" t="e">
        <f aca="false">_xlfn.COMPOUNDVALUE(2890)</f>
        <v>#NAME?</v>
      </c>
      <c r="E76" s="96" t="e">
        <f aca="false">_xlfn.COMPOUNDVALUE(2891)</f>
        <v>#NAME?</v>
      </c>
    </row>
    <row r="77" customFormat="false" ht="15" hidden="false" customHeight="false" outlineLevel="0" collapsed="false">
      <c r="A77" s="7"/>
      <c r="B77" s="88" t="e">
        <f aca="false">_xlfn.COMPOUNDVALUE(195)</f>
        <v>#NAME?</v>
      </c>
      <c r="C77" s="96" t="e">
        <f aca="false">_xlfn.COMPOUNDVALUE(2892)</f>
        <v>#NAME?</v>
      </c>
      <c r="D77" s="96" t="e">
        <f aca="false">_xlfn.COMPOUNDVALUE(2893)</f>
        <v>#NAME?</v>
      </c>
      <c r="E77" s="96" t="e">
        <f aca="false">_xlfn.COMPOUNDVALUE(2894)</f>
        <v>#NAME?</v>
      </c>
    </row>
    <row r="78" customFormat="false" ht="15" hidden="false" customHeight="false" outlineLevel="0" collapsed="false">
      <c r="A78" s="7"/>
      <c r="B78" s="87" t="e">
        <f aca="false">_xlfn.COMPOUNDVALUE(196)</f>
        <v>#NAME?</v>
      </c>
      <c r="C78" s="50" t="e">
        <f aca="false">_xlfn.COMPOUNDVALUE(2895)</f>
        <v>#NAME?</v>
      </c>
      <c r="D78" s="50" t="e">
        <f aca="false">_xlfn.COMPOUNDVALUE(2896)</f>
        <v>#NAME?</v>
      </c>
      <c r="E78" s="50" t="e">
        <f aca="false">_xlfn.COMPOUNDVALUE(2897)</f>
        <v>#NAME?</v>
      </c>
    </row>
    <row r="79" customFormat="false" ht="15" hidden="false" customHeight="false" outlineLevel="0" collapsed="false">
      <c r="A79" s="7"/>
      <c r="B79" s="88" t="e">
        <f aca="false">_xlfn.COMPOUNDVALUE(197)</f>
        <v>#NAME?</v>
      </c>
      <c r="C79" s="96" t="e">
        <f aca="false">_xlfn.COMPOUNDVALUE(2898)</f>
        <v>#NAME?</v>
      </c>
      <c r="D79" s="96" t="e">
        <f aca="false">_xlfn.COMPOUNDVALUE(2899)</f>
        <v>#NAME?</v>
      </c>
      <c r="E79" s="96" t="e">
        <f aca="false">_xlfn.COMPOUNDVALUE(2900)</f>
        <v>#NAME?</v>
      </c>
    </row>
    <row r="80" customFormat="false" ht="15" hidden="false" customHeight="false" outlineLevel="0" collapsed="false">
      <c r="A80" s="7"/>
      <c r="B80" s="88" t="s">
        <v>80</v>
      </c>
      <c r="C80" s="96" t="e">
        <f aca="false">_xlfn.COMPOUNDVALUE(2901)</f>
        <v>#NAME?</v>
      </c>
      <c r="D80" s="96" t="e">
        <f aca="false">_xlfn.COMPOUNDVALUE(2902)</f>
        <v>#NAME?</v>
      </c>
      <c r="E80" s="96" t="e">
        <f aca="false">_xlfn.COMPOUNDVALUE(2903)</f>
        <v>#NAME?</v>
      </c>
    </row>
    <row r="81" customFormat="false" ht="15" hidden="false" customHeight="false" outlineLevel="0" collapsed="false">
      <c r="A81" s="7"/>
      <c r="B81" s="88" t="s">
        <v>81</v>
      </c>
      <c r="C81" s="96" t="e">
        <f aca="false">_xlfn.COMPOUNDVALUE(2904)</f>
        <v>#NAME?</v>
      </c>
      <c r="D81" s="96" t="e">
        <f aca="false">_xlfn.COMPOUNDVALUE(2905)</f>
        <v>#NAME?</v>
      </c>
      <c r="E81" s="96" t="e">
        <f aca="false">_xlfn.COMPOUNDVALUE(2906)</f>
        <v>#NAME?</v>
      </c>
    </row>
    <row r="82" customFormat="false" ht="15" hidden="false" customHeight="false" outlineLevel="0" collapsed="false">
      <c r="A82" s="7"/>
      <c r="B82" s="87" t="e">
        <f aca="false">_xlfn.COMPOUNDVALUE(198)</f>
        <v>#NAME?</v>
      </c>
      <c r="C82" s="50" t="e">
        <f aca="false">_xlfn.COMPOUNDVALUE(2907)</f>
        <v>#NAME?</v>
      </c>
      <c r="D82" s="50" t="e">
        <f aca="false">_xlfn.COMPOUNDVALUE(2908)</f>
        <v>#NAME?</v>
      </c>
      <c r="E82" s="50" t="e">
        <f aca="false">_xlfn.COMPOUNDVALUE(2909)</f>
        <v>#NAME?</v>
      </c>
    </row>
    <row r="83" customFormat="false" ht="15" hidden="false" customHeight="false" outlineLevel="0" collapsed="false">
      <c r="A83" s="7"/>
      <c r="B83" s="87" t="s">
        <v>82</v>
      </c>
      <c r="C83" s="50" t="e">
        <f aca="false">_xlfn.COMPOUNDVALUE(2910)</f>
        <v>#NAME?</v>
      </c>
      <c r="D83" s="50" t="e">
        <f aca="false">_xlfn.COMPOUNDVALUE(2911)</f>
        <v>#NAME?</v>
      </c>
      <c r="E83" s="50" t="e">
        <f aca="false">_xlfn.COMPOUNDVALUE(2912)</f>
        <v>#NAME?</v>
      </c>
    </row>
    <row r="84" s="95" customFormat="true" ht="15" hidden="false" customHeight="false" outlineLevel="0" collapsed="false">
      <c r="A84" s="7"/>
      <c r="B84" s="89" t="s">
        <v>20</v>
      </c>
      <c r="C84" s="52" t="e">
        <f aca="false">_xlfn.COMPOUNDVALUE(2913)</f>
        <v>#NAME?</v>
      </c>
      <c r="D84" s="52" t="e">
        <f aca="false">_xlfn.COMPOUNDVALUE(2914)</f>
        <v>#NAME?</v>
      </c>
      <c r="E84" s="52" t="e">
        <f aca="false">_xlfn.COMPOUNDVALUE(2915)</f>
        <v>#NAME?</v>
      </c>
    </row>
    <row r="85" customFormat="false" ht="15" hidden="false" customHeight="false" outlineLevel="0" collapsed="false">
      <c r="A85" s="7" t="s">
        <v>31</v>
      </c>
      <c r="B85" s="80" t="e">
        <f aca="false">_xlfn.COMPOUNDVALUE(199)</f>
        <v>#NAME?</v>
      </c>
      <c r="C85" s="57" t="e">
        <f aca="false">_xlfn.COMPOUNDVALUE(2916)</f>
        <v>#NAME?</v>
      </c>
      <c r="D85" s="57" t="e">
        <f aca="false">_xlfn.COMPOUNDVALUE(2917)</f>
        <v>#NAME?</v>
      </c>
      <c r="E85" s="57" t="e">
        <f aca="false">_xlfn.COMPOUNDVALUE(2918)</f>
        <v>#NAME?</v>
      </c>
    </row>
    <row r="86" customFormat="false" ht="15" hidden="false" customHeight="false" outlineLevel="0" collapsed="false">
      <c r="A86" s="7"/>
      <c r="B86" s="82" t="s">
        <v>79</v>
      </c>
      <c r="C86" s="94" t="e">
        <f aca="false">_xlfn.COMPOUNDVALUE(2919)</f>
        <v>#NAME?</v>
      </c>
      <c r="D86" s="94" t="e">
        <f aca="false">_xlfn.COMPOUNDVALUE(2920)</f>
        <v>#NAME?</v>
      </c>
      <c r="E86" s="94" t="e">
        <f aca="false">_xlfn.COMPOUNDVALUE(2921)</f>
        <v>#NAME?</v>
      </c>
    </row>
    <row r="87" customFormat="false" ht="15" hidden="false" customHeight="false" outlineLevel="0" collapsed="false">
      <c r="A87" s="7"/>
      <c r="B87" s="82" t="e">
        <f aca="false">_xlfn.COMPOUNDVALUE(200)</f>
        <v>#NAME?</v>
      </c>
      <c r="C87" s="94" t="e">
        <f aca="false">_xlfn.COMPOUNDVALUE(2922)</f>
        <v>#NAME?</v>
      </c>
      <c r="D87" s="94" t="e">
        <f aca="false">_xlfn.COMPOUNDVALUE(2923)</f>
        <v>#NAME?</v>
      </c>
      <c r="E87" s="94" t="e">
        <f aca="false">_xlfn.COMPOUNDVALUE(2924)</f>
        <v>#NAME?</v>
      </c>
    </row>
    <row r="88" customFormat="false" ht="15" hidden="false" customHeight="false" outlineLevel="0" collapsed="false">
      <c r="A88" s="7"/>
      <c r="B88" s="84" t="e">
        <f aca="false">_xlfn.COMPOUNDVALUE(201)</f>
        <v>#NAME?</v>
      </c>
      <c r="C88" s="60" t="e">
        <f aca="false">_xlfn.COMPOUNDVALUE(2925)</f>
        <v>#NAME?</v>
      </c>
      <c r="D88" s="60" t="e">
        <f aca="false">_xlfn.COMPOUNDVALUE(2926)</f>
        <v>#NAME?</v>
      </c>
      <c r="E88" s="60" t="e">
        <f aca="false">_xlfn.COMPOUNDVALUE(2927)</f>
        <v>#NAME?</v>
      </c>
    </row>
    <row r="89" customFormat="false" ht="15" hidden="false" customHeight="false" outlineLevel="0" collapsed="false">
      <c r="A89" s="7"/>
      <c r="B89" s="82" t="e">
        <f aca="false">_xlfn.COMPOUNDVALUE(202)</f>
        <v>#NAME?</v>
      </c>
      <c r="C89" s="94" t="e">
        <f aca="false">_xlfn.COMPOUNDVALUE(2928)</f>
        <v>#NAME?</v>
      </c>
      <c r="D89" s="94" t="e">
        <f aca="false">_xlfn.COMPOUNDVALUE(2929)</f>
        <v>#NAME?</v>
      </c>
      <c r="E89" s="94" t="e">
        <f aca="false">_xlfn.COMPOUNDVALUE(2930)</f>
        <v>#NAME?</v>
      </c>
    </row>
    <row r="90" customFormat="false" ht="15" hidden="false" customHeight="false" outlineLevel="0" collapsed="false">
      <c r="A90" s="7"/>
      <c r="B90" s="82" t="s">
        <v>80</v>
      </c>
      <c r="C90" s="94" t="e">
        <f aca="false">_xlfn.COMPOUNDVALUE(2931)</f>
        <v>#NAME?</v>
      </c>
      <c r="D90" s="94" t="e">
        <f aca="false">_xlfn.COMPOUNDVALUE(2932)</f>
        <v>#NAME?</v>
      </c>
      <c r="E90" s="94" t="e">
        <f aca="false">_xlfn.COMPOUNDVALUE(2933)</f>
        <v>#NAME?</v>
      </c>
    </row>
    <row r="91" customFormat="false" ht="15" hidden="false" customHeight="false" outlineLevel="0" collapsed="false">
      <c r="A91" s="7"/>
      <c r="B91" s="82" t="s">
        <v>81</v>
      </c>
      <c r="C91" s="94" t="e">
        <f aca="false">_xlfn.COMPOUNDVALUE(2934)</f>
        <v>#NAME?</v>
      </c>
      <c r="D91" s="94" t="e">
        <f aca="false">_xlfn.COMPOUNDVALUE(2935)</f>
        <v>#NAME?</v>
      </c>
      <c r="E91" s="94" t="e">
        <f aca="false">_xlfn.COMPOUNDVALUE(2936)</f>
        <v>#NAME?</v>
      </c>
    </row>
    <row r="92" customFormat="false" ht="15" hidden="false" customHeight="false" outlineLevel="0" collapsed="false">
      <c r="A92" s="7"/>
      <c r="B92" s="84" t="e">
        <f aca="false">_xlfn.COMPOUNDVALUE(203)</f>
        <v>#NAME?</v>
      </c>
      <c r="C92" s="60" t="e">
        <f aca="false">_xlfn.COMPOUNDVALUE(2937)</f>
        <v>#NAME?</v>
      </c>
      <c r="D92" s="60" t="e">
        <f aca="false">_xlfn.COMPOUNDVALUE(2938)</f>
        <v>#NAME?</v>
      </c>
      <c r="E92" s="60" t="e">
        <f aca="false">_xlfn.COMPOUNDVALUE(2939)</f>
        <v>#NAME?</v>
      </c>
    </row>
    <row r="93" customFormat="false" ht="15" hidden="false" customHeight="false" outlineLevel="0" collapsed="false">
      <c r="A93" s="7"/>
      <c r="B93" s="84" t="s">
        <v>82</v>
      </c>
      <c r="C93" s="60" t="e">
        <f aca="false">_xlfn.COMPOUNDVALUE(2940)</f>
        <v>#NAME?</v>
      </c>
      <c r="D93" s="60" t="e">
        <f aca="false">_xlfn.COMPOUNDVALUE(2941)</f>
        <v>#NAME?</v>
      </c>
      <c r="E93" s="60" t="e">
        <f aca="false">_xlfn.COMPOUNDVALUE(2942)</f>
        <v>#NAME?</v>
      </c>
    </row>
    <row r="94" s="95" customFormat="true" ht="15" hidden="false" customHeight="false" outlineLevel="0" collapsed="false">
      <c r="A94" s="7"/>
      <c r="B94" s="85" t="s">
        <v>20</v>
      </c>
      <c r="C94" s="63" t="e">
        <f aca="false">_xlfn.COMPOUNDVALUE(2943)</f>
        <v>#NAME?</v>
      </c>
      <c r="D94" s="63" t="e">
        <f aca="false">_xlfn.COMPOUNDVALUE(2944)</f>
        <v>#NAME?</v>
      </c>
      <c r="E94" s="63" t="e">
        <f aca="false">_xlfn.COMPOUNDVALUE(2945)</f>
        <v>#NAME?</v>
      </c>
    </row>
    <row r="95" customFormat="false" ht="15" hidden="false" customHeight="false" outlineLevel="0" collapsed="false">
      <c r="A95" s="7" t="s">
        <v>32</v>
      </c>
      <c r="B95" s="87" t="e">
        <f aca="false">_xlfn.COMPOUNDVALUE(204)</f>
        <v>#NAME?</v>
      </c>
      <c r="C95" s="50" t="e">
        <f aca="false">_xlfn.COMPOUNDVALUE(2946)</f>
        <v>#NAME?</v>
      </c>
      <c r="D95" s="50" t="e">
        <f aca="false">_xlfn.COMPOUNDVALUE(2947)</f>
        <v>#NAME?</v>
      </c>
      <c r="E95" s="50" t="e">
        <f aca="false">_xlfn.COMPOUNDVALUE(2948)</f>
        <v>#NAME?</v>
      </c>
    </row>
    <row r="96" customFormat="false" ht="15" hidden="false" customHeight="false" outlineLevel="0" collapsed="false">
      <c r="A96" s="7"/>
      <c r="B96" s="88" t="s">
        <v>79</v>
      </c>
      <c r="C96" s="96" t="e">
        <f aca="false">_xlfn.COMPOUNDVALUE(2949)</f>
        <v>#NAME?</v>
      </c>
      <c r="D96" s="96" t="e">
        <f aca="false">_xlfn.COMPOUNDVALUE(2950)</f>
        <v>#NAME?</v>
      </c>
      <c r="E96" s="96" t="e">
        <f aca="false">_xlfn.COMPOUNDVALUE(2951)</f>
        <v>#NAME?</v>
      </c>
    </row>
    <row r="97" customFormat="false" ht="15" hidden="false" customHeight="false" outlineLevel="0" collapsed="false">
      <c r="A97" s="7"/>
      <c r="B97" s="88" t="e">
        <f aca="false">_xlfn.COMPOUNDVALUE(205)</f>
        <v>#NAME?</v>
      </c>
      <c r="C97" s="96" t="e">
        <f aca="false">_xlfn.COMPOUNDVALUE(2952)</f>
        <v>#NAME?</v>
      </c>
      <c r="D97" s="96" t="e">
        <f aca="false">_xlfn.COMPOUNDVALUE(2953)</f>
        <v>#NAME?</v>
      </c>
      <c r="E97" s="96" t="e">
        <f aca="false">_xlfn.COMPOUNDVALUE(2954)</f>
        <v>#NAME?</v>
      </c>
    </row>
    <row r="98" customFormat="false" ht="15" hidden="false" customHeight="false" outlineLevel="0" collapsed="false">
      <c r="A98" s="7"/>
      <c r="B98" s="87" t="e">
        <f aca="false">_xlfn.COMPOUNDVALUE(206)</f>
        <v>#NAME?</v>
      </c>
      <c r="C98" s="50" t="e">
        <f aca="false">_xlfn.COMPOUNDVALUE(2955)</f>
        <v>#NAME?</v>
      </c>
      <c r="D98" s="50" t="e">
        <f aca="false">_xlfn.COMPOUNDVALUE(2956)</f>
        <v>#NAME?</v>
      </c>
      <c r="E98" s="50" t="e">
        <f aca="false">_xlfn.COMPOUNDVALUE(2957)</f>
        <v>#NAME?</v>
      </c>
    </row>
    <row r="99" customFormat="false" ht="15" hidden="false" customHeight="false" outlineLevel="0" collapsed="false">
      <c r="A99" s="7"/>
      <c r="B99" s="88" t="e">
        <f aca="false">_xlfn.COMPOUNDVALUE(207)</f>
        <v>#NAME?</v>
      </c>
      <c r="C99" s="96" t="e">
        <f aca="false">_xlfn.COMPOUNDVALUE(2958)</f>
        <v>#NAME?</v>
      </c>
      <c r="D99" s="96" t="e">
        <f aca="false">_xlfn.COMPOUNDVALUE(2959)</f>
        <v>#NAME?</v>
      </c>
      <c r="E99" s="96" t="e">
        <f aca="false">_xlfn.COMPOUNDVALUE(2960)</f>
        <v>#NAME?</v>
      </c>
    </row>
    <row r="100" customFormat="false" ht="15" hidden="false" customHeight="false" outlineLevel="0" collapsed="false">
      <c r="A100" s="7"/>
      <c r="B100" s="88" t="s">
        <v>80</v>
      </c>
      <c r="C100" s="96" t="e">
        <f aca="false">_xlfn.COMPOUNDVALUE(2961)</f>
        <v>#NAME?</v>
      </c>
      <c r="D100" s="96" t="e">
        <f aca="false">_xlfn.COMPOUNDVALUE(2962)</f>
        <v>#NAME?</v>
      </c>
      <c r="E100" s="96" t="e">
        <f aca="false">_xlfn.COMPOUNDVALUE(2963)</f>
        <v>#NAME?</v>
      </c>
    </row>
    <row r="101" customFormat="false" ht="15" hidden="false" customHeight="false" outlineLevel="0" collapsed="false">
      <c r="A101" s="7"/>
      <c r="B101" s="88" t="s">
        <v>81</v>
      </c>
      <c r="C101" s="96" t="e">
        <f aca="false">_xlfn.COMPOUNDVALUE(2964)</f>
        <v>#NAME?</v>
      </c>
      <c r="D101" s="96" t="e">
        <f aca="false">_xlfn.COMPOUNDVALUE(2965)</f>
        <v>#NAME?</v>
      </c>
      <c r="E101" s="96" t="e">
        <f aca="false">_xlfn.COMPOUNDVALUE(2966)</f>
        <v>#NAME?</v>
      </c>
    </row>
    <row r="102" customFormat="false" ht="15" hidden="false" customHeight="false" outlineLevel="0" collapsed="false">
      <c r="A102" s="7"/>
      <c r="B102" s="87" t="e">
        <f aca="false">_xlfn.COMPOUNDVALUE(208)</f>
        <v>#NAME?</v>
      </c>
      <c r="C102" s="50" t="e">
        <f aca="false">_xlfn.COMPOUNDVALUE(2967)</f>
        <v>#NAME?</v>
      </c>
      <c r="D102" s="50" t="e">
        <f aca="false">_xlfn.COMPOUNDVALUE(2968)</f>
        <v>#NAME?</v>
      </c>
      <c r="E102" s="50" t="e">
        <f aca="false">_xlfn.COMPOUNDVALUE(2969)</f>
        <v>#NAME?</v>
      </c>
    </row>
    <row r="103" customFormat="false" ht="15" hidden="false" customHeight="false" outlineLevel="0" collapsed="false">
      <c r="A103" s="7"/>
      <c r="B103" s="87" t="s">
        <v>82</v>
      </c>
      <c r="C103" s="50" t="e">
        <f aca="false">_xlfn.COMPOUNDVALUE(2970)</f>
        <v>#NAME?</v>
      </c>
      <c r="D103" s="50" t="e">
        <f aca="false">_xlfn.COMPOUNDVALUE(2971)</f>
        <v>#NAME?</v>
      </c>
      <c r="E103" s="50" t="e">
        <f aca="false">_xlfn.COMPOUNDVALUE(2972)</f>
        <v>#NAME?</v>
      </c>
    </row>
    <row r="104" s="95" customFormat="true" ht="15" hidden="false" customHeight="false" outlineLevel="0" collapsed="false">
      <c r="A104" s="7"/>
      <c r="B104" s="89" t="s">
        <v>20</v>
      </c>
      <c r="C104" s="52" t="e">
        <f aca="false">_xlfn.COMPOUNDVALUE(2973)</f>
        <v>#NAME?</v>
      </c>
      <c r="D104" s="52" t="e">
        <f aca="false">_xlfn.COMPOUNDVALUE(2974)</f>
        <v>#NAME?</v>
      </c>
      <c r="E104" s="52" t="e">
        <f aca="false">_xlfn.COMPOUNDVALUE(2975)</f>
        <v>#NAME?</v>
      </c>
    </row>
    <row r="105" customFormat="false" ht="15" hidden="false" customHeight="false" outlineLevel="0" collapsed="false">
      <c r="A105" s="7" t="s">
        <v>33</v>
      </c>
      <c r="B105" s="80" t="e">
        <f aca="false">_xlfn.COMPOUNDVALUE(209)</f>
        <v>#NAME?</v>
      </c>
      <c r="C105" s="57" t="e">
        <f aca="false">_xlfn.COMPOUNDVALUE(2976)</f>
        <v>#NAME?</v>
      </c>
      <c r="D105" s="57" t="e">
        <f aca="false">_xlfn.COMPOUNDVALUE(2977)</f>
        <v>#NAME?</v>
      </c>
      <c r="E105" s="57" t="e">
        <f aca="false">_xlfn.COMPOUNDVALUE(2978)</f>
        <v>#NAME?</v>
      </c>
    </row>
    <row r="106" customFormat="false" ht="15" hidden="false" customHeight="false" outlineLevel="0" collapsed="false">
      <c r="A106" s="7"/>
      <c r="B106" s="82" t="s">
        <v>79</v>
      </c>
      <c r="C106" s="94" t="e">
        <f aca="false">_xlfn.COMPOUNDVALUE(2979)</f>
        <v>#NAME?</v>
      </c>
      <c r="D106" s="94" t="e">
        <f aca="false">_xlfn.COMPOUNDVALUE(2980)</f>
        <v>#NAME?</v>
      </c>
      <c r="E106" s="94" t="e">
        <f aca="false">_xlfn.COMPOUNDVALUE(2981)</f>
        <v>#NAME?</v>
      </c>
    </row>
    <row r="107" customFormat="false" ht="15" hidden="false" customHeight="false" outlineLevel="0" collapsed="false">
      <c r="A107" s="7"/>
      <c r="B107" s="82" t="e">
        <f aca="false">_xlfn.COMPOUNDVALUE(210)</f>
        <v>#NAME?</v>
      </c>
      <c r="C107" s="94" t="e">
        <f aca="false">_xlfn.COMPOUNDVALUE(2982)</f>
        <v>#NAME?</v>
      </c>
      <c r="D107" s="94" t="e">
        <f aca="false">_xlfn.COMPOUNDVALUE(2983)</f>
        <v>#NAME?</v>
      </c>
      <c r="E107" s="94" t="e">
        <f aca="false">_xlfn.COMPOUNDVALUE(2984)</f>
        <v>#NAME?</v>
      </c>
    </row>
    <row r="108" customFormat="false" ht="15" hidden="false" customHeight="false" outlineLevel="0" collapsed="false">
      <c r="A108" s="7"/>
      <c r="B108" s="84" t="e">
        <f aca="false">_xlfn.COMPOUNDVALUE(211)</f>
        <v>#NAME?</v>
      </c>
      <c r="C108" s="60" t="e">
        <f aca="false">_xlfn.COMPOUNDVALUE(2985)</f>
        <v>#NAME?</v>
      </c>
      <c r="D108" s="60" t="e">
        <f aca="false">_xlfn.COMPOUNDVALUE(2986)</f>
        <v>#NAME?</v>
      </c>
      <c r="E108" s="60" t="e">
        <f aca="false">_xlfn.COMPOUNDVALUE(2987)</f>
        <v>#NAME?</v>
      </c>
    </row>
    <row r="109" customFormat="false" ht="15" hidden="false" customHeight="false" outlineLevel="0" collapsed="false">
      <c r="A109" s="7"/>
      <c r="B109" s="82" t="e">
        <f aca="false">_xlfn.COMPOUNDVALUE(212)</f>
        <v>#NAME?</v>
      </c>
      <c r="C109" s="94" t="e">
        <f aca="false">_xlfn.COMPOUNDVALUE(2988)</f>
        <v>#NAME?</v>
      </c>
      <c r="D109" s="94" t="e">
        <f aca="false">_xlfn.COMPOUNDVALUE(2989)</f>
        <v>#NAME?</v>
      </c>
      <c r="E109" s="94" t="e">
        <f aca="false">_xlfn.COMPOUNDVALUE(2990)</f>
        <v>#NAME?</v>
      </c>
    </row>
    <row r="110" customFormat="false" ht="15" hidden="false" customHeight="false" outlineLevel="0" collapsed="false">
      <c r="A110" s="7"/>
      <c r="B110" s="82" t="s">
        <v>80</v>
      </c>
      <c r="C110" s="94" t="e">
        <f aca="false">_xlfn.COMPOUNDVALUE(2991)</f>
        <v>#NAME?</v>
      </c>
      <c r="D110" s="94" t="e">
        <f aca="false">_xlfn.COMPOUNDVALUE(2992)</f>
        <v>#NAME?</v>
      </c>
      <c r="E110" s="94" t="e">
        <f aca="false">_xlfn.COMPOUNDVALUE(2993)</f>
        <v>#NAME?</v>
      </c>
    </row>
    <row r="111" customFormat="false" ht="15" hidden="false" customHeight="false" outlineLevel="0" collapsed="false">
      <c r="A111" s="7"/>
      <c r="B111" s="82" t="s">
        <v>81</v>
      </c>
      <c r="C111" s="94" t="e">
        <f aca="false">_xlfn.COMPOUNDVALUE(2994)</f>
        <v>#NAME?</v>
      </c>
      <c r="D111" s="94" t="e">
        <f aca="false">_xlfn.COMPOUNDVALUE(2995)</f>
        <v>#NAME?</v>
      </c>
      <c r="E111" s="94" t="e">
        <f aca="false">_xlfn.COMPOUNDVALUE(2996)</f>
        <v>#NAME?</v>
      </c>
    </row>
    <row r="112" customFormat="false" ht="15" hidden="false" customHeight="false" outlineLevel="0" collapsed="false">
      <c r="A112" s="7"/>
      <c r="B112" s="84" t="e">
        <f aca="false">_xlfn.COMPOUNDVALUE(213)</f>
        <v>#NAME?</v>
      </c>
      <c r="C112" s="60" t="e">
        <f aca="false">_xlfn.COMPOUNDVALUE(2997)</f>
        <v>#NAME?</v>
      </c>
      <c r="D112" s="60" t="e">
        <f aca="false">_xlfn.COMPOUNDVALUE(2998)</f>
        <v>#NAME?</v>
      </c>
      <c r="E112" s="60" t="e">
        <f aca="false">_xlfn.COMPOUNDVALUE(2999)</f>
        <v>#NAME?</v>
      </c>
    </row>
    <row r="113" customFormat="false" ht="15" hidden="false" customHeight="false" outlineLevel="0" collapsed="false">
      <c r="A113" s="7"/>
      <c r="B113" s="84" t="s">
        <v>82</v>
      </c>
      <c r="C113" s="60" t="e">
        <f aca="false">_xlfn.COMPOUNDVALUE(3000)</f>
        <v>#NAME?</v>
      </c>
      <c r="D113" s="60" t="e">
        <f aca="false">_xlfn.COMPOUNDVALUE(3001)</f>
        <v>#NAME?</v>
      </c>
      <c r="E113" s="60" t="e">
        <f aca="false">_xlfn.COMPOUNDVALUE(3002)</f>
        <v>#NAME?</v>
      </c>
    </row>
    <row r="114" s="95" customFormat="true" ht="15" hidden="false" customHeight="false" outlineLevel="0" collapsed="false">
      <c r="A114" s="7"/>
      <c r="B114" s="85" t="s">
        <v>20</v>
      </c>
      <c r="C114" s="63" t="e">
        <f aca="false">_xlfn.COMPOUNDVALUE(3003)</f>
        <v>#NAME?</v>
      </c>
      <c r="D114" s="63" t="e">
        <f aca="false">_xlfn.COMPOUNDVALUE(3004)</f>
        <v>#NAME?</v>
      </c>
      <c r="E114" s="63" t="e">
        <f aca="false">_xlfn.COMPOUNDVALUE(3005)</f>
        <v>#NAME?</v>
      </c>
    </row>
    <row r="115" customFormat="false" ht="15" hidden="false" customHeight="false" outlineLevel="0" collapsed="false">
      <c r="A115" s="7" t="s">
        <v>34</v>
      </c>
      <c r="B115" s="80" t="e">
        <f aca="false">_xlfn.COMPOUNDVALUE(214)</f>
        <v>#NAME?</v>
      </c>
      <c r="C115" s="57" t="e">
        <f aca="false">_xlfn.COMPOUNDVALUE(3006)</f>
        <v>#NAME?</v>
      </c>
      <c r="D115" s="57" t="e">
        <f aca="false">_xlfn.COMPOUNDVALUE(3007)</f>
        <v>#NAME?</v>
      </c>
      <c r="E115" s="57" t="e">
        <f aca="false">_xlfn.COMPOUNDVALUE(3008)</f>
        <v>#NAME?</v>
      </c>
    </row>
    <row r="116" customFormat="false" ht="15" hidden="false" customHeight="false" outlineLevel="0" collapsed="false">
      <c r="A116" s="7"/>
      <c r="B116" s="82" t="s">
        <v>79</v>
      </c>
      <c r="C116" s="94" t="e">
        <f aca="false">_xlfn.COMPOUNDVALUE(3009)</f>
        <v>#NAME?</v>
      </c>
      <c r="D116" s="94" t="e">
        <f aca="false">_xlfn.COMPOUNDVALUE(3010)</f>
        <v>#NAME?</v>
      </c>
      <c r="E116" s="94" t="e">
        <f aca="false">_xlfn.COMPOUNDVALUE(3011)</f>
        <v>#NAME?</v>
      </c>
    </row>
    <row r="117" customFormat="false" ht="15" hidden="false" customHeight="false" outlineLevel="0" collapsed="false">
      <c r="A117" s="7"/>
      <c r="B117" s="82" t="e">
        <f aca="false">_xlfn.COMPOUNDVALUE(215)</f>
        <v>#NAME?</v>
      </c>
      <c r="C117" s="94" t="e">
        <f aca="false">_xlfn.COMPOUNDVALUE(3012)</f>
        <v>#NAME?</v>
      </c>
      <c r="D117" s="94" t="e">
        <f aca="false">_xlfn.COMPOUNDVALUE(3013)</f>
        <v>#NAME?</v>
      </c>
      <c r="E117" s="94" t="e">
        <f aca="false">_xlfn.COMPOUNDVALUE(3014)</f>
        <v>#NAME?</v>
      </c>
    </row>
    <row r="118" customFormat="false" ht="15" hidden="false" customHeight="false" outlineLevel="0" collapsed="false">
      <c r="A118" s="7"/>
      <c r="B118" s="84" t="e">
        <f aca="false">_xlfn.COMPOUNDVALUE(216)</f>
        <v>#NAME?</v>
      </c>
      <c r="C118" s="60" t="e">
        <f aca="false">_xlfn.COMPOUNDVALUE(3015)</f>
        <v>#NAME?</v>
      </c>
      <c r="D118" s="60" t="e">
        <f aca="false">_xlfn.COMPOUNDVALUE(3016)</f>
        <v>#NAME?</v>
      </c>
      <c r="E118" s="60" t="e">
        <f aca="false">_xlfn.COMPOUNDVALUE(3017)</f>
        <v>#NAME?</v>
      </c>
    </row>
    <row r="119" customFormat="false" ht="15" hidden="false" customHeight="false" outlineLevel="0" collapsed="false">
      <c r="A119" s="7"/>
      <c r="B119" s="82" t="e">
        <f aca="false">_xlfn.COMPOUNDVALUE(217)</f>
        <v>#NAME?</v>
      </c>
      <c r="C119" s="94" t="e">
        <f aca="false">_xlfn.COMPOUNDVALUE(3018)</f>
        <v>#NAME?</v>
      </c>
      <c r="D119" s="94" t="e">
        <f aca="false">_xlfn.COMPOUNDVALUE(3019)</f>
        <v>#NAME?</v>
      </c>
      <c r="E119" s="94" t="e">
        <f aca="false">_xlfn.COMPOUNDVALUE(3020)</f>
        <v>#NAME?</v>
      </c>
    </row>
    <row r="120" customFormat="false" ht="15" hidden="false" customHeight="false" outlineLevel="0" collapsed="false">
      <c r="A120" s="7"/>
      <c r="B120" s="82" t="s">
        <v>80</v>
      </c>
      <c r="C120" s="94" t="e">
        <f aca="false">_xlfn.COMPOUNDVALUE(3021)</f>
        <v>#NAME?</v>
      </c>
      <c r="D120" s="94" t="e">
        <f aca="false">_xlfn.COMPOUNDVALUE(3022)</f>
        <v>#NAME?</v>
      </c>
      <c r="E120" s="94" t="e">
        <f aca="false">_xlfn.COMPOUNDVALUE(3023)</f>
        <v>#NAME?</v>
      </c>
    </row>
    <row r="121" customFormat="false" ht="15" hidden="false" customHeight="false" outlineLevel="0" collapsed="false">
      <c r="A121" s="7"/>
      <c r="B121" s="82" t="s">
        <v>81</v>
      </c>
      <c r="C121" s="94" t="e">
        <f aca="false">_xlfn.COMPOUNDVALUE(3024)</f>
        <v>#NAME?</v>
      </c>
      <c r="D121" s="94" t="e">
        <f aca="false">_xlfn.COMPOUNDVALUE(3025)</f>
        <v>#NAME?</v>
      </c>
      <c r="E121" s="94" t="e">
        <f aca="false">_xlfn.COMPOUNDVALUE(3026)</f>
        <v>#NAME?</v>
      </c>
    </row>
    <row r="122" customFormat="false" ht="15" hidden="false" customHeight="false" outlineLevel="0" collapsed="false">
      <c r="A122" s="7"/>
      <c r="B122" s="84" t="e">
        <f aca="false">_xlfn.COMPOUNDVALUE(218)</f>
        <v>#NAME?</v>
      </c>
      <c r="C122" s="60" t="e">
        <f aca="false">_xlfn.COMPOUNDVALUE(3027)</f>
        <v>#NAME?</v>
      </c>
      <c r="D122" s="60" t="e">
        <f aca="false">_xlfn.COMPOUNDVALUE(3028)</f>
        <v>#NAME?</v>
      </c>
      <c r="E122" s="60" t="e">
        <f aca="false">_xlfn.COMPOUNDVALUE(3029)</f>
        <v>#NAME?</v>
      </c>
    </row>
    <row r="123" customFormat="false" ht="15" hidden="false" customHeight="false" outlineLevel="0" collapsed="false">
      <c r="A123" s="7"/>
      <c r="B123" s="84" t="s">
        <v>82</v>
      </c>
      <c r="C123" s="60" t="e">
        <f aca="false">_xlfn.COMPOUNDVALUE(3030)</f>
        <v>#NAME?</v>
      </c>
      <c r="D123" s="60" t="e">
        <f aca="false">_xlfn.COMPOUNDVALUE(3031)</f>
        <v>#NAME?</v>
      </c>
      <c r="E123" s="60" t="e">
        <f aca="false">_xlfn.COMPOUNDVALUE(3032)</f>
        <v>#NAME?</v>
      </c>
    </row>
    <row r="124" s="95" customFormat="true" ht="15" hidden="false" customHeight="false" outlineLevel="0" collapsed="false">
      <c r="A124" s="7"/>
      <c r="B124" s="85" t="s">
        <v>20</v>
      </c>
      <c r="C124" s="63" t="e">
        <f aca="false">_xlfn.COMPOUNDVALUE(3033)</f>
        <v>#NAME?</v>
      </c>
      <c r="D124" s="63" t="e">
        <f aca="false">_xlfn.COMPOUNDVALUE(3034)</f>
        <v>#NAME?</v>
      </c>
      <c r="E124" s="63" t="e">
        <f aca="false">_xlfn.COMPOUNDVALUE(3035)</f>
        <v>#NAME?</v>
      </c>
    </row>
    <row r="125" customFormat="false" ht="15" hidden="false" customHeight="false" outlineLevel="0" collapsed="false">
      <c r="A125" s="7" t="s">
        <v>35</v>
      </c>
      <c r="B125" s="80" t="e">
        <f aca="false">_xlfn.COMPOUNDVALUE(214)</f>
        <v>#NAME?</v>
      </c>
      <c r="C125" s="57" t="e">
        <f aca="false">_xlfn.COMPOUNDVALUE(3036)</f>
        <v>#NAME?</v>
      </c>
      <c r="D125" s="57" t="e">
        <f aca="false">_xlfn.COMPOUNDVALUE(3037)</f>
        <v>#NAME?</v>
      </c>
      <c r="E125" s="57" t="e">
        <f aca="false">_xlfn.COMPOUNDVALUE(3038)</f>
        <v>#NAME?</v>
      </c>
    </row>
    <row r="126" customFormat="false" ht="15" hidden="false" customHeight="false" outlineLevel="0" collapsed="false">
      <c r="A126" s="7"/>
      <c r="B126" s="82" t="s">
        <v>79</v>
      </c>
      <c r="C126" s="94" t="e">
        <f aca="false">_xlfn.COMPOUNDVALUE(3039)</f>
        <v>#NAME?</v>
      </c>
      <c r="D126" s="94" t="e">
        <f aca="false">_xlfn.COMPOUNDVALUE(3040)</f>
        <v>#NAME?</v>
      </c>
      <c r="E126" s="94" t="e">
        <f aca="false">_xlfn.COMPOUNDVALUE(3041)</f>
        <v>#NAME?</v>
      </c>
    </row>
    <row r="127" customFormat="false" ht="15" hidden="false" customHeight="false" outlineLevel="0" collapsed="false">
      <c r="A127" s="7"/>
      <c r="B127" s="82" t="e">
        <f aca="false">_xlfn.COMPOUNDVALUE(215)</f>
        <v>#NAME?</v>
      </c>
      <c r="C127" s="94" t="e">
        <f aca="false">_xlfn.COMPOUNDVALUE(3042)</f>
        <v>#NAME?</v>
      </c>
      <c r="D127" s="94" t="e">
        <f aca="false">_xlfn.COMPOUNDVALUE(3043)</f>
        <v>#NAME?</v>
      </c>
      <c r="E127" s="94" t="e">
        <f aca="false">_xlfn.COMPOUNDVALUE(3044)</f>
        <v>#NAME?</v>
      </c>
    </row>
    <row r="128" customFormat="false" ht="15" hidden="false" customHeight="false" outlineLevel="0" collapsed="false">
      <c r="A128" s="7"/>
      <c r="B128" s="84" t="e">
        <f aca="false">_xlfn.COMPOUNDVALUE(216)</f>
        <v>#NAME?</v>
      </c>
      <c r="C128" s="60" t="e">
        <f aca="false">_xlfn.COMPOUNDVALUE(3045)</f>
        <v>#NAME?</v>
      </c>
      <c r="D128" s="60" t="e">
        <f aca="false">_xlfn.COMPOUNDVALUE(3046)</f>
        <v>#NAME?</v>
      </c>
      <c r="E128" s="60" t="e">
        <f aca="false">_xlfn.COMPOUNDVALUE(3047)</f>
        <v>#NAME?</v>
      </c>
    </row>
    <row r="129" customFormat="false" ht="15" hidden="false" customHeight="false" outlineLevel="0" collapsed="false">
      <c r="A129" s="7"/>
      <c r="B129" s="82" t="e">
        <f aca="false">_xlfn.COMPOUNDVALUE(217)</f>
        <v>#NAME?</v>
      </c>
      <c r="C129" s="94" t="e">
        <f aca="false">_xlfn.COMPOUNDVALUE(3048)</f>
        <v>#NAME?</v>
      </c>
      <c r="D129" s="94" t="e">
        <f aca="false">_xlfn.COMPOUNDVALUE(3049)</f>
        <v>#NAME?</v>
      </c>
      <c r="E129" s="94" t="e">
        <f aca="false">_xlfn.COMPOUNDVALUE(3050)</f>
        <v>#NAME?</v>
      </c>
    </row>
    <row r="130" customFormat="false" ht="15" hidden="false" customHeight="false" outlineLevel="0" collapsed="false">
      <c r="A130" s="7"/>
      <c r="B130" s="82" t="s">
        <v>80</v>
      </c>
      <c r="C130" s="94" t="e">
        <f aca="false">_xlfn.COMPOUNDVALUE(3051)</f>
        <v>#NAME?</v>
      </c>
      <c r="D130" s="94" t="e">
        <f aca="false">_xlfn.COMPOUNDVALUE(3052)</f>
        <v>#NAME?</v>
      </c>
      <c r="E130" s="94" t="e">
        <f aca="false">_xlfn.COMPOUNDVALUE(3053)</f>
        <v>#NAME?</v>
      </c>
    </row>
    <row r="131" customFormat="false" ht="15" hidden="false" customHeight="false" outlineLevel="0" collapsed="false">
      <c r="A131" s="7"/>
      <c r="B131" s="82" t="s">
        <v>81</v>
      </c>
      <c r="C131" s="94" t="e">
        <f aca="false">_xlfn.COMPOUNDVALUE(3054)</f>
        <v>#NAME?</v>
      </c>
      <c r="D131" s="94" t="e">
        <f aca="false">_xlfn.COMPOUNDVALUE(3055)</f>
        <v>#NAME?</v>
      </c>
      <c r="E131" s="94" t="e">
        <f aca="false">_xlfn.COMPOUNDVALUE(3056)</f>
        <v>#NAME?</v>
      </c>
    </row>
    <row r="132" customFormat="false" ht="15" hidden="false" customHeight="false" outlineLevel="0" collapsed="false">
      <c r="A132" s="7"/>
      <c r="B132" s="84" t="e">
        <f aca="false">_xlfn.COMPOUNDVALUE(218)</f>
        <v>#NAME?</v>
      </c>
      <c r="C132" s="60" t="e">
        <f aca="false">_xlfn.COMPOUNDVALUE(3057)</f>
        <v>#NAME?</v>
      </c>
      <c r="D132" s="60" t="e">
        <f aca="false">_xlfn.COMPOUNDVALUE(3058)</f>
        <v>#NAME?</v>
      </c>
      <c r="E132" s="60" t="e">
        <f aca="false">_xlfn.COMPOUNDVALUE(3059)</f>
        <v>#NAME?</v>
      </c>
    </row>
    <row r="133" customFormat="false" ht="15" hidden="false" customHeight="false" outlineLevel="0" collapsed="false">
      <c r="A133" s="7"/>
      <c r="B133" s="84" t="s">
        <v>82</v>
      </c>
      <c r="C133" s="60" t="e">
        <f aca="false">_xlfn.COMPOUNDVALUE(3060)</f>
        <v>#NAME?</v>
      </c>
      <c r="D133" s="60" t="e">
        <f aca="false">_xlfn.COMPOUNDVALUE(3061)</f>
        <v>#NAME?</v>
      </c>
      <c r="E133" s="60" t="e">
        <f aca="false">_xlfn.COMPOUNDVALUE(3062)</f>
        <v>#NAME?</v>
      </c>
    </row>
    <row r="134" s="95" customFormat="true" ht="15" hidden="false" customHeight="false" outlineLevel="0" collapsed="false">
      <c r="A134" s="7"/>
      <c r="B134" s="85" t="s">
        <v>20</v>
      </c>
      <c r="C134" s="63" t="e">
        <f aca="false">_xlfn.COMPOUNDVALUE(3063)</f>
        <v>#NAME?</v>
      </c>
      <c r="D134" s="63" t="e">
        <f aca="false">_xlfn.COMPOUNDVALUE(3064)</f>
        <v>#NAME?</v>
      </c>
      <c r="E134" s="63" t="e">
        <f aca="false">_xlfn.COMPOUNDVALUE(3065)</f>
        <v>#NAME?</v>
      </c>
    </row>
    <row r="135" customFormat="false" ht="15" hidden="false" customHeight="false" outlineLevel="0" collapsed="false">
      <c r="A135" s="7" t="s">
        <v>36</v>
      </c>
      <c r="B135" s="80" t="e">
        <f aca="false">_xlfn.COMPOUNDVALUE(214)</f>
        <v>#NAME?</v>
      </c>
      <c r="C135" s="57" t="e">
        <f aca="false">_xlfn.COMPOUNDVALUE(3066)</f>
        <v>#NAME?</v>
      </c>
      <c r="D135" s="57" t="e">
        <f aca="false">_xlfn.COMPOUNDVALUE(3067)</f>
        <v>#NAME?</v>
      </c>
      <c r="E135" s="57" t="e">
        <f aca="false">_xlfn.COMPOUNDVALUE(3068)</f>
        <v>#NAME?</v>
      </c>
    </row>
    <row r="136" customFormat="false" ht="15" hidden="false" customHeight="false" outlineLevel="0" collapsed="false">
      <c r="A136" s="7"/>
      <c r="B136" s="82" t="s">
        <v>79</v>
      </c>
      <c r="C136" s="94" t="e">
        <f aca="false">_xlfn.COMPOUNDVALUE(3069)</f>
        <v>#NAME?</v>
      </c>
      <c r="D136" s="94" t="e">
        <f aca="false">_xlfn.COMPOUNDVALUE(3070)</f>
        <v>#NAME?</v>
      </c>
      <c r="E136" s="94" t="e">
        <f aca="false">_xlfn.COMPOUNDVALUE(3071)</f>
        <v>#NAME?</v>
      </c>
    </row>
    <row r="137" customFormat="false" ht="15" hidden="false" customHeight="false" outlineLevel="0" collapsed="false">
      <c r="A137" s="7"/>
      <c r="B137" s="82" t="e">
        <f aca="false">_xlfn.COMPOUNDVALUE(215)</f>
        <v>#NAME?</v>
      </c>
      <c r="C137" s="94" t="e">
        <f aca="false">_xlfn.COMPOUNDVALUE(3072)</f>
        <v>#NAME?</v>
      </c>
      <c r="D137" s="94" t="e">
        <f aca="false">_xlfn.COMPOUNDVALUE(3073)</f>
        <v>#NAME?</v>
      </c>
      <c r="E137" s="94" t="e">
        <f aca="false">_xlfn.COMPOUNDVALUE(3074)</f>
        <v>#NAME?</v>
      </c>
    </row>
    <row r="138" customFormat="false" ht="15" hidden="false" customHeight="false" outlineLevel="0" collapsed="false">
      <c r="A138" s="7"/>
      <c r="B138" s="84" t="e">
        <f aca="false">_xlfn.COMPOUNDVALUE(216)</f>
        <v>#NAME?</v>
      </c>
      <c r="C138" s="60" t="e">
        <f aca="false">_xlfn.COMPOUNDVALUE(3075)</f>
        <v>#NAME?</v>
      </c>
      <c r="D138" s="60" t="e">
        <f aca="false">_xlfn.COMPOUNDVALUE(3076)</f>
        <v>#NAME?</v>
      </c>
      <c r="E138" s="60" t="e">
        <f aca="false">_xlfn.COMPOUNDVALUE(3077)</f>
        <v>#NAME?</v>
      </c>
    </row>
    <row r="139" customFormat="false" ht="15" hidden="false" customHeight="false" outlineLevel="0" collapsed="false">
      <c r="A139" s="7"/>
      <c r="B139" s="82" t="e">
        <f aca="false">_xlfn.COMPOUNDVALUE(217)</f>
        <v>#NAME?</v>
      </c>
      <c r="C139" s="94" t="e">
        <f aca="false">_xlfn.COMPOUNDVALUE(3078)</f>
        <v>#NAME?</v>
      </c>
      <c r="D139" s="94" t="e">
        <f aca="false">_xlfn.COMPOUNDVALUE(3079)</f>
        <v>#NAME?</v>
      </c>
      <c r="E139" s="94" t="e">
        <f aca="false">_xlfn.COMPOUNDVALUE(3080)</f>
        <v>#NAME?</v>
      </c>
    </row>
    <row r="140" customFormat="false" ht="15" hidden="false" customHeight="false" outlineLevel="0" collapsed="false">
      <c r="A140" s="7"/>
      <c r="B140" s="82" t="s">
        <v>80</v>
      </c>
      <c r="C140" s="94" t="e">
        <f aca="false">_xlfn.COMPOUNDVALUE(3081)</f>
        <v>#NAME?</v>
      </c>
      <c r="D140" s="94" t="e">
        <f aca="false">_xlfn.COMPOUNDVALUE(3082)</f>
        <v>#NAME?</v>
      </c>
      <c r="E140" s="94" t="e">
        <f aca="false">_xlfn.COMPOUNDVALUE(3083)</f>
        <v>#NAME?</v>
      </c>
    </row>
    <row r="141" customFormat="false" ht="15" hidden="false" customHeight="false" outlineLevel="0" collapsed="false">
      <c r="A141" s="7"/>
      <c r="B141" s="82" t="s">
        <v>81</v>
      </c>
      <c r="C141" s="94" t="e">
        <f aca="false">_xlfn.COMPOUNDVALUE(3084)</f>
        <v>#NAME?</v>
      </c>
      <c r="D141" s="94" t="e">
        <f aca="false">_xlfn.COMPOUNDVALUE(3085)</f>
        <v>#NAME?</v>
      </c>
      <c r="E141" s="94" t="e">
        <f aca="false">_xlfn.COMPOUNDVALUE(3086)</f>
        <v>#NAME?</v>
      </c>
    </row>
    <row r="142" customFormat="false" ht="15" hidden="false" customHeight="false" outlineLevel="0" collapsed="false">
      <c r="A142" s="7"/>
      <c r="B142" s="84" t="e">
        <f aca="false">_xlfn.COMPOUNDVALUE(218)</f>
        <v>#NAME?</v>
      </c>
      <c r="C142" s="60" t="e">
        <f aca="false">_xlfn.COMPOUNDVALUE(3087)</f>
        <v>#NAME?</v>
      </c>
      <c r="D142" s="60" t="e">
        <f aca="false">_xlfn.COMPOUNDVALUE(3088)</f>
        <v>#NAME?</v>
      </c>
      <c r="E142" s="60" t="e">
        <f aca="false">_xlfn.COMPOUNDVALUE(3089)</f>
        <v>#NAME?</v>
      </c>
    </row>
    <row r="143" customFormat="false" ht="15" hidden="false" customHeight="false" outlineLevel="0" collapsed="false">
      <c r="A143" s="7"/>
      <c r="B143" s="84" t="s">
        <v>82</v>
      </c>
      <c r="C143" s="60" t="e">
        <f aca="false">_xlfn.COMPOUNDVALUE(3090)</f>
        <v>#NAME?</v>
      </c>
      <c r="D143" s="60" t="e">
        <f aca="false">_xlfn.COMPOUNDVALUE(3091)</f>
        <v>#NAME?</v>
      </c>
      <c r="E143" s="60" t="e">
        <f aca="false">_xlfn.COMPOUNDVALUE(3092)</f>
        <v>#NAME?</v>
      </c>
    </row>
    <row r="144" s="95" customFormat="true" ht="15" hidden="false" customHeight="false" outlineLevel="0" collapsed="false">
      <c r="A144" s="7"/>
      <c r="B144" s="85" t="s">
        <v>20</v>
      </c>
      <c r="C144" s="63" t="e">
        <f aca="false">_xlfn.COMPOUNDVALUE(3093)</f>
        <v>#NAME?</v>
      </c>
      <c r="D144" s="63" t="e">
        <f aca="false">_xlfn.COMPOUNDVALUE(3094)</f>
        <v>#NAME?</v>
      </c>
      <c r="E144" s="63" t="e">
        <f aca="false">_xlfn.COMPOUNDVALUE(3095)</f>
        <v>#NAME?</v>
      </c>
    </row>
    <row r="145" customFormat="false" ht="15" hidden="false" customHeight="false" outlineLevel="0" collapsed="false">
      <c r="A145" s="7" t="s">
        <v>37</v>
      </c>
      <c r="B145" s="80" t="e">
        <f aca="false">_xlfn.COMPOUNDVALUE(214)</f>
        <v>#NAME?</v>
      </c>
      <c r="C145" s="57" t="e">
        <f aca="false">_xlfn.COMPOUNDVALUE(3096)</f>
        <v>#NAME?</v>
      </c>
      <c r="D145" s="57" t="e">
        <f aca="false">_xlfn.COMPOUNDVALUE(3097)</f>
        <v>#NAME?</v>
      </c>
      <c r="E145" s="57" t="e">
        <f aca="false">_xlfn.COMPOUNDVALUE(3098)</f>
        <v>#NAME?</v>
      </c>
    </row>
    <row r="146" customFormat="false" ht="15" hidden="false" customHeight="false" outlineLevel="0" collapsed="false">
      <c r="A146" s="7"/>
      <c r="B146" s="82" t="s">
        <v>79</v>
      </c>
      <c r="C146" s="94" t="e">
        <f aca="false">_xlfn.COMPOUNDVALUE(3099)</f>
        <v>#NAME?</v>
      </c>
      <c r="D146" s="94" t="e">
        <f aca="false">_xlfn.COMPOUNDVALUE(3100)</f>
        <v>#NAME?</v>
      </c>
      <c r="E146" s="94" t="e">
        <f aca="false">_xlfn.COMPOUNDVALUE(3101)</f>
        <v>#NAME?</v>
      </c>
    </row>
    <row r="147" customFormat="false" ht="15" hidden="false" customHeight="false" outlineLevel="0" collapsed="false">
      <c r="A147" s="7"/>
      <c r="B147" s="82" t="e">
        <f aca="false">_xlfn.COMPOUNDVALUE(215)</f>
        <v>#NAME?</v>
      </c>
      <c r="C147" s="94" t="e">
        <f aca="false">_xlfn.COMPOUNDVALUE(3102)</f>
        <v>#NAME?</v>
      </c>
      <c r="D147" s="94" t="e">
        <f aca="false">_xlfn.COMPOUNDVALUE(3103)</f>
        <v>#NAME?</v>
      </c>
      <c r="E147" s="94" t="e">
        <f aca="false">_xlfn.COMPOUNDVALUE(3104)</f>
        <v>#NAME?</v>
      </c>
    </row>
    <row r="148" customFormat="false" ht="15" hidden="false" customHeight="false" outlineLevel="0" collapsed="false">
      <c r="A148" s="7"/>
      <c r="B148" s="84" t="e">
        <f aca="false">_xlfn.COMPOUNDVALUE(216)</f>
        <v>#NAME?</v>
      </c>
      <c r="C148" s="60" t="e">
        <f aca="false">_xlfn.COMPOUNDVALUE(3105)</f>
        <v>#NAME?</v>
      </c>
      <c r="D148" s="60" t="e">
        <f aca="false">_xlfn.COMPOUNDVALUE(3106)</f>
        <v>#NAME?</v>
      </c>
      <c r="E148" s="60" t="e">
        <f aca="false">_xlfn.COMPOUNDVALUE(3107)</f>
        <v>#NAME?</v>
      </c>
    </row>
    <row r="149" customFormat="false" ht="15" hidden="false" customHeight="false" outlineLevel="0" collapsed="false">
      <c r="A149" s="7"/>
      <c r="B149" s="82" t="e">
        <f aca="false">_xlfn.COMPOUNDVALUE(217)</f>
        <v>#NAME?</v>
      </c>
      <c r="C149" s="94" t="e">
        <f aca="false">_xlfn.COMPOUNDVALUE(3108)</f>
        <v>#NAME?</v>
      </c>
      <c r="D149" s="94" t="e">
        <f aca="false">_xlfn.COMPOUNDVALUE(3109)</f>
        <v>#NAME?</v>
      </c>
      <c r="E149" s="94" t="e">
        <f aca="false">_xlfn.COMPOUNDVALUE(3110)</f>
        <v>#NAME?</v>
      </c>
    </row>
    <row r="150" customFormat="false" ht="15" hidden="false" customHeight="false" outlineLevel="0" collapsed="false">
      <c r="A150" s="7"/>
      <c r="B150" s="82" t="s">
        <v>80</v>
      </c>
      <c r="C150" s="94" t="e">
        <f aca="false">_xlfn.COMPOUNDVALUE(3111)</f>
        <v>#NAME?</v>
      </c>
      <c r="D150" s="94" t="e">
        <f aca="false">_xlfn.COMPOUNDVALUE(3112)</f>
        <v>#NAME?</v>
      </c>
      <c r="E150" s="94" t="e">
        <f aca="false">_xlfn.COMPOUNDVALUE(3113)</f>
        <v>#NAME?</v>
      </c>
    </row>
    <row r="151" customFormat="false" ht="15" hidden="false" customHeight="false" outlineLevel="0" collapsed="false">
      <c r="A151" s="7"/>
      <c r="B151" s="82" t="s">
        <v>81</v>
      </c>
      <c r="C151" s="94" t="e">
        <f aca="false">_xlfn.COMPOUNDVALUE(3114)</f>
        <v>#NAME?</v>
      </c>
      <c r="D151" s="94" t="e">
        <f aca="false">_xlfn.COMPOUNDVALUE(3115)</f>
        <v>#NAME?</v>
      </c>
      <c r="E151" s="94" t="e">
        <f aca="false">_xlfn.COMPOUNDVALUE(3116)</f>
        <v>#NAME?</v>
      </c>
    </row>
    <row r="152" customFormat="false" ht="15" hidden="false" customHeight="false" outlineLevel="0" collapsed="false">
      <c r="A152" s="7"/>
      <c r="B152" s="84" t="e">
        <f aca="false">_xlfn.COMPOUNDVALUE(218)</f>
        <v>#NAME?</v>
      </c>
      <c r="C152" s="60" t="e">
        <f aca="false">_xlfn.COMPOUNDVALUE(3117)</f>
        <v>#NAME?</v>
      </c>
      <c r="D152" s="60" t="e">
        <f aca="false">_xlfn.COMPOUNDVALUE(3118)</f>
        <v>#NAME?</v>
      </c>
      <c r="E152" s="60" t="e">
        <f aca="false">_xlfn.COMPOUNDVALUE(3119)</f>
        <v>#NAME?</v>
      </c>
    </row>
    <row r="153" customFormat="false" ht="15" hidden="false" customHeight="false" outlineLevel="0" collapsed="false">
      <c r="A153" s="7"/>
      <c r="B153" s="84" t="s">
        <v>82</v>
      </c>
      <c r="C153" s="60" t="e">
        <f aca="false">_xlfn.COMPOUNDVALUE(3120)</f>
        <v>#NAME?</v>
      </c>
      <c r="D153" s="60" t="e">
        <f aca="false">_xlfn.COMPOUNDVALUE(3121)</f>
        <v>#NAME?</v>
      </c>
      <c r="E153" s="60" t="e">
        <f aca="false">_xlfn.COMPOUNDVALUE(3122)</f>
        <v>#NAME?</v>
      </c>
    </row>
    <row r="154" s="95" customFormat="true" ht="15" hidden="false" customHeight="false" outlineLevel="0" collapsed="false">
      <c r="A154" s="7"/>
      <c r="B154" s="85" t="s">
        <v>20</v>
      </c>
      <c r="C154" s="63" t="e">
        <f aca="false">_xlfn.COMPOUNDVALUE(3123)</f>
        <v>#NAME?</v>
      </c>
      <c r="D154" s="63" t="e">
        <f aca="false">_xlfn.COMPOUNDVALUE(3124)</f>
        <v>#NAME?</v>
      </c>
      <c r="E154" s="63" t="e">
        <f aca="false">_xlfn.COMPOUNDVALUE(3125)</f>
        <v>#NAME?</v>
      </c>
    </row>
    <row r="157" customFormat="false" ht="28.5" hidden="false" customHeight="true" outlineLevel="0" collapsed="false">
      <c r="A157" s="34" t="s">
        <v>83</v>
      </c>
      <c r="B157" s="34"/>
      <c r="C157" s="34"/>
      <c r="D157" s="34"/>
      <c r="E157" s="34"/>
    </row>
    <row r="158" customFormat="false" ht="39.75" hidden="false" customHeight="true" outlineLevel="0" collapsed="false">
      <c r="A158" s="34" t="s">
        <v>84</v>
      </c>
      <c r="B158" s="34"/>
      <c r="C158" s="34"/>
      <c r="D158" s="34"/>
      <c r="E158" s="34"/>
    </row>
    <row r="159" customFormat="false" ht="15" hidden="false" customHeight="false" outlineLevel="0" collapsed="false">
      <c r="A159" s="22" t="s">
        <v>85</v>
      </c>
      <c r="B159" s="22"/>
      <c r="C159" s="22"/>
      <c r="D159" s="22"/>
      <c r="E159" s="22"/>
    </row>
    <row r="160" customFormat="false" ht="15" hidden="false" customHeight="false" outlineLevel="0" collapsed="false">
      <c r="A160" s="22" t="s">
        <v>86</v>
      </c>
      <c r="B160" s="22"/>
      <c r="C160" s="22"/>
      <c r="D160" s="22"/>
      <c r="E160" s="22"/>
    </row>
    <row r="163" s="95" customFormat="true" ht="15" hidden="false" customHeight="false" outlineLevel="0" collapsed="false">
      <c r="A163" s="91"/>
      <c r="B163" s="91"/>
      <c r="C163" s="91"/>
      <c r="D163" s="91"/>
      <c r="E163" s="91"/>
    </row>
    <row r="167" customFormat="false" ht="25.5" hidden="false" customHeight="true" outlineLevel="0" collapsed="false">
      <c r="F167" s="34"/>
    </row>
    <row r="168" customFormat="false" ht="24.75" hidden="false" customHeight="true" outlineLevel="0" collapsed="false">
      <c r="F168" s="34"/>
    </row>
    <row r="169" customFormat="false" ht="15" hidden="false" customHeight="false" outlineLevel="0" collapsed="false">
      <c r="F169" s="22"/>
    </row>
    <row r="170" customFormat="false" ht="15" hidden="false" customHeight="false" outlineLevel="0" collapsed="false">
      <c r="F170" s="22"/>
    </row>
  </sheetData>
  <mergeCells count="23">
    <mergeCell ref="A1:IV1"/>
    <mergeCell ref="A3:A4"/>
    <mergeCell ref="B3:B4"/>
    <mergeCell ref="C3:E3"/>
    <mergeCell ref="A5:A14"/>
    <mergeCell ref="A15:A24"/>
    <mergeCell ref="A25:A34"/>
    <mergeCell ref="A35:A44"/>
    <mergeCell ref="A45:A54"/>
    <mergeCell ref="A55:A64"/>
    <mergeCell ref="A65:A74"/>
    <mergeCell ref="A75:A84"/>
    <mergeCell ref="A85:A94"/>
    <mergeCell ref="A95:A104"/>
    <mergeCell ref="A105:A114"/>
    <mergeCell ref="A115:A124"/>
    <mergeCell ref="A125:A134"/>
    <mergeCell ref="A135:A144"/>
    <mergeCell ref="A145:A154"/>
    <mergeCell ref="A157:E157"/>
    <mergeCell ref="A158:E158"/>
    <mergeCell ref="A159:E159"/>
    <mergeCell ref="A160:E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0.13"/>
    <col collapsed="false" customWidth="true" hidden="false" outlineLevel="0" max="2" min="2" style="91" width="17.7"/>
    <col collapsed="false" customWidth="true" hidden="false" outlineLevel="0" max="11" min="3" style="91" width="17.85"/>
    <col collapsed="false" customWidth="false" hidden="false" outlineLevel="0" max="257" min="12" style="91" width="9.14"/>
  </cols>
  <sheetData>
    <row r="1" s="2" customFormat="true" ht="15" hidden="false" customHeight="true" outlineLevel="0" collapsed="false">
      <c r="A1" s="2" t="s">
        <v>87</v>
      </c>
    </row>
    <row r="2" s="2" customFormat="true" ht="15" hidden="false" customHeight="true" outlineLevel="0" collapsed="false"/>
    <row r="3" customFormat="false" ht="12" hidden="false" customHeight="true" outlineLevel="0" collapsed="false">
      <c r="A3" s="7" t="s">
        <v>14</v>
      </c>
      <c r="B3" s="46" t="s">
        <v>67</v>
      </c>
      <c r="C3" s="9" t="s">
        <v>68</v>
      </c>
      <c r="D3" s="9" t="s">
        <v>69</v>
      </c>
      <c r="E3" s="37" t="s">
        <v>88</v>
      </c>
      <c r="F3" s="9" t="s">
        <v>68</v>
      </c>
      <c r="G3" s="9" t="s">
        <v>69</v>
      </c>
      <c r="H3" s="37" t="s">
        <v>88</v>
      </c>
      <c r="I3" s="9" t="s">
        <v>68</v>
      </c>
      <c r="J3" s="9" t="s">
        <v>69</v>
      </c>
      <c r="K3" s="37" t="s">
        <v>88</v>
      </c>
    </row>
    <row r="4" customFormat="false" ht="12" hidden="false" customHeight="true" outlineLevel="0" collapsed="false">
      <c r="A4" s="7"/>
      <c r="B4" s="46"/>
      <c r="C4" s="47" t="s">
        <v>71</v>
      </c>
      <c r="D4" s="47" t="s">
        <v>72</v>
      </c>
      <c r="E4" s="37"/>
      <c r="F4" s="47" t="s">
        <v>71</v>
      </c>
      <c r="G4" s="47" t="s">
        <v>72</v>
      </c>
      <c r="H4" s="37"/>
      <c r="I4" s="47" t="s">
        <v>71</v>
      </c>
      <c r="J4" s="47" t="s">
        <v>72</v>
      </c>
      <c r="K4" s="37"/>
    </row>
    <row r="5" customFormat="false" ht="12" hidden="false" customHeight="true" outlineLevel="0" collapsed="false">
      <c r="A5" s="7"/>
      <c r="B5" s="46"/>
      <c r="C5" s="27" t="s">
        <v>21</v>
      </c>
      <c r="D5" s="27"/>
      <c r="E5" s="27"/>
      <c r="F5" s="27" t="s">
        <v>38</v>
      </c>
      <c r="G5" s="27"/>
      <c r="H5" s="27"/>
      <c r="I5" s="27" t="s">
        <v>39</v>
      </c>
      <c r="J5" s="27"/>
      <c r="K5" s="27"/>
    </row>
    <row r="6" customFormat="false" ht="12" hidden="false" customHeight="true" outlineLevel="0" collapsed="false">
      <c r="A6" s="55" t="s">
        <v>22</v>
      </c>
      <c r="B6" s="56" t="e">
        <f aca="false">_xlfn.COMPOUNDVALUE(219)</f>
        <v>#NAME?</v>
      </c>
      <c r="C6" s="81" t="e">
        <f aca="false">_xlfn.COMPOUNDVALUE(3126)</f>
        <v>#NAME?</v>
      </c>
      <c r="D6" s="81" t="e">
        <f aca="false">_xlfn.COMPOUNDVALUE(3127)</f>
        <v>#NAME?</v>
      </c>
      <c r="E6" s="97" t="e">
        <f aca="false">_xlfn.COMPOUNDVALUE(3128)</f>
        <v>#NAME?</v>
      </c>
      <c r="F6" s="81" t="e">
        <f aca="false">_xlfn.COMPOUNDVALUE(3129)</f>
        <v>#NAME?</v>
      </c>
      <c r="G6" s="81" t="e">
        <f aca="false">_xlfn.COMPOUNDVALUE(3130)</f>
        <v>#NAME?</v>
      </c>
      <c r="H6" s="97" t="e">
        <f aca="false">_xlfn.COMPOUNDVALUE(3131)</f>
        <v>#NAME?</v>
      </c>
      <c r="I6" s="81" t="e">
        <f aca="false">_xlfn.COMPOUNDVALUE(3132)</f>
        <v>#NAME?</v>
      </c>
      <c r="J6" s="81" t="e">
        <f aca="false">_xlfn.COMPOUNDVALUE(3133)</f>
        <v>#NAME?</v>
      </c>
      <c r="K6" s="97" t="e">
        <f aca="false">_xlfn.COMPOUNDVALUE(3134)</f>
        <v>#NAME?</v>
      </c>
    </row>
    <row r="7" customFormat="false" ht="15" hidden="false" customHeight="false" outlineLevel="0" collapsed="false">
      <c r="A7" s="55"/>
      <c r="B7" s="59" t="e">
        <f aca="false">_xlfn.COMPOUNDVALUE(220)</f>
        <v>#NAME?</v>
      </c>
      <c r="C7" s="15" t="e">
        <f aca="false">_xlfn.COMPOUNDVALUE(3135)</f>
        <v>#NAME?</v>
      </c>
      <c r="D7" s="15" t="e">
        <f aca="false">_xlfn.COMPOUNDVALUE(3136)</f>
        <v>#NAME?</v>
      </c>
      <c r="E7" s="98" t="e">
        <f aca="false">_xlfn.COMPOUNDVALUE(3137)</f>
        <v>#NAME?</v>
      </c>
      <c r="F7" s="15" t="e">
        <f aca="false">_xlfn.COMPOUNDVALUE(3138)</f>
        <v>#NAME?</v>
      </c>
      <c r="G7" s="15" t="e">
        <f aca="false">_xlfn.COMPOUNDVALUE(3139)</f>
        <v>#NAME?</v>
      </c>
      <c r="H7" s="98" t="e">
        <f aca="false">_xlfn.COMPOUNDVALUE(3140)</f>
        <v>#NAME?</v>
      </c>
      <c r="I7" s="15" t="e">
        <f aca="false">_xlfn.COMPOUNDVALUE(3141)</f>
        <v>#NAME?</v>
      </c>
      <c r="J7" s="15" t="e">
        <f aca="false">_xlfn.COMPOUNDVALUE(3142)</f>
        <v>#NAME?</v>
      </c>
      <c r="K7" s="98" t="e">
        <f aca="false">_xlfn.COMPOUNDVALUE(3143)</f>
        <v>#NAME?</v>
      </c>
    </row>
    <row r="8" customFormat="false" ht="15" hidden="false" customHeight="false" outlineLevel="0" collapsed="false">
      <c r="A8" s="55"/>
      <c r="B8" s="59" t="e">
        <f aca="false">_xlfn.COMPOUNDVALUE(221)</f>
        <v>#NAME?</v>
      </c>
      <c r="C8" s="15" t="e">
        <f aca="false">_xlfn.COMPOUNDVALUE(3144)</f>
        <v>#NAME?</v>
      </c>
      <c r="D8" s="15" t="e">
        <f aca="false">_xlfn.COMPOUNDVALUE(3145)</f>
        <v>#NAME?</v>
      </c>
      <c r="E8" s="98" t="e">
        <f aca="false">_xlfn.COMPOUNDVALUE(3146)</f>
        <v>#NAME?</v>
      </c>
      <c r="F8" s="15" t="e">
        <f aca="false">_xlfn.COMPOUNDVALUE(3147)</f>
        <v>#NAME?</v>
      </c>
      <c r="G8" s="15" t="e">
        <f aca="false">_xlfn.COMPOUNDVALUE(3148)</f>
        <v>#NAME?</v>
      </c>
      <c r="H8" s="98" t="e">
        <f aca="false">_xlfn.COMPOUNDVALUE(3149)</f>
        <v>#NAME?</v>
      </c>
      <c r="I8" s="15" t="e">
        <f aca="false">_xlfn.COMPOUNDVALUE(3150)</f>
        <v>#NAME?</v>
      </c>
      <c r="J8" s="15" t="e">
        <f aca="false">_xlfn.COMPOUNDVALUE(3151)</f>
        <v>#NAME?</v>
      </c>
      <c r="K8" s="98" t="e">
        <f aca="false">_xlfn.COMPOUNDVALUE(3152)</f>
        <v>#NAME?</v>
      </c>
    </row>
    <row r="9" customFormat="false" ht="15" hidden="false" customHeight="false" outlineLevel="0" collapsed="false">
      <c r="A9" s="55"/>
      <c r="B9" s="59" t="e">
        <f aca="false">_xlfn.COMPOUNDVALUE(222)</f>
        <v>#NAME?</v>
      </c>
      <c r="C9" s="15" t="e">
        <f aca="false">_xlfn.COMPOUNDVALUE(3153)</f>
        <v>#NAME?</v>
      </c>
      <c r="D9" s="15" t="e">
        <f aca="false">_xlfn.COMPOUNDVALUE(3154)</f>
        <v>#NAME?</v>
      </c>
      <c r="E9" s="98" t="e">
        <f aca="false">_xlfn.COMPOUNDVALUE(3155)</f>
        <v>#NAME?</v>
      </c>
      <c r="F9" s="15" t="e">
        <f aca="false">_xlfn.COMPOUNDVALUE(3156)</f>
        <v>#NAME?</v>
      </c>
      <c r="G9" s="15" t="e">
        <f aca="false">_xlfn.COMPOUNDVALUE(3157)</f>
        <v>#NAME?</v>
      </c>
      <c r="H9" s="98" t="e">
        <f aca="false">_xlfn.COMPOUNDVALUE(3158)</f>
        <v>#NAME?</v>
      </c>
      <c r="I9" s="15" t="e">
        <f aca="false">_xlfn.COMPOUNDVALUE(3159)</f>
        <v>#NAME?</v>
      </c>
      <c r="J9" s="15" t="e">
        <f aca="false">_xlfn.COMPOUNDVALUE(3160)</f>
        <v>#NAME?</v>
      </c>
      <c r="K9" s="98" t="e">
        <f aca="false">_xlfn.COMPOUNDVALUE(3161)</f>
        <v>#NAME?</v>
      </c>
    </row>
    <row r="10" customFormat="false" ht="15" hidden="false" customHeight="false" outlineLevel="0" collapsed="false">
      <c r="A10" s="55"/>
      <c r="B10" s="59" t="e">
        <f aca="false">_xlfn.COMPOUNDVALUE(223)</f>
        <v>#NAME?</v>
      </c>
      <c r="C10" s="15" t="e">
        <f aca="false">_xlfn.COMPOUNDVALUE(3162)</f>
        <v>#NAME?</v>
      </c>
      <c r="D10" s="15" t="e">
        <f aca="false">_xlfn.COMPOUNDVALUE(3163)</f>
        <v>#NAME?</v>
      </c>
      <c r="E10" s="98" t="e">
        <f aca="false">_xlfn.COMPOUNDVALUE(3164)</f>
        <v>#NAME?</v>
      </c>
      <c r="F10" s="15" t="e">
        <f aca="false">_xlfn.COMPOUNDVALUE(3165)</f>
        <v>#NAME?</v>
      </c>
      <c r="G10" s="15" t="e">
        <f aca="false">_xlfn.COMPOUNDVALUE(3166)</f>
        <v>#NAME?</v>
      </c>
      <c r="H10" s="98" t="e">
        <f aca="false">_xlfn.COMPOUNDVALUE(3167)</f>
        <v>#NAME?</v>
      </c>
      <c r="I10" s="15" t="e">
        <f aca="false">_xlfn.COMPOUNDVALUE(3168)</f>
        <v>#NAME?</v>
      </c>
      <c r="J10" s="15" t="e">
        <f aca="false">_xlfn.COMPOUNDVALUE(3169)</f>
        <v>#NAME?</v>
      </c>
      <c r="K10" s="98" t="e">
        <f aca="false">_xlfn.COMPOUNDVALUE(3170)</f>
        <v>#NAME?</v>
      </c>
    </row>
    <row r="11" customFormat="false" ht="15" hidden="false" customHeight="false" outlineLevel="0" collapsed="false">
      <c r="A11" s="55"/>
      <c r="B11" s="59" t="e">
        <f aca="false">_xlfn.COMPOUNDVALUE(224)</f>
        <v>#NAME?</v>
      </c>
      <c r="C11" s="15" t="e">
        <f aca="false">_xlfn.COMPOUNDVALUE(3171)</f>
        <v>#NAME?</v>
      </c>
      <c r="D11" s="15" t="e">
        <f aca="false">_xlfn.COMPOUNDVALUE(3172)</f>
        <v>#NAME?</v>
      </c>
      <c r="E11" s="98" t="e">
        <f aca="false">_xlfn.COMPOUNDVALUE(3173)</f>
        <v>#NAME?</v>
      </c>
      <c r="F11" s="15" t="e">
        <f aca="false">_xlfn.COMPOUNDVALUE(3174)</f>
        <v>#NAME?</v>
      </c>
      <c r="G11" s="15" t="e">
        <f aca="false">_xlfn.COMPOUNDVALUE(3175)</f>
        <v>#NAME?</v>
      </c>
      <c r="H11" s="98" t="e">
        <f aca="false">_xlfn.COMPOUNDVALUE(3176)</f>
        <v>#NAME?</v>
      </c>
      <c r="I11" s="15" t="e">
        <f aca="false">_xlfn.COMPOUNDVALUE(3177)</f>
        <v>#NAME?</v>
      </c>
      <c r="J11" s="15" t="e">
        <f aca="false">_xlfn.COMPOUNDVALUE(3178)</f>
        <v>#NAME?</v>
      </c>
      <c r="K11" s="98" t="e">
        <f aca="false">_xlfn.COMPOUNDVALUE(3179)</f>
        <v>#NAME?</v>
      </c>
    </row>
    <row r="12" customFormat="false" ht="15" hidden="false" customHeight="false" outlineLevel="0" collapsed="false">
      <c r="A12" s="55"/>
      <c r="B12" s="62" t="s">
        <v>20</v>
      </c>
      <c r="C12" s="86" t="e">
        <f aca="false">_xlfn.COMPOUNDVALUE(3180)</f>
        <v>#NAME?</v>
      </c>
      <c r="D12" s="86" t="e">
        <f aca="false">_xlfn.COMPOUNDVALUE(3181)</f>
        <v>#NAME?</v>
      </c>
      <c r="E12" s="99" t="e">
        <f aca="false">_xlfn.COMPOUNDVALUE(3182)</f>
        <v>#NAME?</v>
      </c>
      <c r="F12" s="86" t="e">
        <f aca="false">_xlfn.COMPOUNDVALUE(3183)</f>
        <v>#NAME?</v>
      </c>
      <c r="G12" s="86" t="e">
        <f aca="false">_xlfn.COMPOUNDVALUE(3184)</f>
        <v>#NAME?</v>
      </c>
      <c r="H12" s="99" t="e">
        <f aca="false">_xlfn.COMPOUNDVALUE(3185)</f>
        <v>#NAME?</v>
      </c>
      <c r="I12" s="86" t="e">
        <f aca="false">_xlfn.COMPOUNDVALUE(3186)</f>
        <v>#NAME?</v>
      </c>
      <c r="J12" s="86" t="e">
        <f aca="false">_xlfn.COMPOUNDVALUE(3187)</f>
        <v>#NAME?</v>
      </c>
      <c r="K12" s="99" t="e">
        <f aca="false">_xlfn.COMPOUNDVALUE(3188)</f>
        <v>#NAME?</v>
      </c>
    </row>
    <row r="13" s="95" customFormat="true" ht="15" hidden="false" customHeight="false" outlineLevel="0" collapsed="false">
      <c r="A13" s="48" t="s">
        <v>23</v>
      </c>
      <c r="B13" s="49" t="e">
        <f aca="false">_xlfn.COMPOUNDVALUE(225)</f>
        <v>#NAME?</v>
      </c>
      <c r="C13" s="15" t="e">
        <f aca="false">_xlfn.COMPOUNDVALUE(3189)</f>
        <v>#NAME?</v>
      </c>
      <c r="D13" s="15" t="e">
        <f aca="false">_xlfn.COMPOUNDVALUE(3190)</f>
        <v>#NAME?</v>
      </c>
      <c r="E13" s="98" t="e">
        <f aca="false">_xlfn.COMPOUNDVALUE(3191)</f>
        <v>#NAME?</v>
      </c>
      <c r="F13" s="15" t="e">
        <f aca="false">_xlfn.COMPOUNDVALUE(3192)</f>
        <v>#NAME?</v>
      </c>
      <c r="G13" s="15" t="e">
        <f aca="false">_xlfn.COMPOUNDVALUE(3193)</f>
        <v>#NAME?</v>
      </c>
      <c r="H13" s="98" t="e">
        <f aca="false">_xlfn.COMPOUNDVALUE(3194)</f>
        <v>#NAME?</v>
      </c>
      <c r="I13" s="15" t="e">
        <f aca="false">_xlfn.COMPOUNDVALUE(3195)</f>
        <v>#NAME?</v>
      </c>
      <c r="J13" s="15" t="e">
        <f aca="false">_xlfn.COMPOUNDVALUE(3196)</f>
        <v>#NAME?</v>
      </c>
      <c r="K13" s="98" t="e">
        <f aca="false">_xlfn.COMPOUNDVALUE(3197)</f>
        <v>#NAME?</v>
      </c>
    </row>
    <row r="14" customFormat="false" ht="15" hidden="false" customHeight="false" outlineLevel="0" collapsed="false">
      <c r="A14" s="48"/>
      <c r="B14" s="49" t="e">
        <f aca="false">_xlfn.COMPOUNDVALUE(226)</f>
        <v>#NAME?</v>
      </c>
      <c r="C14" s="15" t="e">
        <f aca="false">_xlfn.COMPOUNDVALUE(3198)</f>
        <v>#NAME?</v>
      </c>
      <c r="D14" s="15" t="e">
        <f aca="false">_xlfn.COMPOUNDVALUE(3199)</f>
        <v>#NAME?</v>
      </c>
      <c r="E14" s="98" t="e">
        <f aca="false">_xlfn.COMPOUNDVALUE(3200)</f>
        <v>#NAME?</v>
      </c>
      <c r="F14" s="15" t="e">
        <f aca="false">_xlfn.COMPOUNDVALUE(3201)</f>
        <v>#NAME?</v>
      </c>
      <c r="G14" s="15" t="e">
        <f aca="false">_xlfn.COMPOUNDVALUE(3202)</f>
        <v>#NAME?</v>
      </c>
      <c r="H14" s="98" t="e">
        <f aca="false">_xlfn.COMPOUNDVALUE(3203)</f>
        <v>#NAME?</v>
      </c>
      <c r="I14" s="15" t="e">
        <f aca="false">_xlfn.COMPOUNDVALUE(3204)</f>
        <v>#NAME?</v>
      </c>
      <c r="J14" s="15" t="e">
        <f aca="false">_xlfn.COMPOUNDVALUE(3205)</f>
        <v>#NAME?</v>
      </c>
      <c r="K14" s="98" t="e">
        <f aca="false">_xlfn.COMPOUNDVALUE(3206)</f>
        <v>#NAME?</v>
      </c>
    </row>
    <row r="15" customFormat="false" ht="15" hidden="false" customHeight="false" outlineLevel="0" collapsed="false">
      <c r="A15" s="48"/>
      <c r="B15" s="49" t="e">
        <f aca="false">_xlfn.COMPOUNDVALUE(227)</f>
        <v>#NAME?</v>
      </c>
      <c r="C15" s="15" t="e">
        <f aca="false">_xlfn.COMPOUNDVALUE(3207)</f>
        <v>#NAME?</v>
      </c>
      <c r="D15" s="15" t="e">
        <f aca="false">_xlfn.COMPOUNDVALUE(3208)</f>
        <v>#NAME?</v>
      </c>
      <c r="E15" s="98" t="e">
        <f aca="false">_xlfn.COMPOUNDVALUE(3209)</f>
        <v>#NAME?</v>
      </c>
      <c r="F15" s="15" t="e">
        <f aca="false">_xlfn.COMPOUNDVALUE(3210)</f>
        <v>#NAME?</v>
      </c>
      <c r="G15" s="15" t="e">
        <f aca="false">_xlfn.COMPOUNDVALUE(3211)</f>
        <v>#NAME?</v>
      </c>
      <c r="H15" s="98" t="e">
        <f aca="false">_xlfn.COMPOUNDVALUE(3212)</f>
        <v>#NAME?</v>
      </c>
      <c r="I15" s="15" t="e">
        <f aca="false">_xlfn.COMPOUNDVALUE(3213)</f>
        <v>#NAME?</v>
      </c>
      <c r="J15" s="15" t="e">
        <f aca="false">_xlfn.COMPOUNDVALUE(3214)</f>
        <v>#NAME?</v>
      </c>
      <c r="K15" s="98" t="e">
        <f aca="false">_xlfn.COMPOUNDVALUE(3215)</f>
        <v>#NAME?</v>
      </c>
    </row>
    <row r="16" customFormat="false" ht="15" hidden="false" customHeight="false" outlineLevel="0" collapsed="false">
      <c r="A16" s="48"/>
      <c r="B16" s="49" t="e">
        <f aca="false">_xlfn.COMPOUNDVALUE(228)</f>
        <v>#NAME?</v>
      </c>
      <c r="C16" s="15" t="e">
        <f aca="false">_xlfn.COMPOUNDVALUE(3216)</f>
        <v>#NAME?</v>
      </c>
      <c r="D16" s="15" t="e">
        <f aca="false">_xlfn.COMPOUNDVALUE(3217)</f>
        <v>#NAME?</v>
      </c>
      <c r="E16" s="98" t="e">
        <f aca="false">_xlfn.COMPOUNDVALUE(3218)</f>
        <v>#NAME?</v>
      </c>
      <c r="F16" s="15" t="e">
        <f aca="false">_xlfn.COMPOUNDVALUE(3219)</f>
        <v>#NAME?</v>
      </c>
      <c r="G16" s="15" t="e">
        <f aca="false">_xlfn.COMPOUNDVALUE(3220)</f>
        <v>#NAME?</v>
      </c>
      <c r="H16" s="98" t="e">
        <f aca="false">_xlfn.COMPOUNDVALUE(3221)</f>
        <v>#NAME?</v>
      </c>
      <c r="I16" s="15" t="e">
        <f aca="false">_xlfn.COMPOUNDVALUE(3222)</f>
        <v>#NAME?</v>
      </c>
      <c r="J16" s="15" t="e">
        <f aca="false">_xlfn.COMPOUNDVALUE(3223)</f>
        <v>#NAME?</v>
      </c>
      <c r="K16" s="98" t="e">
        <f aca="false">_xlfn.COMPOUNDVALUE(3224)</f>
        <v>#NAME?</v>
      </c>
    </row>
    <row r="17" customFormat="false" ht="15" hidden="false" customHeight="false" outlineLevel="0" collapsed="false">
      <c r="A17" s="48"/>
      <c r="B17" s="49" t="e">
        <f aca="false">_xlfn.COMPOUNDVALUE(229)</f>
        <v>#NAME?</v>
      </c>
      <c r="C17" s="15" t="e">
        <f aca="false">_xlfn.COMPOUNDVALUE(3225)</f>
        <v>#NAME?</v>
      </c>
      <c r="D17" s="15" t="e">
        <f aca="false">_xlfn.COMPOUNDVALUE(3226)</f>
        <v>#NAME?</v>
      </c>
      <c r="E17" s="98" t="e">
        <f aca="false">_xlfn.COMPOUNDVALUE(3227)</f>
        <v>#NAME?</v>
      </c>
      <c r="F17" s="15" t="e">
        <f aca="false">_xlfn.COMPOUNDVALUE(3228)</f>
        <v>#NAME?</v>
      </c>
      <c r="G17" s="15" t="e">
        <f aca="false">_xlfn.COMPOUNDVALUE(3229)</f>
        <v>#NAME?</v>
      </c>
      <c r="H17" s="98" t="e">
        <f aca="false">_xlfn.COMPOUNDVALUE(3230)</f>
        <v>#NAME?</v>
      </c>
      <c r="I17" s="15" t="e">
        <f aca="false">_xlfn.COMPOUNDVALUE(3231)</f>
        <v>#NAME?</v>
      </c>
      <c r="J17" s="15" t="e">
        <f aca="false">_xlfn.COMPOUNDVALUE(3232)</f>
        <v>#NAME?</v>
      </c>
      <c r="K17" s="98" t="e">
        <f aca="false">_xlfn.COMPOUNDVALUE(3233)</f>
        <v>#NAME?</v>
      </c>
    </row>
    <row r="18" customFormat="false" ht="15" hidden="false" customHeight="false" outlineLevel="0" collapsed="false">
      <c r="A18" s="48"/>
      <c r="B18" s="49" t="e">
        <f aca="false">_xlfn.COMPOUNDVALUE(230)</f>
        <v>#NAME?</v>
      </c>
      <c r="C18" s="15" t="e">
        <f aca="false">_xlfn.COMPOUNDVALUE(3234)</f>
        <v>#NAME?</v>
      </c>
      <c r="D18" s="15" t="e">
        <f aca="false">_xlfn.COMPOUNDVALUE(3235)</f>
        <v>#NAME?</v>
      </c>
      <c r="E18" s="98" t="e">
        <f aca="false">_xlfn.COMPOUNDVALUE(3236)</f>
        <v>#NAME?</v>
      </c>
      <c r="F18" s="15" t="e">
        <f aca="false">_xlfn.COMPOUNDVALUE(3237)</f>
        <v>#NAME?</v>
      </c>
      <c r="G18" s="15" t="e">
        <f aca="false">_xlfn.COMPOUNDVALUE(3238)</f>
        <v>#NAME?</v>
      </c>
      <c r="H18" s="98" t="e">
        <f aca="false">_xlfn.COMPOUNDVALUE(3239)</f>
        <v>#NAME?</v>
      </c>
      <c r="I18" s="15" t="e">
        <f aca="false">_xlfn.COMPOUNDVALUE(3240)</f>
        <v>#NAME?</v>
      </c>
      <c r="J18" s="15" t="e">
        <f aca="false">_xlfn.COMPOUNDVALUE(3241)</f>
        <v>#NAME?</v>
      </c>
      <c r="K18" s="98" t="e">
        <f aca="false">_xlfn.COMPOUNDVALUE(3242)</f>
        <v>#NAME?</v>
      </c>
    </row>
    <row r="19" customFormat="false" ht="15" hidden="false" customHeight="false" outlineLevel="0" collapsed="false">
      <c r="A19" s="48"/>
      <c r="B19" s="51" t="s">
        <v>20</v>
      </c>
      <c r="C19" s="90" t="e">
        <f aca="false">_xlfn.COMPOUNDVALUE(3243)</f>
        <v>#NAME?</v>
      </c>
      <c r="D19" s="90" t="e">
        <f aca="false">_xlfn.COMPOUNDVALUE(3244)</f>
        <v>#NAME?</v>
      </c>
      <c r="E19" s="100" t="e">
        <f aca="false">_xlfn.COMPOUNDVALUE(3245)</f>
        <v>#NAME?</v>
      </c>
      <c r="F19" s="90" t="e">
        <f aca="false">_xlfn.COMPOUNDVALUE(3246)</f>
        <v>#NAME?</v>
      </c>
      <c r="G19" s="90" t="e">
        <f aca="false">_xlfn.COMPOUNDVALUE(3247)</f>
        <v>#NAME?</v>
      </c>
      <c r="H19" s="100" t="e">
        <f aca="false">_xlfn.COMPOUNDVALUE(3248)</f>
        <v>#NAME?</v>
      </c>
      <c r="I19" s="90" t="e">
        <f aca="false">_xlfn.COMPOUNDVALUE(3249)</f>
        <v>#NAME?</v>
      </c>
      <c r="J19" s="90" t="e">
        <f aca="false">_xlfn.COMPOUNDVALUE(3250)</f>
        <v>#NAME?</v>
      </c>
      <c r="K19" s="100" t="e">
        <f aca="false">_xlfn.COMPOUNDVALUE(3251)</f>
        <v>#NAME?</v>
      </c>
    </row>
    <row r="20" s="95" customFormat="true" ht="15" hidden="false" customHeight="false" outlineLevel="0" collapsed="false">
      <c r="A20" s="55" t="s">
        <v>24</v>
      </c>
      <c r="B20" s="56" t="e">
        <f aca="false">_xlfn.COMPOUNDVALUE(231)</f>
        <v>#NAME?</v>
      </c>
      <c r="C20" s="81" t="e">
        <f aca="false">_xlfn.COMPOUNDVALUE(3252)</f>
        <v>#NAME?</v>
      </c>
      <c r="D20" s="81" t="e">
        <f aca="false">_xlfn.COMPOUNDVALUE(3253)</f>
        <v>#NAME?</v>
      </c>
      <c r="E20" s="97" t="e">
        <f aca="false">_xlfn.COMPOUNDVALUE(3254)</f>
        <v>#NAME?</v>
      </c>
      <c r="F20" s="81" t="e">
        <f aca="false">_xlfn.COMPOUNDVALUE(3255)</f>
        <v>#NAME?</v>
      </c>
      <c r="G20" s="81" t="e">
        <f aca="false">_xlfn.COMPOUNDVALUE(3256)</f>
        <v>#NAME?</v>
      </c>
      <c r="H20" s="97" t="e">
        <f aca="false">_xlfn.COMPOUNDVALUE(3257)</f>
        <v>#NAME?</v>
      </c>
      <c r="I20" s="81" t="e">
        <f aca="false">_xlfn.COMPOUNDVALUE(3258)</f>
        <v>#NAME?</v>
      </c>
      <c r="J20" s="81" t="e">
        <f aca="false">_xlfn.COMPOUNDVALUE(3259)</f>
        <v>#NAME?</v>
      </c>
      <c r="K20" s="97" t="e">
        <f aca="false">_xlfn.COMPOUNDVALUE(3260)</f>
        <v>#NAME?</v>
      </c>
    </row>
    <row r="21" customFormat="false" ht="15" hidden="false" customHeight="false" outlineLevel="0" collapsed="false">
      <c r="A21" s="55"/>
      <c r="B21" s="59" t="e">
        <f aca="false">_xlfn.COMPOUNDVALUE(232)</f>
        <v>#NAME?</v>
      </c>
      <c r="C21" s="15" t="e">
        <f aca="false">_xlfn.COMPOUNDVALUE(3261)</f>
        <v>#NAME?</v>
      </c>
      <c r="D21" s="15" t="e">
        <f aca="false">_xlfn.COMPOUNDVALUE(3262)</f>
        <v>#NAME?</v>
      </c>
      <c r="E21" s="98" t="e">
        <f aca="false">_xlfn.COMPOUNDVALUE(3263)</f>
        <v>#NAME?</v>
      </c>
      <c r="F21" s="15" t="e">
        <f aca="false">_xlfn.COMPOUNDVALUE(3264)</f>
        <v>#NAME?</v>
      </c>
      <c r="G21" s="15" t="e">
        <f aca="false">_xlfn.COMPOUNDVALUE(3265)</f>
        <v>#NAME?</v>
      </c>
      <c r="H21" s="98" t="e">
        <f aca="false">_xlfn.COMPOUNDVALUE(3266)</f>
        <v>#NAME?</v>
      </c>
      <c r="I21" s="15" t="e">
        <f aca="false">_xlfn.COMPOUNDVALUE(3267)</f>
        <v>#NAME?</v>
      </c>
      <c r="J21" s="15" t="e">
        <f aca="false">_xlfn.COMPOUNDVALUE(3268)</f>
        <v>#NAME?</v>
      </c>
      <c r="K21" s="98" t="e">
        <f aca="false">_xlfn.COMPOUNDVALUE(3269)</f>
        <v>#NAME?</v>
      </c>
    </row>
    <row r="22" customFormat="false" ht="15" hidden="false" customHeight="false" outlineLevel="0" collapsed="false">
      <c r="A22" s="55"/>
      <c r="B22" s="59" t="e">
        <f aca="false">_xlfn.COMPOUNDVALUE(233)</f>
        <v>#NAME?</v>
      </c>
      <c r="C22" s="15" t="e">
        <f aca="false">_xlfn.COMPOUNDVALUE(3270)</f>
        <v>#NAME?</v>
      </c>
      <c r="D22" s="15" t="e">
        <f aca="false">_xlfn.COMPOUNDVALUE(3271)</f>
        <v>#NAME?</v>
      </c>
      <c r="E22" s="98" t="e">
        <f aca="false">_xlfn.COMPOUNDVALUE(3272)</f>
        <v>#NAME?</v>
      </c>
      <c r="F22" s="15" t="e">
        <f aca="false">_xlfn.COMPOUNDVALUE(3273)</f>
        <v>#NAME?</v>
      </c>
      <c r="G22" s="15" t="e">
        <f aca="false">_xlfn.COMPOUNDVALUE(3274)</f>
        <v>#NAME?</v>
      </c>
      <c r="H22" s="98" t="e">
        <f aca="false">_xlfn.COMPOUNDVALUE(3275)</f>
        <v>#NAME?</v>
      </c>
      <c r="I22" s="15" t="e">
        <f aca="false">_xlfn.COMPOUNDVALUE(3276)</f>
        <v>#NAME?</v>
      </c>
      <c r="J22" s="15" t="e">
        <f aca="false">_xlfn.COMPOUNDVALUE(3277)</f>
        <v>#NAME?</v>
      </c>
      <c r="K22" s="98" t="e">
        <f aca="false">_xlfn.COMPOUNDVALUE(3278)</f>
        <v>#NAME?</v>
      </c>
    </row>
    <row r="23" customFormat="false" ht="15" hidden="false" customHeight="false" outlineLevel="0" collapsed="false">
      <c r="A23" s="55"/>
      <c r="B23" s="59" t="e">
        <f aca="false">_xlfn.COMPOUNDVALUE(234)</f>
        <v>#NAME?</v>
      </c>
      <c r="C23" s="15" t="e">
        <f aca="false">_xlfn.COMPOUNDVALUE(3279)</f>
        <v>#NAME?</v>
      </c>
      <c r="D23" s="15" t="e">
        <f aca="false">_xlfn.COMPOUNDVALUE(3280)</f>
        <v>#NAME?</v>
      </c>
      <c r="E23" s="98" t="e">
        <f aca="false">_xlfn.COMPOUNDVALUE(3281)</f>
        <v>#NAME?</v>
      </c>
      <c r="F23" s="15" t="e">
        <f aca="false">_xlfn.COMPOUNDVALUE(3282)</f>
        <v>#NAME?</v>
      </c>
      <c r="G23" s="15" t="e">
        <f aca="false">_xlfn.COMPOUNDVALUE(3283)</f>
        <v>#NAME?</v>
      </c>
      <c r="H23" s="98" t="e">
        <f aca="false">_xlfn.COMPOUNDVALUE(3284)</f>
        <v>#NAME?</v>
      </c>
      <c r="I23" s="15" t="e">
        <f aca="false">_xlfn.COMPOUNDVALUE(3285)</f>
        <v>#NAME?</v>
      </c>
      <c r="J23" s="15" t="e">
        <f aca="false">_xlfn.COMPOUNDVALUE(3286)</f>
        <v>#NAME?</v>
      </c>
      <c r="K23" s="98" t="e">
        <f aca="false">_xlfn.COMPOUNDVALUE(3287)</f>
        <v>#NAME?</v>
      </c>
    </row>
    <row r="24" customFormat="false" ht="15" hidden="false" customHeight="false" outlineLevel="0" collapsed="false">
      <c r="A24" s="55"/>
      <c r="B24" s="59" t="e">
        <f aca="false">_xlfn.COMPOUNDVALUE(235)</f>
        <v>#NAME?</v>
      </c>
      <c r="C24" s="15" t="e">
        <f aca="false">_xlfn.COMPOUNDVALUE(3288)</f>
        <v>#NAME?</v>
      </c>
      <c r="D24" s="15" t="e">
        <f aca="false">_xlfn.COMPOUNDVALUE(3289)</f>
        <v>#NAME?</v>
      </c>
      <c r="E24" s="98" t="e">
        <f aca="false">_xlfn.COMPOUNDVALUE(3290)</f>
        <v>#NAME?</v>
      </c>
      <c r="F24" s="15" t="e">
        <f aca="false">_xlfn.COMPOUNDVALUE(3291)</f>
        <v>#NAME?</v>
      </c>
      <c r="G24" s="15" t="e">
        <f aca="false">_xlfn.COMPOUNDVALUE(3292)</f>
        <v>#NAME?</v>
      </c>
      <c r="H24" s="98" t="e">
        <f aca="false">_xlfn.COMPOUNDVALUE(3293)</f>
        <v>#NAME?</v>
      </c>
      <c r="I24" s="15" t="e">
        <f aca="false">_xlfn.COMPOUNDVALUE(3294)</f>
        <v>#NAME?</v>
      </c>
      <c r="J24" s="15" t="e">
        <f aca="false">_xlfn.COMPOUNDVALUE(3295)</f>
        <v>#NAME?</v>
      </c>
      <c r="K24" s="98" t="e">
        <f aca="false">_xlfn.COMPOUNDVALUE(3296)</f>
        <v>#NAME?</v>
      </c>
    </row>
    <row r="25" customFormat="false" ht="15" hidden="false" customHeight="false" outlineLevel="0" collapsed="false">
      <c r="A25" s="55"/>
      <c r="B25" s="59" t="e">
        <f aca="false">_xlfn.COMPOUNDVALUE(236)</f>
        <v>#NAME?</v>
      </c>
      <c r="C25" s="15" t="e">
        <f aca="false">_xlfn.COMPOUNDVALUE(3297)</f>
        <v>#NAME?</v>
      </c>
      <c r="D25" s="15" t="e">
        <f aca="false">_xlfn.COMPOUNDVALUE(3298)</f>
        <v>#NAME?</v>
      </c>
      <c r="E25" s="98" t="e">
        <f aca="false">_xlfn.COMPOUNDVALUE(3299)</f>
        <v>#NAME?</v>
      </c>
      <c r="F25" s="15" t="e">
        <f aca="false">_xlfn.COMPOUNDVALUE(3300)</f>
        <v>#NAME?</v>
      </c>
      <c r="G25" s="15" t="e">
        <f aca="false">_xlfn.COMPOUNDVALUE(3301)</f>
        <v>#NAME?</v>
      </c>
      <c r="H25" s="98" t="e">
        <f aca="false">_xlfn.COMPOUNDVALUE(3302)</f>
        <v>#NAME?</v>
      </c>
      <c r="I25" s="15" t="e">
        <f aca="false">_xlfn.COMPOUNDVALUE(3303)</f>
        <v>#NAME?</v>
      </c>
      <c r="J25" s="15" t="e">
        <f aca="false">_xlfn.COMPOUNDVALUE(3304)</f>
        <v>#NAME?</v>
      </c>
      <c r="K25" s="98" t="e">
        <f aca="false">_xlfn.COMPOUNDVALUE(3305)</f>
        <v>#NAME?</v>
      </c>
    </row>
    <row r="26" customFormat="false" ht="15" hidden="false" customHeight="false" outlineLevel="0" collapsed="false">
      <c r="A26" s="55"/>
      <c r="B26" s="62" t="s">
        <v>20</v>
      </c>
      <c r="C26" s="86" t="e">
        <f aca="false">_xlfn.COMPOUNDVALUE(3306)</f>
        <v>#NAME?</v>
      </c>
      <c r="D26" s="86" t="e">
        <f aca="false">_xlfn.COMPOUNDVALUE(3307)</f>
        <v>#NAME?</v>
      </c>
      <c r="E26" s="99" t="e">
        <f aca="false">_xlfn.COMPOUNDVALUE(3308)</f>
        <v>#NAME?</v>
      </c>
      <c r="F26" s="86" t="e">
        <f aca="false">_xlfn.COMPOUNDVALUE(3309)</f>
        <v>#NAME?</v>
      </c>
      <c r="G26" s="86" t="e">
        <f aca="false">_xlfn.COMPOUNDVALUE(3310)</f>
        <v>#NAME?</v>
      </c>
      <c r="H26" s="99" t="e">
        <f aca="false">_xlfn.COMPOUNDVALUE(3311)</f>
        <v>#NAME?</v>
      </c>
      <c r="I26" s="86" t="e">
        <f aca="false">_xlfn.COMPOUNDVALUE(3312)</f>
        <v>#NAME?</v>
      </c>
      <c r="J26" s="86" t="e">
        <f aca="false">_xlfn.COMPOUNDVALUE(3313)</f>
        <v>#NAME?</v>
      </c>
      <c r="K26" s="99" t="e">
        <f aca="false">_xlfn.COMPOUNDVALUE(3314)</f>
        <v>#NAME?</v>
      </c>
    </row>
    <row r="27" s="95" customFormat="true" ht="15" hidden="false" customHeight="false" outlineLevel="0" collapsed="false">
      <c r="A27" s="48" t="s">
        <v>25</v>
      </c>
      <c r="B27" s="49" t="e">
        <f aca="false">_xlfn.COMPOUNDVALUE(237)</f>
        <v>#NAME?</v>
      </c>
      <c r="C27" s="15" t="e">
        <f aca="false">_xlfn.COMPOUNDVALUE(3315)</f>
        <v>#NAME?</v>
      </c>
      <c r="D27" s="15" t="e">
        <f aca="false">_xlfn.COMPOUNDVALUE(3316)</f>
        <v>#NAME?</v>
      </c>
      <c r="E27" s="98" t="e">
        <f aca="false">_xlfn.COMPOUNDVALUE(3317)</f>
        <v>#NAME?</v>
      </c>
      <c r="F27" s="15" t="e">
        <f aca="false">_xlfn.COMPOUNDVALUE(3318)</f>
        <v>#NAME?</v>
      </c>
      <c r="G27" s="15" t="e">
        <f aca="false">_xlfn.COMPOUNDVALUE(3319)</f>
        <v>#NAME?</v>
      </c>
      <c r="H27" s="98" t="e">
        <f aca="false">_xlfn.COMPOUNDVALUE(3320)</f>
        <v>#NAME?</v>
      </c>
      <c r="I27" s="15" t="e">
        <f aca="false">_xlfn.COMPOUNDVALUE(3321)</f>
        <v>#NAME?</v>
      </c>
      <c r="J27" s="15" t="e">
        <f aca="false">_xlfn.COMPOUNDVALUE(3322)</f>
        <v>#NAME?</v>
      </c>
      <c r="K27" s="98" t="e">
        <f aca="false">_xlfn.COMPOUNDVALUE(3323)</f>
        <v>#NAME?</v>
      </c>
    </row>
    <row r="28" customFormat="false" ht="15" hidden="false" customHeight="false" outlineLevel="0" collapsed="false">
      <c r="A28" s="48"/>
      <c r="B28" s="49" t="e">
        <f aca="false">_xlfn.COMPOUNDVALUE(238)</f>
        <v>#NAME?</v>
      </c>
      <c r="C28" s="15" t="e">
        <f aca="false">_xlfn.COMPOUNDVALUE(3324)</f>
        <v>#NAME?</v>
      </c>
      <c r="D28" s="15" t="e">
        <f aca="false">_xlfn.COMPOUNDVALUE(3325)</f>
        <v>#NAME?</v>
      </c>
      <c r="E28" s="98" t="e">
        <f aca="false">_xlfn.COMPOUNDVALUE(3326)</f>
        <v>#NAME?</v>
      </c>
      <c r="F28" s="15" t="e">
        <f aca="false">_xlfn.COMPOUNDVALUE(3327)</f>
        <v>#NAME?</v>
      </c>
      <c r="G28" s="15" t="e">
        <f aca="false">_xlfn.COMPOUNDVALUE(3328)</f>
        <v>#NAME?</v>
      </c>
      <c r="H28" s="98" t="e">
        <f aca="false">_xlfn.COMPOUNDVALUE(3329)</f>
        <v>#NAME?</v>
      </c>
      <c r="I28" s="15" t="e">
        <f aca="false">_xlfn.COMPOUNDVALUE(3330)</f>
        <v>#NAME?</v>
      </c>
      <c r="J28" s="15" t="e">
        <f aca="false">_xlfn.COMPOUNDVALUE(3331)</f>
        <v>#NAME?</v>
      </c>
      <c r="K28" s="98" t="e">
        <f aca="false">_xlfn.COMPOUNDVALUE(3332)</f>
        <v>#NAME?</v>
      </c>
    </row>
    <row r="29" customFormat="false" ht="15" hidden="false" customHeight="false" outlineLevel="0" collapsed="false">
      <c r="A29" s="48"/>
      <c r="B29" s="49" t="e">
        <f aca="false">_xlfn.COMPOUNDVALUE(239)</f>
        <v>#NAME?</v>
      </c>
      <c r="C29" s="15" t="e">
        <f aca="false">_xlfn.COMPOUNDVALUE(3333)</f>
        <v>#NAME?</v>
      </c>
      <c r="D29" s="15" t="e">
        <f aca="false">_xlfn.COMPOUNDVALUE(3334)</f>
        <v>#NAME?</v>
      </c>
      <c r="E29" s="98" t="e">
        <f aca="false">_xlfn.COMPOUNDVALUE(3335)</f>
        <v>#NAME?</v>
      </c>
      <c r="F29" s="15" t="e">
        <f aca="false">_xlfn.COMPOUNDVALUE(3336)</f>
        <v>#NAME?</v>
      </c>
      <c r="G29" s="15" t="e">
        <f aca="false">_xlfn.COMPOUNDVALUE(3337)</f>
        <v>#NAME?</v>
      </c>
      <c r="H29" s="98" t="e">
        <f aca="false">_xlfn.COMPOUNDVALUE(3338)</f>
        <v>#NAME?</v>
      </c>
      <c r="I29" s="15" t="e">
        <f aca="false">_xlfn.COMPOUNDVALUE(3339)</f>
        <v>#NAME?</v>
      </c>
      <c r="J29" s="15" t="e">
        <f aca="false">_xlfn.COMPOUNDVALUE(3340)</f>
        <v>#NAME?</v>
      </c>
      <c r="K29" s="98" t="e">
        <f aca="false">_xlfn.COMPOUNDVALUE(3341)</f>
        <v>#NAME?</v>
      </c>
    </row>
    <row r="30" customFormat="false" ht="15" hidden="false" customHeight="false" outlineLevel="0" collapsed="false">
      <c r="A30" s="48"/>
      <c r="B30" s="49" t="e">
        <f aca="false">_xlfn.COMPOUNDVALUE(240)</f>
        <v>#NAME?</v>
      </c>
      <c r="C30" s="15" t="e">
        <f aca="false">_xlfn.COMPOUNDVALUE(3342)</f>
        <v>#NAME?</v>
      </c>
      <c r="D30" s="15" t="e">
        <f aca="false">_xlfn.COMPOUNDVALUE(3343)</f>
        <v>#NAME?</v>
      </c>
      <c r="E30" s="98" t="e">
        <f aca="false">_xlfn.COMPOUNDVALUE(3344)</f>
        <v>#NAME?</v>
      </c>
      <c r="F30" s="15" t="e">
        <f aca="false">_xlfn.COMPOUNDVALUE(3345)</f>
        <v>#NAME?</v>
      </c>
      <c r="G30" s="15" t="e">
        <f aca="false">_xlfn.COMPOUNDVALUE(3346)</f>
        <v>#NAME?</v>
      </c>
      <c r="H30" s="98" t="e">
        <f aca="false">_xlfn.COMPOUNDVALUE(3347)</f>
        <v>#NAME?</v>
      </c>
      <c r="I30" s="15" t="e">
        <f aca="false">_xlfn.COMPOUNDVALUE(3348)</f>
        <v>#NAME?</v>
      </c>
      <c r="J30" s="15" t="e">
        <f aca="false">_xlfn.COMPOUNDVALUE(3349)</f>
        <v>#NAME?</v>
      </c>
      <c r="K30" s="98" t="e">
        <f aca="false">_xlfn.COMPOUNDVALUE(3350)</f>
        <v>#NAME?</v>
      </c>
    </row>
    <row r="31" customFormat="false" ht="15" hidden="false" customHeight="false" outlineLevel="0" collapsed="false">
      <c r="A31" s="48"/>
      <c r="B31" s="49" t="e">
        <f aca="false">_xlfn.COMPOUNDVALUE(241)</f>
        <v>#NAME?</v>
      </c>
      <c r="C31" s="15" t="e">
        <f aca="false">_xlfn.COMPOUNDVALUE(3351)</f>
        <v>#NAME?</v>
      </c>
      <c r="D31" s="15" t="e">
        <f aca="false">_xlfn.COMPOUNDVALUE(3352)</f>
        <v>#NAME?</v>
      </c>
      <c r="E31" s="98" t="e">
        <f aca="false">_xlfn.COMPOUNDVALUE(3353)</f>
        <v>#NAME?</v>
      </c>
      <c r="F31" s="15" t="e">
        <f aca="false">_xlfn.COMPOUNDVALUE(3354)</f>
        <v>#NAME?</v>
      </c>
      <c r="G31" s="15" t="e">
        <f aca="false">_xlfn.COMPOUNDVALUE(3355)</f>
        <v>#NAME?</v>
      </c>
      <c r="H31" s="98" t="e">
        <f aca="false">_xlfn.COMPOUNDVALUE(3356)</f>
        <v>#NAME?</v>
      </c>
      <c r="I31" s="15" t="e">
        <f aca="false">_xlfn.COMPOUNDVALUE(3357)</f>
        <v>#NAME?</v>
      </c>
      <c r="J31" s="15" t="e">
        <f aca="false">_xlfn.COMPOUNDVALUE(3358)</f>
        <v>#NAME?</v>
      </c>
      <c r="K31" s="98" t="e">
        <f aca="false">_xlfn.COMPOUNDVALUE(3359)</f>
        <v>#NAME?</v>
      </c>
    </row>
    <row r="32" customFormat="false" ht="15" hidden="false" customHeight="false" outlineLevel="0" collapsed="false">
      <c r="A32" s="48"/>
      <c r="B32" s="49" t="e">
        <f aca="false">_xlfn.COMPOUNDVALUE(242)</f>
        <v>#NAME?</v>
      </c>
      <c r="C32" s="15" t="e">
        <f aca="false">_xlfn.COMPOUNDVALUE(3360)</f>
        <v>#NAME?</v>
      </c>
      <c r="D32" s="15" t="e">
        <f aca="false">_xlfn.COMPOUNDVALUE(3361)</f>
        <v>#NAME?</v>
      </c>
      <c r="E32" s="98" t="e">
        <f aca="false">_xlfn.COMPOUNDVALUE(3362)</f>
        <v>#NAME?</v>
      </c>
      <c r="F32" s="15" t="e">
        <f aca="false">_xlfn.COMPOUNDVALUE(3363)</f>
        <v>#NAME?</v>
      </c>
      <c r="G32" s="15" t="e">
        <f aca="false">_xlfn.COMPOUNDVALUE(3364)</f>
        <v>#NAME?</v>
      </c>
      <c r="H32" s="98" t="e">
        <f aca="false">_xlfn.COMPOUNDVALUE(3365)</f>
        <v>#NAME?</v>
      </c>
      <c r="I32" s="15" t="e">
        <f aca="false">_xlfn.COMPOUNDVALUE(3366)</f>
        <v>#NAME?</v>
      </c>
      <c r="J32" s="15" t="e">
        <f aca="false">_xlfn.COMPOUNDVALUE(3367)</f>
        <v>#NAME?</v>
      </c>
      <c r="K32" s="98" t="e">
        <f aca="false">_xlfn.COMPOUNDVALUE(3368)</f>
        <v>#NAME?</v>
      </c>
    </row>
    <row r="33" customFormat="false" ht="15" hidden="false" customHeight="false" outlineLevel="0" collapsed="false">
      <c r="A33" s="48"/>
      <c r="B33" s="51" t="s">
        <v>20</v>
      </c>
      <c r="C33" s="90" t="e">
        <f aca="false">_xlfn.COMPOUNDVALUE(3369)</f>
        <v>#NAME?</v>
      </c>
      <c r="D33" s="90" t="e">
        <f aca="false">_xlfn.COMPOUNDVALUE(3370)</f>
        <v>#NAME?</v>
      </c>
      <c r="E33" s="100" t="e">
        <f aca="false">_xlfn.COMPOUNDVALUE(3371)</f>
        <v>#NAME?</v>
      </c>
      <c r="F33" s="90" t="e">
        <f aca="false">_xlfn.COMPOUNDVALUE(3372)</f>
        <v>#NAME?</v>
      </c>
      <c r="G33" s="90" t="e">
        <f aca="false">_xlfn.COMPOUNDVALUE(3373)</f>
        <v>#NAME?</v>
      </c>
      <c r="H33" s="100" t="e">
        <f aca="false">_xlfn.COMPOUNDVALUE(3374)</f>
        <v>#NAME?</v>
      </c>
      <c r="I33" s="90" t="e">
        <f aca="false">_xlfn.COMPOUNDVALUE(3375)</f>
        <v>#NAME?</v>
      </c>
      <c r="J33" s="90" t="e">
        <f aca="false">_xlfn.COMPOUNDVALUE(3376)</f>
        <v>#NAME?</v>
      </c>
      <c r="K33" s="100" t="e">
        <f aca="false">_xlfn.COMPOUNDVALUE(3377)</f>
        <v>#NAME?</v>
      </c>
    </row>
    <row r="34" s="95" customFormat="true" ht="15" hidden="false" customHeight="false" outlineLevel="0" collapsed="false">
      <c r="A34" s="55" t="s">
        <v>27</v>
      </c>
      <c r="B34" s="56" t="e">
        <f aca="false">_xlfn.COMPOUNDVALUE(243)</f>
        <v>#NAME?</v>
      </c>
      <c r="C34" s="81" t="e">
        <f aca="false">_xlfn.COMPOUNDVALUE(3378)</f>
        <v>#NAME?</v>
      </c>
      <c r="D34" s="81" t="e">
        <f aca="false">_xlfn.COMPOUNDVALUE(3379)</f>
        <v>#NAME?</v>
      </c>
      <c r="E34" s="97" t="e">
        <f aca="false">_xlfn.COMPOUNDVALUE(3380)</f>
        <v>#NAME?</v>
      </c>
      <c r="F34" s="81" t="e">
        <f aca="false">_xlfn.COMPOUNDVALUE(3381)</f>
        <v>#NAME?</v>
      </c>
      <c r="G34" s="81" t="e">
        <f aca="false">_xlfn.COMPOUNDVALUE(3382)</f>
        <v>#NAME?</v>
      </c>
      <c r="H34" s="97" t="e">
        <f aca="false">_xlfn.COMPOUNDVALUE(3383)</f>
        <v>#NAME?</v>
      </c>
      <c r="I34" s="81" t="e">
        <f aca="false">_xlfn.COMPOUNDVALUE(3384)</f>
        <v>#NAME?</v>
      </c>
      <c r="J34" s="81" t="e">
        <f aca="false">_xlfn.COMPOUNDVALUE(3385)</f>
        <v>#NAME?</v>
      </c>
      <c r="K34" s="97" t="e">
        <f aca="false">_xlfn.COMPOUNDVALUE(3386)</f>
        <v>#NAME?</v>
      </c>
    </row>
    <row r="35" customFormat="false" ht="15" hidden="false" customHeight="false" outlineLevel="0" collapsed="false">
      <c r="A35" s="55"/>
      <c r="B35" s="59" t="e">
        <f aca="false">_xlfn.COMPOUNDVALUE(244)</f>
        <v>#NAME?</v>
      </c>
      <c r="C35" s="15" t="e">
        <f aca="false">_xlfn.COMPOUNDVALUE(3387)</f>
        <v>#NAME?</v>
      </c>
      <c r="D35" s="15" t="e">
        <f aca="false">_xlfn.COMPOUNDVALUE(3388)</f>
        <v>#NAME?</v>
      </c>
      <c r="E35" s="98" t="e">
        <f aca="false">_xlfn.COMPOUNDVALUE(3389)</f>
        <v>#NAME?</v>
      </c>
      <c r="F35" s="15" t="e">
        <f aca="false">_xlfn.COMPOUNDVALUE(3390)</f>
        <v>#NAME?</v>
      </c>
      <c r="G35" s="15" t="e">
        <f aca="false">_xlfn.COMPOUNDVALUE(3391)</f>
        <v>#NAME?</v>
      </c>
      <c r="H35" s="98" t="e">
        <f aca="false">_xlfn.COMPOUNDVALUE(3392)</f>
        <v>#NAME?</v>
      </c>
      <c r="I35" s="15" t="e">
        <f aca="false">_xlfn.COMPOUNDVALUE(3393)</f>
        <v>#NAME?</v>
      </c>
      <c r="J35" s="15" t="e">
        <f aca="false">_xlfn.COMPOUNDVALUE(3394)</f>
        <v>#NAME?</v>
      </c>
      <c r="K35" s="98" t="e">
        <f aca="false">_xlfn.COMPOUNDVALUE(3395)</f>
        <v>#NAME?</v>
      </c>
    </row>
    <row r="36" customFormat="false" ht="15" hidden="false" customHeight="false" outlineLevel="0" collapsed="false">
      <c r="A36" s="55"/>
      <c r="B36" s="59" t="e">
        <f aca="false">_xlfn.COMPOUNDVALUE(245)</f>
        <v>#NAME?</v>
      </c>
      <c r="C36" s="15" t="e">
        <f aca="false">_xlfn.COMPOUNDVALUE(3396)</f>
        <v>#NAME?</v>
      </c>
      <c r="D36" s="15" t="e">
        <f aca="false">_xlfn.COMPOUNDVALUE(3397)</f>
        <v>#NAME?</v>
      </c>
      <c r="E36" s="98" t="e">
        <f aca="false">_xlfn.COMPOUNDVALUE(3398)</f>
        <v>#NAME?</v>
      </c>
      <c r="F36" s="15" t="e">
        <f aca="false">_xlfn.COMPOUNDVALUE(3399)</f>
        <v>#NAME?</v>
      </c>
      <c r="G36" s="15" t="e">
        <f aca="false">_xlfn.COMPOUNDVALUE(3400)</f>
        <v>#NAME?</v>
      </c>
      <c r="H36" s="98" t="e">
        <f aca="false">_xlfn.COMPOUNDVALUE(3401)</f>
        <v>#NAME?</v>
      </c>
      <c r="I36" s="15" t="e">
        <f aca="false">_xlfn.COMPOUNDVALUE(3402)</f>
        <v>#NAME?</v>
      </c>
      <c r="J36" s="15" t="e">
        <f aca="false">_xlfn.COMPOUNDVALUE(3403)</f>
        <v>#NAME?</v>
      </c>
      <c r="K36" s="98" t="e">
        <f aca="false">_xlfn.COMPOUNDVALUE(3404)</f>
        <v>#NAME?</v>
      </c>
    </row>
    <row r="37" customFormat="false" ht="15" hidden="false" customHeight="false" outlineLevel="0" collapsed="false">
      <c r="A37" s="55"/>
      <c r="B37" s="59" t="e">
        <f aca="false">_xlfn.COMPOUNDVALUE(246)</f>
        <v>#NAME?</v>
      </c>
      <c r="C37" s="15" t="e">
        <f aca="false">_xlfn.COMPOUNDVALUE(3405)</f>
        <v>#NAME?</v>
      </c>
      <c r="D37" s="15" t="e">
        <f aca="false">_xlfn.COMPOUNDVALUE(3406)</f>
        <v>#NAME?</v>
      </c>
      <c r="E37" s="98" t="e">
        <f aca="false">_xlfn.COMPOUNDVALUE(3407)</f>
        <v>#NAME?</v>
      </c>
      <c r="F37" s="15" t="e">
        <f aca="false">_xlfn.COMPOUNDVALUE(3408)</f>
        <v>#NAME?</v>
      </c>
      <c r="G37" s="15" t="e">
        <f aca="false">_xlfn.COMPOUNDVALUE(3409)</f>
        <v>#NAME?</v>
      </c>
      <c r="H37" s="98" t="e">
        <f aca="false">_xlfn.COMPOUNDVALUE(3410)</f>
        <v>#NAME?</v>
      </c>
      <c r="I37" s="15" t="e">
        <f aca="false">_xlfn.COMPOUNDVALUE(3411)</f>
        <v>#NAME?</v>
      </c>
      <c r="J37" s="15" t="e">
        <f aca="false">_xlfn.COMPOUNDVALUE(3412)</f>
        <v>#NAME?</v>
      </c>
      <c r="K37" s="98" t="e">
        <f aca="false">_xlfn.COMPOUNDVALUE(3413)</f>
        <v>#NAME?</v>
      </c>
    </row>
    <row r="38" customFormat="false" ht="15" hidden="false" customHeight="false" outlineLevel="0" collapsed="false">
      <c r="A38" s="55"/>
      <c r="B38" s="59" t="e">
        <f aca="false">_xlfn.COMPOUNDVALUE(247)</f>
        <v>#NAME?</v>
      </c>
      <c r="C38" s="15" t="e">
        <f aca="false">_xlfn.COMPOUNDVALUE(3414)</f>
        <v>#NAME?</v>
      </c>
      <c r="D38" s="15" t="e">
        <f aca="false">_xlfn.COMPOUNDVALUE(3415)</f>
        <v>#NAME?</v>
      </c>
      <c r="E38" s="98" t="e">
        <f aca="false">_xlfn.COMPOUNDVALUE(3416)</f>
        <v>#NAME?</v>
      </c>
      <c r="F38" s="15" t="e">
        <f aca="false">_xlfn.COMPOUNDVALUE(3417)</f>
        <v>#NAME?</v>
      </c>
      <c r="G38" s="15" t="e">
        <f aca="false">_xlfn.COMPOUNDVALUE(3418)</f>
        <v>#NAME?</v>
      </c>
      <c r="H38" s="98" t="e">
        <f aca="false">_xlfn.COMPOUNDVALUE(3419)</f>
        <v>#NAME?</v>
      </c>
      <c r="I38" s="15" t="e">
        <f aca="false">_xlfn.COMPOUNDVALUE(3420)</f>
        <v>#NAME?</v>
      </c>
      <c r="J38" s="15" t="e">
        <f aca="false">_xlfn.COMPOUNDVALUE(3421)</f>
        <v>#NAME?</v>
      </c>
      <c r="K38" s="98" t="e">
        <f aca="false">_xlfn.COMPOUNDVALUE(3422)</f>
        <v>#NAME?</v>
      </c>
    </row>
    <row r="39" customFormat="false" ht="15" hidden="false" customHeight="false" outlineLevel="0" collapsed="false">
      <c r="A39" s="55"/>
      <c r="B39" s="59" t="e">
        <f aca="false">_xlfn.COMPOUNDVALUE(248)</f>
        <v>#NAME?</v>
      </c>
      <c r="C39" s="15" t="e">
        <f aca="false">_xlfn.COMPOUNDVALUE(3423)</f>
        <v>#NAME?</v>
      </c>
      <c r="D39" s="15" t="e">
        <f aca="false">_xlfn.COMPOUNDVALUE(3424)</f>
        <v>#NAME?</v>
      </c>
      <c r="E39" s="98" t="e">
        <f aca="false">_xlfn.COMPOUNDVALUE(3425)</f>
        <v>#NAME?</v>
      </c>
      <c r="F39" s="15" t="e">
        <f aca="false">_xlfn.COMPOUNDVALUE(3426)</f>
        <v>#NAME?</v>
      </c>
      <c r="G39" s="15" t="e">
        <f aca="false">_xlfn.COMPOUNDVALUE(3427)</f>
        <v>#NAME?</v>
      </c>
      <c r="H39" s="98" t="e">
        <f aca="false">_xlfn.COMPOUNDVALUE(3428)</f>
        <v>#NAME?</v>
      </c>
      <c r="I39" s="15" t="e">
        <f aca="false">_xlfn.COMPOUNDVALUE(3429)</f>
        <v>#NAME?</v>
      </c>
      <c r="J39" s="15" t="e">
        <f aca="false">_xlfn.COMPOUNDVALUE(3430)</f>
        <v>#NAME?</v>
      </c>
      <c r="K39" s="98" t="e">
        <f aca="false">_xlfn.COMPOUNDVALUE(3431)</f>
        <v>#NAME?</v>
      </c>
    </row>
    <row r="40" customFormat="false" ht="15" hidden="false" customHeight="false" outlineLevel="0" collapsed="false">
      <c r="A40" s="55"/>
      <c r="B40" s="62" t="s">
        <v>20</v>
      </c>
      <c r="C40" s="86" t="e">
        <f aca="false">_xlfn.COMPOUNDVALUE(3432)</f>
        <v>#NAME?</v>
      </c>
      <c r="D40" s="86" t="e">
        <f aca="false">_xlfn.COMPOUNDVALUE(3433)</f>
        <v>#NAME?</v>
      </c>
      <c r="E40" s="99" t="e">
        <f aca="false">_xlfn.COMPOUNDVALUE(3434)</f>
        <v>#NAME?</v>
      </c>
      <c r="F40" s="86" t="e">
        <f aca="false">_xlfn.COMPOUNDVALUE(3435)</f>
        <v>#NAME?</v>
      </c>
      <c r="G40" s="86" t="e">
        <f aca="false">_xlfn.COMPOUNDVALUE(3436)</f>
        <v>#NAME?</v>
      </c>
      <c r="H40" s="99" t="e">
        <f aca="false">_xlfn.COMPOUNDVALUE(3437)</f>
        <v>#NAME?</v>
      </c>
      <c r="I40" s="86" t="e">
        <f aca="false">_xlfn.COMPOUNDVALUE(3438)</f>
        <v>#NAME?</v>
      </c>
      <c r="J40" s="86" t="e">
        <f aca="false">_xlfn.COMPOUNDVALUE(3439)</f>
        <v>#NAME?</v>
      </c>
      <c r="K40" s="99" t="e">
        <f aca="false">_xlfn.COMPOUNDVALUE(3440)</f>
        <v>#NAME?</v>
      </c>
    </row>
    <row r="41" s="95" customFormat="true" ht="15" hidden="false" customHeight="false" outlineLevel="0" collapsed="false">
      <c r="A41" s="48" t="s">
        <v>28</v>
      </c>
      <c r="B41" s="49" t="e">
        <f aca="false">_xlfn.COMPOUNDVALUE(249)</f>
        <v>#NAME?</v>
      </c>
      <c r="C41" s="15" t="e">
        <f aca="false">_xlfn.COMPOUNDVALUE(3441)</f>
        <v>#NAME?</v>
      </c>
      <c r="D41" s="15" t="e">
        <f aca="false">_xlfn.COMPOUNDVALUE(3442)</f>
        <v>#NAME?</v>
      </c>
      <c r="E41" s="98" t="e">
        <f aca="false">_xlfn.COMPOUNDVALUE(3443)</f>
        <v>#NAME?</v>
      </c>
      <c r="F41" s="15" t="e">
        <f aca="false">_xlfn.COMPOUNDVALUE(3444)</f>
        <v>#NAME?</v>
      </c>
      <c r="G41" s="15" t="e">
        <f aca="false">_xlfn.COMPOUNDVALUE(3445)</f>
        <v>#NAME?</v>
      </c>
      <c r="H41" s="98" t="e">
        <f aca="false">_xlfn.COMPOUNDVALUE(3446)</f>
        <v>#NAME?</v>
      </c>
      <c r="I41" s="15" t="e">
        <f aca="false">_xlfn.COMPOUNDVALUE(3447)</f>
        <v>#NAME?</v>
      </c>
      <c r="J41" s="15" t="e">
        <f aca="false">_xlfn.COMPOUNDVALUE(3448)</f>
        <v>#NAME?</v>
      </c>
      <c r="K41" s="98" t="e">
        <f aca="false">_xlfn.COMPOUNDVALUE(3449)</f>
        <v>#NAME?</v>
      </c>
    </row>
    <row r="42" customFormat="false" ht="15" hidden="false" customHeight="false" outlineLevel="0" collapsed="false">
      <c r="A42" s="48"/>
      <c r="B42" s="49" t="e">
        <f aca="false">_xlfn.COMPOUNDVALUE(250)</f>
        <v>#NAME?</v>
      </c>
      <c r="C42" s="15" t="e">
        <f aca="false">_xlfn.COMPOUNDVALUE(3450)</f>
        <v>#NAME?</v>
      </c>
      <c r="D42" s="15" t="e">
        <f aca="false">_xlfn.COMPOUNDVALUE(3451)</f>
        <v>#NAME?</v>
      </c>
      <c r="E42" s="98" t="e">
        <f aca="false">_xlfn.COMPOUNDVALUE(3452)</f>
        <v>#NAME?</v>
      </c>
      <c r="F42" s="15" t="e">
        <f aca="false">_xlfn.COMPOUNDVALUE(3453)</f>
        <v>#NAME?</v>
      </c>
      <c r="G42" s="15" t="e">
        <f aca="false">_xlfn.COMPOUNDVALUE(3454)</f>
        <v>#NAME?</v>
      </c>
      <c r="H42" s="98" t="e">
        <f aca="false">_xlfn.COMPOUNDVALUE(3455)</f>
        <v>#NAME?</v>
      </c>
      <c r="I42" s="15" t="e">
        <f aca="false">_xlfn.COMPOUNDVALUE(3456)</f>
        <v>#NAME?</v>
      </c>
      <c r="J42" s="15" t="e">
        <f aca="false">_xlfn.COMPOUNDVALUE(3457)</f>
        <v>#NAME?</v>
      </c>
      <c r="K42" s="98" t="e">
        <f aca="false">_xlfn.COMPOUNDVALUE(3458)</f>
        <v>#NAME?</v>
      </c>
    </row>
    <row r="43" customFormat="false" ht="15" hidden="false" customHeight="false" outlineLevel="0" collapsed="false">
      <c r="A43" s="48"/>
      <c r="B43" s="49" t="e">
        <f aca="false">_xlfn.COMPOUNDVALUE(251)</f>
        <v>#NAME?</v>
      </c>
      <c r="C43" s="15" t="e">
        <f aca="false">_xlfn.COMPOUNDVALUE(3459)</f>
        <v>#NAME?</v>
      </c>
      <c r="D43" s="15" t="e">
        <f aca="false">_xlfn.COMPOUNDVALUE(3460)</f>
        <v>#NAME?</v>
      </c>
      <c r="E43" s="98" t="e">
        <f aca="false">_xlfn.COMPOUNDVALUE(3461)</f>
        <v>#NAME?</v>
      </c>
      <c r="F43" s="15" t="e">
        <f aca="false">_xlfn.COMPOUNDVALUE(3462)</f>
        <v>#NAME?</v>
      </c>
      <c r="G43" s="15" t="e">
        <f aca="false">_xlfn.COMPOUNDVALUE(3463)</f>
        <v>#NAME?</v>
      </c>
      <c r="H43" s="98" t="e">
        <f aca="false">_xlfn.COMPOUNDVALUE(3464)</f>
        <v>#NAME?</v>
      </c>
      <c r="I43" s="15" t="e">
        <f aca="false">_xlfn.COMPOUNDVALUE(3465)</f>
        <v>#NAME?</v>
      </c>
      <c r="J43" s="15" t="e">
        <f aca="false">_xlfn.COMPOUNDVALUE(3466)</f>
        <v>#NAME?</v>
      </c>
      <c r="K43" s="98" t="e">
        <f aca="false">_xlfn.COMPOUNDVALUE(3467)</f>
        <v>#NAME?</v>
      </c>
    </row>
    <row r="44" customFormat="false" ht="15" hidden="false" customHeight="false" outlineLevel="0" collapsed="false">
      <c r="A44" s="48"/>
      <c r="B44" s="49" t="e">
        <f aca="false">_xlfn.COMPOUNDVALUE(252)</f>
        <v>#NAME?</v>
      </c>
      <c r="C44" s="15" t="e">
        <f aca="false">_xlfn.COMPOUNDVALUE(3468)</f>
        <v>#NAME?</v>
      </c>
      <c r="D44" s="15" t="e">
        <f aca="false">_xlfn.COMPOUNDVALUE(3469)</f>
        <v>#NAME?</v>
      </c>
      <c r="E44" s="98" t="e">
        <f aca="false">_xlfn.COMPOUNDVALUE(3470)</f>
        <v>#NAME?</v>
      </c>
      <c r="F44" s="15" t="e">
        <f aca="false">_xlfn.COMPOUNDVALUE(3471)</f>
        <v>#NAME?</v>
      </c>
      <c r="G44" s="15" t="e">
        <f aca="false">_xlfn.COMPOUNDVALUE(3472)</f>
        <v>#NAME?</v>
      </c>
      <c r="H44" s="98" t="e">
        <f aca="false">_xlfn.COMPOUNDVALUE(3473)</f>
        <v>#NAME?</v>
      </c>
      <c r="I44" s="15" t="e">
        <f aca="false">_xlfn.COMPOUNDVALUE(3474)</f>
        <v>#NAME?</v>
      </c>
      <c r="J44" s="15" t="e">
        <f aca="false">_xlfn.COMPOUNDVALUE(3475)</f>
        <v>#NAME?</v>
      </c>
      <c r="K44" s="98" t="e">
        <f aca="false">_xlfn.COMPOUNDVALUE(3476)</f>
        <v>#NAME?</v>
      </c>
    </row>
    <row r="45" customFormat="false" ht="15" hidden="false" customHeight="false" outlineLevel="0" collapsed="false">
      <c r="A45" s="48"/>
      <c r="B45" s="49" t="e">
        <f aca="false">_xlfn.COMPOUNDVALUE(253)</f>
        <v>#NAME?</v>
      </c>
      <c r="C45" s="15" t="e">
        <f aca="false">_xlfn.COMPOUNDVALUE(3477)</f>
        <v>#NAME?</v>
      </c>
      <c r="D45" s="15" t="e">
        <f aca="false">_xlfn.COMPOUNDVALUE(3478)</f>
        <v>#NAME?</v>
      </c>
      <c r="E45" s="98" t="e">
        <f aca="false">_xlfn.COMPOUNDVALUE(3479)</f>
        <v>#NAME?</v>
      </c>
      <c r="F45" s="15" t="e">
        <f aca="false">_xlfn.COMPOUNDVALUE(3480)</f>
        <v>#NAME?</v>
      </c>
      <c r="G45" s="15" t="e">
        <f aca="false">_xlfn.COMPOUNDVALUE(3481)</f>
        <v>#NAME?</v>
      </c>
      <c r="H45" s="98" t="e">
        <f aca="false">_xlfn.COMPOUNDVALUE(3482)</f>
        <v>#NAME?</v>
      </c>
      <c r="I45" s="15" t="e">
        <f aca="false">_xlfn.COMPOUNDVALUE(3483)</f>
        <v>#NAME?</v>
      </c>
      <c r="J45" s="15" t="e">
        <f aca="false">_xlfn.COMPOUNDVALUE(3484)</f>
        <v>#NAME?</v>
      </c>
      <c r="K45" s="98" t="e">
        <f aca="false">_xlfn.COMPOUNDVALUE(3485)</f>
        <v>#NAME?</v>
      </c>
    </row>
    <row r="46" customFormat="false" ht="15" hidden="false" customHeight="false" outlineLevel="0" collapsed="false">
      <c r="A46" s="48"/>
      <c r="B46" s="49" t="e">
        <f aca="false">_xlfn.COMPOUNDVALUE(254)</f>
        <v>#NAME?</v>
      </c>
      <c r="C46" s="15" t="e">
        <f aca="false">_xlfn.COMPOUNDVALUE(3486)</f>
        <v>#NAME?</v>
      </c>
      <c r="D46" s="15" t="e">
        <f aca="false">_xlfn.COMPOUNDVALUE(3487)</f>
        <v>#NAME?</v>
      </c>
      <c r="E46" s="98" t="e">
        <f aca="false">_xlfn.COMPOUNDVALUE(3488)</f>
        <v>#NAME?</v>
      </c>
      <c r="F46" s="15" t="e">
        <f aca="false">_xlfn.COMPOUNDVALUE(3489)</f>
        <v>#NAME?</v>
      </c>
      <c r="G46" s="15" t="e">
        <f aca="false">_xlfn.COMPOUNDVALUE(3490)</f>
        <v>#NAME?</v>
      </c>
      <c r="H46" s="98" t="e">
        <f aca="false">_xlfn.COMPOUNDVALUE(3491)</f>
        <v>#NAME?</v>
      </c>
      <c r="I46" s="15" t="e">
        <f aca="false">_xlfn.COMPOUNDVALUE(3492)</f>
        <v>#NAME?</v>
      </c>
      <c r="J46" s="15" t="e">
        <f aca="false">_xlfn.COMPOUNDVALUE(3493)</f>
        <v>#NAME?</v>
      </c>
      <c r="K46" s="98" t="e">
        <f aca="false">_xlfn.COMPOUNDVALUE(3494)</f>
        <v>#NAME?</v>
      </c>
    </row>
    <row r="47" customFormat="false" ht="15" hidden="false" customHeight="false" outlineLevel="0" collapsed="false">
      <c r="A47" s="48"/>
      <c r="B47" s="51" t="s">
        <v>20</v>
      </c>
      <c r="C47" s="90" t="e">
        <f aca="false">_xlfn.COMPOUNDVALUE(3495)</f>
        <v>#NAME?</v>
      </c>
      <c r="D47" s="90" t="e">
        <f aca="false">_xlfn.COMPOUNDVALUE(3496)</f>
        <v>#NAME?</v>
      </c>
      <c r="E47" s="100" t="e">
        <f aca="false">_xlfn.COMPOUNDVALUE(3497)</f>
        <v>#NAME?</v>
      </c>
      <c r="F47" s="90" t="e">
        <f aca="false">_xlfn.COMPOUNDVALUE(3498)</f>
        <v>#NAME?</v>
      </c>
      <c r="G47" s="90" t="e">
        <f aca="false">_xlfn.COMPOUNDVALUE(3499)</f>
        <v>#NAME?</v>
      </c>
      <c r="H47" s="100" t="e">
        <f aca="false">_xlfn.COMPOUNDVALUE(3500)</f>
        <v>#NAME?</v>
      </c>
      <c r="I47" s="90" t="e">
        <f aca="false">_xlfn.COMPOUNDVALUE(3501)</f>
        <v>#NAME?</v>
      </c>
      <c r="J47" s="90" t="e">
        <f aca="false">_xlfn.COMPOUNDVALUE(3502)</f>
        <v>#NAME?</v>
      </c>
      <c r="K47" s="100" t="e">
        <f aca="false">_xlfn.COMPOUNDVALUE(3503)</f>
        <v>#NAME?</v>
      </c>
    </row>
    <row r="48" s="95" customFormat="true" ht="15" hidden="false" customHeight="false" outlineLevel="0" collapsed="false">
      <c r="A48" s="55" t="s">
        <v>29</v>
      </c>
      <c r="B48" s="56" t="e">
        <f aca="false">_xlfn.COMPOUNDVALUE(255)</f>
        <v>#NAME?</v>
      </c>
      <c r="C48" s="81" t="e">
        <f aca="false">_xlfn.COMPOUNDVALUE(3504)</f>
        <v>#NAME?</v>
      </c>
      <c r="D48" s="81" t="e">
        <f aca="false">_xlfn.COMPOUNDVALUE(3505)</f>
        <v>#NAME?</v>
      </c>
      <c r="E48" s="97" t="e">
        <f aca="false">_xlfn.COMPOUNDVALUE(3506)</f>
        <v>#NAME?</v>
      </c>
      <c r="F48" s="81" t="e">
        <f aca="false">_xlfn.COMPOUNDVALUE(3507)</f>
        <v>#NAME?</v>
      </c>
      <c r="G48" s="81" t="e">
        <f aca="false">_xlfn.COMPOUNDVALUE(3508)</f>
        <v>#NAME?</v>
      </c>
      <c r="H48" s="97" t="e">
        <f aca="false">_xlfn.COMPOUNDVALUE(3509)</f>
        <v>#NAME?</v>
      </c>
      <c r="I48" s="81" t="e">
        <f aca="false">_xlfn.COMPOUNDVALUE(3510)</f>
        <v>#NAME?</v>
      </c>
      <c r="J48" s="81" t="e">
        <f aca="false">_xlfn.COMPOUNDVALUE(3511)</f>
        <v>#NAME?</v>
      </c>
      <c r="K48" s="97" t="e">
        <f aca="false">_xlfn.COMPOUNDVALUE(3512)</f>
        <v>#NAME?</v>
      </c>
    </row>
    <row r="49" customFormat="false" ht="15" hidden="false" customHeight="false" outlineLevel="0" collapsed="false">
      <c r="A49" s="55"/>
      <c r="B49" s="59" t="e">
        <f aca="false">_xlfn.COMPOUNDVALUE(256)</f>
        <v>#NAME?</v>
      </c>
      <c r="C49" s="15" t="e">
        <f aca="false">_xlfn.COMPOUNDVALUE(3513)</f>
        <v>#NAME?</v>
      </c>
      <c r="D49" s="15" t="e">
        <f aca="false">_xlfn.COMPOUNDVALUE(3514)</f>
        <v>#NAME?</v>
      </c>
      <c r="E49" s="98" t="e">
        <f aca="false">_xlfn.COMPOUNDVALUE(3515)</f>
        <v>#NAME?</v>
      </c>
      <c r="F49" s="15" t="e">
        <f aca="false">_xlfn.COMPOUNDVALUE(3516)</f>
        <v>#NAME?</v>
      </c>
      <c r="G49" s="15" t="e">
        <f aca="false">_xlfn.COMPOUNDVALUE(3517)</f>
        <v>#NAME?</v>
      </c>
      <c r="H49" s="98" t="e">
        <f aca="false">_xlfn.COMPOUNDVALUE(3518)</f>
        <v>#NAME?</v>
      </c>
      <c r="I49" s="15" t="e">
        <f aca="false">_xlfn.COMPOUNDVALUE(3519)</f>
        <v>#NAME?</v>
      </c>
      <c r="J49" s="15" t="e">
        <f aca="false">_xlfn.COMPOUNDVALUE(3520)</f>
        <v>#NAME?</v>
      </c>
      <c r="K49" s="98" t="e">
        <f aca="false">_xlfn.COMPOUNDVALUE(3521)</f>
        <v>#NAME?</v>
      </c>
    </row>
    <row r="50" customFormat="false" ht="15" hidden="false" customHeight="false" outlineLevel="0" collapsed="false">
      <c r="A50" s="55"/>
      <c r="B50" s="59" t="e">
        <f aca="false">_xlfn.COMPOUNDVALUE(257)</f>
        <v>#NAME?</v>
      </c>
      <c r="C50" s="15" t="e">
        <f aca="false">_xlfn.COMPOUNDVALUE(3522)</f>
        <v>#NAME?</v>
      </c>
      <c r="D50" s="15" t="e">
        <f aca="false">_xlfn.COMPOUNDVALUE(3523)</f>
        <v>#NAME?</v>
      </c>
      <c r="E50" s="98" t="e">
        <f aca="false">_xlfn.COMPOUNDVALUE(3524)</f>
        <v>#NAME?</v>
      </c>
      <c r="F50" s="15" t="e">
        <f aca="false">_xlfn.COMPOUNDVALUE(3525)</f>
        <v>#NAME?</v>
      </c>
      <c r="G50" s="15" t="e">
        <f aca="false">_xlfn.COMPOUNDVALUE(3526)</f>
        <v>#NAME?</v>
      </c>
      <c r="H50" s="98" t="e">
        <f aca="false">_xlfn.COMPOUNDVALUE(3527)</f>
        <v>#NAME?</v>
      </c>
      <c r="I50" s="15" t="e">
        <f aca="false">_xlfn.COMPOUNDVALUE(3528)</f>
        <v>#NAME?</v>
      </c>
      <c r="J50" s="15" t="e">
        <f aca="false">_xlfn.COMPOUNDVALUE(3529)</f>
        <v>#NAME?</v>
      </c>
      <c r="K50" s="98" t="e">
        <f aca="false">_xlfn.COMPOUNDVALUE(3530)</f>
        <v>#NAME?</v>
      </c>
    </row>
    <row r="51" customFormat="false" ht="15" hidden="false" customHeight="false" outlineLevel="0" collapsed="false">
      <c r="A51" s="55"/>
      <c r="B51" s="59" t="e">
        <f aca="false">_xlfn.COMPOUNDVALUE(258)</f>
        <v>#NAME?</v>
      </c>
      <c r="C51" s="15" t="e">
        <f aca="false">_xlfn.COMPOUNDVALUE(3531)</f>
        <v>#NAME?</v>
      </c>
      <c r="D51" s="15" t="e">
        <f aca="false">_xlfn.COMPOUNDVALUE(3532)</f>
        <v>#NAME?</v>
      </c>
      <c r="E51" s="98" t="e">
        <f aca="false">_xlfn.COMPOUNDVALUE(3533)</f>
        <v>#NAME?</v>
      </c>
      <c r="F51" s="15" t="e">
        <f aca="false">_xlfn.COMPOUNDVALUE(3534)</f>
        <v>#NAME?</v>
      </c>
      <c r="G51" s="15" t="e">
        <f aca="false">_xlfn.COMPOUNDVALUE(3535)</f>
        <v>#NAME?</v>
      </c>
      <c r="H51" s="98" t="e">
        <f aca="false">_xlfn.COMPOUNDVALUE(3536)</f>
        <v>#NAME?</v>
      </c>
      <c r="I51" s="15" t="e">
        <f aca="false">_xlfn.COMPOUNDVALUE(3537)</f>
        <v>#NAME?</v>
      </c>
      <c r="J51" s="15" t="e">
        <f aca="false">_xlfn.COMPOUNDVALUE(3538)</f>
        <v>#NAME?</v>
      </c>
      <c r="K51" s="98" t="e">
        <f aca="false">_xlfn.COMPOUNDVALUE(3539)</f>
        <v>#NAME?</v>
      </c>
    </row>
    <row r="52" customFormat="false" ht="15" hidden="false" customHeight="false" outlineLevel="0" collapsed="false">
      <c r="A52" s="55"/>
      <c r="B52" s="59" t="e">
        <f aca="false">_xlfn.COMPOUNDVALUE(259)</f>
        <v>#NAME?</v>
      </c>
      <c r="C52" s="15" t="e">
        <f aca="false">_xlfn.COMPOUNDVALUE(3540)</f>
        <v>#NAME?</v>
      </c>
      <c r="D52" s="15" t="e">
        <f aca="false">_xlfn.COMPOUNDVALUE(3541)</f>
        <v>#NAME?</v>
      </c>
      <c r="E52" s="98" t="e">
        <f aca="false">_xlfn.COMPOUNDVALUE(3542)</f>
        <v>#NAME?</v>
      </c>
      <c r="F52" s="15" t="e">
        <f aca="false">_xlfn.COMPOUNDVALUE(3543)</f>
        <v>#NAME?</v>
      </c>
      <c r="G52" s="15" t="e">
        <f aca="false">_xlfn.COMPOUNDVALUE(3544)</f>
        <v>#NAME?</v>
      </c>
      <c r="H52" s="98" t="e">
        <f aca="false">_xlfn.COMPOUNDVALUE(3545)</f>
        <v>#NAME?</v>
      </c>
      <c r="I52" s="15" t="e">
        <f aca="false">_xlfn.COMPOUNDVALUE(3546)</f>
        <v>#NAME?</v>
      </c>
      <c r="J52" s="15" t="e">
        <f aca="false">_xlfn.COMPOUNDVALUE(3547)</f>
        <v>#NAME?</v>
      </c>
      <c r="K52" s="98" t="e">
        <f aca="false">_xlfn.COMPOUNDVALUE(3548)</f>
        <v>#NAME?</v>
      </c>
    </row>
    <row r="53" customFormat="false" ht="15" hidden="false" customHeight="false" outlineLevel="0" collapsed="false">
      <c r="A53" s="55"/>
      <c r="B53" s="59" t="e">
        <f aca="false">_xlfn.COMPOUNDVALUE(260)</f>
        <v>#NAME?</v>
      </c>
      <c r="C53" s="15" t="e">
        <f aca="false">_xlfn.COMPOUNDVALUE(3549)</f>
        <v>#NAME?</v>
      </c>
      <c r="D53" s="15" t="e">
        <f aca="false">_xlfn.COMPOUNDVALUE(3550)</f>
        <v>#NAME?</v>
      </c>
      <c r="E53" s="98" t="e">
        <f aca="false">_xlfn.COMPOUNDVALUE(3551)</f>
        <v>#NAME?</v>
      </c>
      <c r="F53" s="15" t="e">
        <f aca="false">_xlfn.COMPOUNDVALUE(3552)</f>
        <v>#NAME?</v>
      </c>
      <c r="G53" s="15" t="e">
        <f aca="false">_xlfn.COMPOUNDVALUE(3553)</f>
        <v>#NAME?</v>
      </c>
      <c r="H53" s="98" t="e">
        <f aca="false">_xlfn.COMPOUNDVALUE(3554)</f>
        <v>#NAME?</v>
      </c>
      <c r="I53" s="15" t="e">
        <f aca="false">_xlfn.COMPOUNDVALUE(3555)</f>
        <v>#NAME?</v>
      </c>
      <c r="J53" s="15" t="e">
        <f aca="false">_xlfn.COMPOUNDVALUE(3556)</f>
        <v>#NAME?</v>
      </c>
      <c r="K53" s="98" t="e">
        <f aca="false">_xlfn.COMPOUNDVALUE(3557)</f>
        <v>#NAME?</v>
      </c>
    </row>
    <row r="54" customFormat="false" ht="15" hidden="false" customHeight="false" outlineLevel="0" collapsed="false">
      <c r="A54" s="55"/>
      <c r="B54" s="62" t="s">
        <v>20</v>
      </c>
      <c r="C54" s="86" t="e">
        <f aca="false">_xlfn.COMPOUNDVALUE(3558)</f>
        <v>#NAME?</v>
      </c>
      <c r="D54" s="86" t="e">
        <f aca="false">_xlfn.COMPOUNDVALUE(3559)</f>
        <v>#NAME?</v>
      </c>
      <c r="E54" s="99" t="e">
        <f aca="false">_xlfn.COMPOUNDVALUE(3560)</f>
        <v>#NAME?</v>
      </c>
      <c r="F54" s="86" t="e">
        <f aca="false">_xlfn.COMPOUNDVALUE(3561)</f>
        <v>#NAME?</v>
      </c>
      <c r="G54" s="86" t="e">
        <f aca="false">_xlfn.COMPOUNDVALUE(3562)</f>
        <v>#NAME?</v>
      </c>
      <c r="H54" s="99" t="e">
        <f aca="false">_xlfn.COMPOUNDVALUE(3563)</f>
        <v>#NAME?</v>
      </c>
      <c r="I54" s="86" t="e">
        <f aca="false">_xlfn.COMPOUNDVALUE(3564)</f>
        <v>#NAME?</v>
      </c>
      <c r="J54" s="86" t="e">
        <f aca="false">_xlfn.COMPOUNDVALUE(3565)</f>
        <v>#NAME?</v>
      </c>
      <c r="K54" s="99" t="e">
        <f aca="false">_xlfn.COMPOUNDVALUE(3566)</f>
        <v>#NAME?</v>
      </c>
    </row>
    <row r="55" s="95" customFormat="true" ht="15" hidden="false" customHeight="false" outlineLevel="0" collapsed="false">
      <c r="A55" s="48" t="s">
        <v>30</v>
      </c>
      <c r="B55" s="49" t="e">
        <f aca="false">_xlfn.COMPOUNDVALUE(261)</f>
        <v>#NAME?</v>
      </c>
      <c r="C55" s="15" t="e">
        <f aca="false">_xlfn.COMPOUNDVALUE(3567)</f>
        <v>#NAME?</v>
      </c>
      <c r="D55" s="15" t="e">
        <f aca="false">_xlfn.COMPOUNDVALUE(3568)</f>
        <v>#NAME?</v>
      </c>
      <c r="E55" s="98" t="e">
        <f aca="false">_xlfn.COMPOUNDVALUE(3569)</f>
        <v>#NAME?</v>
      </c>
      <c r="F55" s="15" t="e">
        <f aca="false">_xlfn.COMPOUNDVALUE(3570)</f>
        <v>#NAME?</v>
      </c>
      <c r="G55" s="15" t="e">
        <f aca="false">_xlfn.COMPOUNDVALUE(3571)</f>
        <v>#NAME?</v>
      </c>
      <c r="H55" s="98" t="e">
        <f aca="false">_xlfn.COMPOUNDVALUE(3572)</f>
        <v>#NAME?</v>
      </c>
      <c r="I55" s="15" t="e">
        <f aca="false">_xlfn.COMPOUNDVALUE(3573)</f>
        <v>#NAME?</v>
      </c>
      <c r="J55" s="15" t="e">
        <f aca="false">_xlfn.COMPOUNDVALUE(3574)</f>
        <v>#NAME?</v>
      </c>
      <c r="K55" s="98" t="e">
        <f aca="false">_xlfn.COMPOUNDVALUE(3575)</f>
        <v>#NAME?</v>
      </c>
    </row>
    <row r="56" customFormat="false" ht="15" hidden="false" customHeight="false" outlineLevel="0" collapsed="false">
      <c r="A56" s="48"/>
      <c r="B56" s="49" t="e">
        <f aca="false">_xlfn.COMPOUNDVALUE(262)</f>
        <v>#NAME?</v>
      </c>
      <c r="C56" s="15" t="e">
        <f aca="false">_xlfn.COMPOUNDVALUE(3576)</f>
        <v>#NAME?</v>
      </c>
      <c r="D56" s="15" t="e">
        <f aca="false">_xlfn.COMPOUNDVALUE(3577)</f>
        <v>#NAME?</v>
      </c>
      <c r="E56" s="98" t="e">
        <f aca="false">_xlfn.COMPOUNDVALUE(3578)</f>
        <v>#NAME?</v>
      </c>
      <c r="F56" s="15" t="e">
        <f aca="false">_xlfn.COMPOUNDVALUE(3579)</f>
        <v>#NAME?</v>
      </c>
      <c r="G56" s="15" t="e">
        <f aca="false">_xlfn.COMPOUNDVALUE(3580)</f>
        <v>#NAME?</v>
      </c>
      <c r="H56" s="98" t="e">
        <f aca="false">_xlfn.COMPOUNDVALUE(3581)</f>
        <v>#NAME?</v>
      </c>
      <c r="I56" s="15" t="e">
        <f aca="false">_xlfn.COMPOUNDVALUE(3582)</f>
        <v>#NAME?</v>
      </c>
      <c r="J56" s="15" t="e">
        <f aca="false">_xlfn.COMPOUNDVALUE(3583)</f>
        <v>#NAME?</v>
      </c>
      <c r="K56" s="98" t="e">
        <f aca="false">_xlfn.COMPOUNDVALUE(3584)</f>
        <v>#NAME?</v>
      </c>
    </row>
    <row r="57" customFormat="false" ht="15" hidden="false" customHeight="false" outlineLevel="0" collapsed="false">
      <c r="A57" s="48"/>
      <c r="B57" s="49" t="e">
        <f aca="false">_xlfn.COMPOUNDVALUE(263)</f>
        <v>#NAME?</v>
      </c>
      <c r="C57" s="15" t="e">
        <f aca="false">_xlfn.COMPOUNDVALUE(3585)</f>
        <v>#NAME?</v>
      </c>
      <c r="D57" s="15" t="e">
        <f aca="false">_xlfn.COMPOUNDVALUE(3586)</f>
        <v>#NAME?</v>
      </c>
      <c r="E57" s="98" t="e">
        <f aca="false">_xlfn.COMPOUNDVALUE(3587)</f>
        <v>#NAME?</v>
      </c>
      <c r="F57" s="15" t="e">
        <f aca="false">_xlfn.COMPOUNDVALUE(3588)</f>
        <v>#NAME?</v>
      </c>
      <c r="G57" s="15" t="e">
        <f aca="false">_xlfn.COMPOUNDVALUE(3589)</f>
        <v>#NAME?</v>
      </c>
      <c r="H57" s="98" t="e">
        <f aca="false">_xlfn.COMPOUNDVALUE(3590)</f>
        <v>#NAME?</v>
      </c>
      <c r="I57" s="15" t="e">
        <f aca="false">_xlfn.COMPOUNDVALUE(3591)</f>
        <v>#NAME?</v>
      </c>
      <c r="J57" s="15" t="e">
        <f aca="false">_xlfn.COMPOUNDVALUE(3592)</f>
        <v>#NAME?</v>
      </c>
      <c r="K57" s="98" t="e">
        <f aca="false">_xlfn.COMPOUNDVALUE(3593)</f>
        <v>#NAME?</v>
      </c>
    </row>
    <row r="58" customFormat="false" ht="15" hidden="false" customHeight="false" outlineLevel="0" collapsed="false">
      <c r="A58" s="48"/>
      <c r="B58" s="49" t="e">
        <f aca="false">_xlfn.COMPOUNDVALUE(264)</f>
        <v>#NAME?</v>
      </c>
      <c r="C58" s="15" t="e">
        <f aca="false">_xlfn.COMPOUNDVALUE(3594)</f>
        <v>#NAME?</v>
      </c>
      <c r="D58" s="15" t="e">
        <f aca="false">_xlfn.COMPOUNDVALUE(3595)</f>
        <v>#NAME?</v>
      </c>
      <c r="E58" s="98" t="e">
        <f aca="false">_xlfn.COMPOUNDVALUE(3596)</f>
        <v>#NAME?</v>
      </c>
      <c r="F58" s="15" t="e">
        <f aca="false">_xlfn.COMPOUNDVALUE(3597)</f>
        <v>#NAME?</v>
      </c>
      <c r="G58" s="15" t="e">
        <f aca="false">_xlfn.COMPOUNDVALUE(3598)</f>
        <v>#NAME?</v>
      </c>
      <c r="H58" s="98" t="e">
        <f aca="false">_xlfn.COMPOUNDVALUE(3599)</f>
        <v>#NAME?</v>
      </c>
      <c r="I58" s="15" t="e">
        <f aca="false">_xlfn.COMPOUNDVALUE(3600)</f>
        <v>#NAME?</v>
      </c>
      <c r="J58" s="15" t="e">
        <f aca="false">_xlfn.COMPOUNDVALUE(3601)</f>
        <v>#NAME?</v>
      </c>
      <c r="K58" s="98" t="e">
        <f aca="false">_xlfn.COMPOUNDVALUE(3602)</f>
        <v>#NAME?</v>
      </c>
    </row>
    <row r="59" customFormat="false" ht="15" hidden="false" customHeight="false" outlineLevel="0" collapsed="false">
      <c r="A59" s="48"/>
      <c r="B59" s="49" t="e">
        <f aca="false">_xlfn.COMPOUNDVALUE(265)</f>
        <v>#NAME?</v>
      </c>
      <c r="C59" s="15" t="e">
        <f aca="false">_xlfn.COMPOUNDVALUE(3603)</f>
        <v>#NAME?</v>
      </c>
      <c r="D59" s="15" t="e">
        <f aca="false">_xlfn.COMPOUNDVALUE(3604)</f>
        <v>#NAME?</v>
      </c>
      <c r="E59" s="98" t="e">
        <f aca="false">_xlfn.COMPOUNDVALUE(3605)</f>
        <v>#NAME?</v>
      </c>
      <c r="F59" s="15" t="e">
        <f aca="false">_xlfn.COMPOUNDVALUE(3606)</f>
        <v>#NAME?</v>
      </c>
      <c r="G59" s="15" t="e">
        <f aca="false">_xlfn.COMPOUNDVALUE(3607)</f>
        <v>#NAME?</v>
      </c>
      <c r="H59" s="98" t="e">
        <f aca="false">_xlfn.COMPOUNDVALUE(3608)</f>
        <v>#NAME?</v>
      </c>
      <c r="I59" s="15" t="e">
        <f aca="false">_xlfn.COMPOUNDVALUE(3609)</f>
        <v>#NAME?</v>
      </c>
      <c r="J59" s="15" t="e">
        <f aca="false">_xlfn.COMPOUNDVALUE(3610)</f>
        <v>#NAME?</v>
      </c>
      <c r="K59" s="98" t="e">
        <f aca="false">_xlfn.COMPOUNDVALUE(3611)</f>
        <v>#NAME?</v>
      </c>
    </row>
    <row r="60" customFormat="false" ht="15" hidden="false" customHeight="false" outlineLevel="0" collapsed="false">
      <c r="A60" s="48"/>
      <c r="B60" s="49" t="e">
        <f aca="false">_xlfn.COMPOUNDVALUE(266)</f>
        <v>#NAME?</v>
      </c>
      <c r="C60" s="15" t="e">
        <f aca="false">_xlfn.COMPOUNDVALUE(3612)</f>
        <v>#NAME?</v>
      </c>
      <c r="D60" s="15" t="e">
        <f aca="false">_xlfn.COMPOUNDVALUE(3613)</f>
        <v>#NAME?</v>
      </c>
      <c r="E60" s="98" t="e">
        <f aca="false">_xlfn.COMPOUNDVALUE(3614)</f>
        <v>#NAME?</v>
      </c>
      <c r="F60" s="15" t="e">
        <f aca="false">_xlfn.COMPOUNDVALUE(3615)</f>
        <v>#NAME?</v>
      </c>
      <c r="G60" s="15" t="e">
        <f aca="false">_xlfn.COMPOUNDVALUE(3616)</f>
        <v>#NAME?</v>
      </c>
      <c r="H60" s="98" t="e">
        <f aca="false">_xlfn.COMPOUNDVALUE(3617)</f>
        <v>#NAME?</v>
      </c>
      <c r="I60" s="15" t="e">
        <f aca="false">_xlfn.COMPOUNDVALUE(3618)</f>
        <v>#NAME?</v>
      </c>
      <c r="J60" s="15" t="e">
        <f aca="false">_xlfn.COMPOUNDVALUE(3619)</f>
        <v>#NAME?</v>
      </c>
      <c r="K60" s="98" t="e">
        <f aca="false">_xlfn.COMPOUNDVALUE(3620)</f>
        <v>#NAME?</v>
      </c>
    </row>
    <row r="61" customFormat="false" ht="15" hidden="false" customHeight="false" outlineLevel="0" collapsed="false">
      <c r="A61" s="48"/>
      <c r="B61" s="51" t="s">
        <v>20</v>
      </c>
      <c r="C61" s="90" t="e">
        <f aca="false">_xlfn.COMPOUNDVALUE(3621)</f>
        <v>#NAME?</v>
      </c>
      <c r="D61" s="90" t="e">
        <f aca="false">_xlfn.COMPOUNDVALUE(3622)</f>
        <v>#NAME?</v>
      </c>
      <c r="E61" s="100" t="e">
        <f aca="false">_xlfn.COMPOUNDVALUE(3623)</f>
        <v>#NAME?</v>
      </c>
      <c r="F61" s="90" t="e">
        <f aca="false">_xlfn.COMPOUNDVALUE(3624)</f>
        <v>#NAME?</v>
      </c>
      <c r="G61" s="90" t="e">
        <f aca="false">_xlfn.COMPOUNDVALUE(3625)</f>
        <v>#NAME?</v>
      </c>
      <c r="H61" s="100" t="e">
        <f aca="false">_xlfn.COMPOUNDVALUE(3626)</f>
        <v>#NAME?</v>
      </c>
      <c r="I61" s="90" t="e">
        <f aca="false">_xlfn.COMPOUNDVALUE(3627)</f>
        <v>#NAME?</v>
      </c>
      <c r="J61" s="90" t="e">
        <f aca="false">_xlfn.COMPOUNDVALUE(3628)</f>
        <v>#NAME?</v>
      </c>
      <c r="K61" s="100" t="e">
        <f aca="false">_xlfn.COMPOUNDVALUE(3629)</f>
        <v>#NAME?</v>
      </c>
    </row>
    <row r="62" s="95" customFormat="true" ht="15" hidden="false" customHeight="false" outlineLevel="0" collapsed="false">
      <c r="A62" s="55" t="s">
        <v>31</v>
      </c>
      <c r="B62" s="56" t="e">
        <f aca="false">_xlfn.COMPOUNDVALUE(267)</f>
        <v>#NAME?</v>
      </c>
      <c r="C62" s="81" t="e">
        <f aca="false">_xlfn.COMPOUNDVALUE(3630)</f>
        <v>#NAME?</v>
      </c>
      <c r="D62" s="81" t="e">
        <f aca="false">_xlfn.COMPOUNDVALUE(3631)</f>
        <v>#NAME?</v>
      </c>
      <c r="E62" s="97" t="e">
        <f aca="false">_xlfn.COMPOUNDVALUE(3632)</f>
        <v>#NAME?</v>
      </c>
      <c r="F62" s="81" t="e">
        <f aca="false">_xlfn.COMPOUNDVALUE(3633)</f>
        <v>#NAME?</v>
      </c>
      <c r="G62" s="81" t="e">
        <f aca="false">_xlfn.COMPOUNDVALUE(3634)</f>
        <v>#NAME?</v>
      </c>
      <c r="H62" s="97" t="e">
        <f aca="false">_xlfn.COMPOUNDVALUE(3635)</f>
        <v>#NAME?</v>
      </c>
      <c r="I62" s="81" t="e">
        <f aca="false">_xlfn.COMPOUNDVALUE(3636)</f>
        <v>#NAME?</v>
      </c>
      <c r="J62" s="81" t="e">
        <f aca="false">_xlfn.COMPOUNDVALUE(3637)</f>
        <v>#NAME?</v>
      </c>
      <c r="K62" s="97" t="e">
        <f aca="false">_xlfn.COMPOUNDVALUE(3638)</f>
        <v>#NAME?</v>
      </c>
    </row>
    <row r="63" customFormat="false" ht="15" hidden="false" customHeight="false" outlineLevel="0" collapsed="false">
      <c r="A63" s="55"/>
      <c r="B63" s="59" t="e">
        <f aca="false">_xlfn.COMPOUNDVALUE(268)</f>
        <v>#NAME?</v>
      </c>
      <c r="C63" s="15" t="e">
        <f aca="false">_xlfn.COMPOUNDVALUE(3639)</f>
        <v>#NAME?</v>
      </c>
      <c r="D63" s="15" t="e">
        <f aca="false">_xlfn.COMPOUNDVALUE(3640)</f>
        <v>#NAME?</v>
      </c>
      <c r="E63" s="98" t="e">
        <f aca="false">_xlfn.COMPOUNDVALUE(3641)</f>
        <v>#NAME?</v>
      </c>
      <c r="F63" s="15" t="e">
        <f aca="false">_xlfn.COMPOUNDVALUE(3642)</f>
        <v>#NAME?</v>
      </c>
      <c r="G63" s="15" t="e">
        <f aca="false">_xlfn.COMPOUNDVALUE(3643)</f>
        <v>#NAME?</v>
      </c>
      <c r="H63" s="98" t="e">
        <f aca="false">_xlfn.COMPOUNDVALUE(3644)</f>
        <v>#NAME?</v>
      </c>
      <c r="I63" s="15" t="e">
        <f aca="false">_xlfn.COMPOUNDVALUE(3645)</f>
        <v>#NAME?</v>
      </c>
      <c r="J63" s="15" t="e">
        <f aca="false">_xlfn.COMPOUNDVALUE(3646)</f>
        <v>#NAME?</v>
      </c>
      <c r="K63" s="98" t="e">
        <f aca="false">_xlfn.COMPOUNDVALUE(3647)</f>
        <v>#NAME?</v>
      </c>
    </row>
    <row r="64" customFormat="false" ht="15" hidden="false" customHeight="false" outlineLevel="0" collapsed="false">
      <c r="A64" s="55"/>
      <c r="B64" s="59" t="e">
        <f aca="false">_xlfn.COMPOUNDVALUE(269)</f>
        <v>#NAME?</v>
      </c>
      <c r="C64" s="15" t="e">
        <f aca="false">_xlfn.COMPOUNDVALUE(3648)</f>
        <v>#NAME?</v>
      </c>
      <c r="D64" s="15" t="e">
        <f aca="false">_xlfn.COMPOUNDVALUE(3649)</f>
        <v>#NAME?</v>
      </c>
      <c r="E64" s="98" t="e">
        <f aca="false">_xlfn.COMPOUNDVALUE(3650)</f>
        <v>#NAME?</v>
      </c>
      <c r="F64" s="15" t="e">
        <f aca="false">_xlfn.COMPOUNDVALUE(3651)</f>
        <v>#NAME?</v>
      </c>
      <c r="G64" s="15" t="e">
        <f aca="false">_xlfn.COMPOUNDVALUE(3652)</f>
        <v>#NAME?</v>
      </c>
      <c r="H64" s="98" t="e">
        <f aca="false">_xlfn.COMPOUNDVALUE(3653)</f>
        <v>#NAME?</v>
      </c>
      <c r="I64" s="15" t="e">
        <f aca="false">_xlfn.COMPOUNDVALUE(3654)</f>
        <v>#NAME?</v>
      </c>
      <c r="J64" s="15" t="e">
        <f aca="false">_xlfn.COMPOUNDVALUE(3655)</f>
        <v>#NAME?</v>
      </c>
      <c r="K64" s="98" t="e">
        <f aca="false">_xlfn.COMPOUNDVALUE(3656)</f>
        <v>#NAME?</v>
      </c>
    </row>
    <row r="65" customFormat="false" ht="15" hidden="false" customHeight="false" outlineLevel="0" collapsed="false">
      <c r="A65" s="55"/>
      <c r="B65" s="59" t="e">
        <f aca="false">_xlfn.COMPOUNDVALUE(270)</f>
        <v>#NAME?</v>
      </c>
      <c r="C65" s="15" t="e">
        <f aca="false">_xlfn.COMPOUNDVALUE(3657)</f>
        <v>#NAME?</v>
      </c>
      <c r="D65" s="15" t="e">
        <f aca="false">_xlfn.COMPOUNDVALUE(3658)</f>
        <v>#NAME?</v>
      </c>
      <c r="E65" s="98" t="e">
        <f aca="false">_xlfn.COMPOUNDVALUE(3659)</f>
        <v>#NAME?</v>
      </c>
      <c r="F65" s="15" t="e">
        <f aca="false">_xlfn.COMPOUNDVALUE(3660)</f>
        <v>#NAME?</v>
      </c>
      <c r="G65" s="15" t="e">
        <f aca="false">_xlfn.COMPOUNDVALUE(3661)</f>
        <v>#NAME?</v>
      </c>
      <c r="H65" s="98" t="e">
        <f aca="false">_xlfn.COMPOUNDVALUE(3662)</f>
        <v>#NAME?</v>
      </c>
      <c r="I65" s="15" t="e">
        <f aca="false">_xlfn.COMPOUNDVALUE(3663)</f>
        <v>#NAME?</v>
      </c>
      <c r="J65" s="15" t="e">
        <f aca="false">_xlfn.COMPOUNDVALUE(3664)</f>
        <v>#NAME?</v>
      </c>
      <c r="K65" s="98" t="e">
        <f aca="false">_xlfn.COMPOUNDVALUE(3665)</f>
        <v>#NAME?</v>
      </c>
    </row>
    <row r="66" customFormat="false" ht="15" hidden="false" customHeight="false" outlineLevel="0" collapsed="false">
      <c r="A66" s="55"/>
      <c r="B66" s="59" t="e">
        <f aca="false">_xlfn.COMPOUNDVALUE(271)</f>
        <v>#NAME?</v>
      </c>
      <c r="C66" s="15" t="e">
        <f aca="false">_xlfn.COMPOUNDVALUE(3666)</f>
        <v>#NAME?</v>
      </c>
      <c r="D66" s="15" t="e">
        <f aca="false">_xlfn.COMPOUNDVALUE(3667)</f>
        <v>#NAME?</v>
      </c>
      <c r="E66" s="98" t="e">
        <f aca="false">_xlfn.COMPOUNDVALUE(3668)</f>
        <v>#NAME?</v>
      </c>
      <c r="F66" s="15" t="e">
        <f aca="false">_xlfn.COMPOUNDVALUE(3669)</f>
        <v>#NAME?</v>
      </c>
      <c r="G66" s="15" t="e">
        <f aca="false">_xlfn.COMPOUNDVALUE(3670)</f>
        <v>#NAME?</v>
      </c>
      <c r="H66" s="98" t="e">
        <f aca="false">_xlfn.COMPOUNDVALUE(3671)</f>
        <v>#NAME?</v>
      </c>
      <c r="I66" s="15" t="e">
        <f aca="false">_xlfn.COMPOUNDVALUE(3672)</f>
        <v>#NAME?</v>
      </c>
      <c r="J66" s="15" t="e">
        <f aca="false">_xlfn.COMPOUNDVALUE(3673)</f>
        <v>#NAME?</v>
      </c>
      <c r="K66" s="98" t="e">
        <f aca="false">_xlfn.COMPOUNDVALUE(3674)</f>
        <v>#NAME?</v>
      </c>
    </row>
    <row r="67" customFormat="false" ht="15" hidden="false" customHeight="false" outlineLevel="0" collapsed="false">
      <c r="A67" s="55"/>
      <c r="B67" s="59" t="e">
        <f aca="false">_xlfn.COMPOUNDVALUE(272)</f>
        <v>#NAME?</v>
      </c>
      <c r="C67" s="15" t="e">
        <f aca="false">_xlfn.COMPOUNDVALUE(3675)</f>
        <v>#NAME?</v>
      </c>
      <c r="D67" s="15" t="e">
        <f aca="false">_xlfn.COMPOUNDVALUE(3676)</f>
        <v>#NAME?</v>
      </c>
      <c r="E67" s="98" t="e">
        <f aca="false">_xlfn.COMPOUNDVALUE(3677)</f>
        <v>#NAME?</v>
      </c>
      <c r="F67" s="15" t="e">
        <f aca="false">_xlfn.COMPOUNDVALUE(3678)</f>
        <v>#NAME?</v>
      </c>
      <c r="G67" s="15" t="e">
        <f aca="false">_xlfn.COMPOUNDVALUE(3679)</f>
        <v>#NAME?</v>
      </c>
      <c r="H67" s="98" t="e">
        <f aca="false">_xlfn.COMPOUNDVALUE(3680)</f>
        <v>#NAME?</v>
      </c>
      <c r="I67" s="15" t="e">
        <f aca="false">_xlfn.COMPOUNDVALUE(3681)</f>
        <v>#NAME?</v>
      </c>
      <c r="J67" s="15" t="e">
        <f aca="false">_xlfn.COMPOUNDVALUE(3682)</f>
        <v>#NAME?</v>
      </c>
      <c r="K67" s="98" t="e">
        <f aca="false">_xlfn.COMPOUNDVALUE(3683)</f>
        <v>#NAME?</v>
      </c>
    </row>
    <row r="68" customFormat="false" ht="15" hidden="false" customHeight="false" outlineLevel="0" collapsed="false">
      <c r="A68" s="55"/>
      <c r="B68" s="62" t="s">
        <v>20</v>
      </c>
      <c r="C68" s="86" t="e">
        <f aca="false">_xlfn.COMPOUNDVALUE(3684)</f>
        <v>#NAME?</v>
      </c>
      <c r="D68" s="86" t="e">
        <f aca="false">_xlfn.COMPOUNDVALUE(3685)</f>
        <v>#NAME?</v>
      </c>
      <c r="E68" s="99" t="e">
        <f aca="false">_xlfn.COMPOUNDVALUE(3686)</f>
        <v>#NAME?</v>
      </c>
      <c r="F68" s="86" t="e">
        <f aca="false">_xlfn.COMPOUNDVALUE(3687)</f>
        <v>#NAME?</v>
      </c>
      <c r="G68" s="86" t="e">
        <f aca="false">_xlfn.COMPOUNDVALUE(3688)</f>
        <v>#NAME?</v>
      </c>
      <c r="H68" s="99" t="e">
        <f aca="false">_xlfn.COMPOUNDVALUE(3689)</f>
        <v>#NAME?</v>
      </c>
      <c r="I68" s="86" t="e">
        <f aca="false">_xlfn.COMPOUNDVALUE(3690)</f>
        <v>#NAME?</v>
      </c>
      <c r="J68" s="86" t="e">
        <f aca="false">_xlfn.COMPOUNDVALUE(3691)</f>
        <v>#NAME?</v>
      </c>
      <c r="K68" s="99" t="e">
        <f aca="false">_xlfn.COMPOUNDVALUE(3692)</f>
        <v>#NAME?</v>
      </c>
    </row>
    <row r="69" s="95" customFormat="true" ht="15" hidden="false" customHeight="false" outlineLevel="0" collapsed="false">
      <c r="A69" s="48" t="s">
        <v>32</v>
      </c>
      <c r="B69" s="49" t="e">
        <f aca="false">_xlfn.COMPOUNDVALUE(273)</f>
        <v>#NAME?</v>
      </c>
      <c r="C69" s="15" t="e">
        <f aca="false">_xlfn.COMPOUNDVALUE(3693)</f>
        <v>#NAME?</v>
      </c>
      <c r="D69" s="15" t="e">
        <f aca="false">_xlfn.COMPOUNDVALUE(3694)</f>
        <v>#NAME?</v>
      </c>
      <c r="E69" s="98" t="e">
        <f aca="false">_xlfn.COMPOUNDVALUE(3695)</f>
        <v>#NAME?</v>
      </c>
      <c r="F69" s="15" t="e">
        <f aca="false">_xlfn.COMPOUNDVALUE(3696)</f>
        <v>#NAME?</v>
      </c>
      <c r="G69" s="15" t="e">
        <f aca="false">_xlfn.COMPOUNDVALUE(3697)</f>
        <v>#NAME?</v>
      </c>
      <c r="H69" s="98" t="e">
        <f aca="false">_xlfn.COMPOUNDVALUE(3698)</f>
        <v>#NAME?</v>
      </c>
      <c r="I69" s="15" t="e">
        <f aca="false">_xlfn.COMPOUNDVALUE(3699)</f>
        <v>#NAME?</v>
      </c>
      <c r="J69" s="15" t="e">
        <f aca="false">_xlfn.COMPOUNDVALUE(3700)</f>
        <v>#NAME?</v>
      </c>
      <c r="K69" s="98" t="e">
        <f aca="false">_xlfn.COMPOUNDVALUE(3701)</f>
        <v>#NAME?</v>
      </c>
    </row>
    <row r="70" customFormat="false" ht="15" hidden="false" customHeight="false" outlineLevel="0" collapsed="false">
      <c r="A70" s="48"/>
      <c r="B70" s="49" t="e">
        <f aca="false">_xlfn.COMPOUNDVALUE(274)</f>
        <v>#NAME?</v>
      </c>
      <c r="C70" s="15" t="e">
        <f aca="false">_xlfn.COMPOUNDVALUE(3702)</f>
        <v>#NAME?</v>
      </c>
      <c r="D70" s="15" t="e">
        <f aca="false">_xlfn.COMPOUNDVALUE(3703)</f>
        <v>#NAME?</v>
      </c>
      <c r="E70" s="98" t="e">
        <f aca="false">_xlfn.COMPOUNDVALUE(3704)</f>
        <v>#NAME?</v>
      </c>
      <c r="F70" s="15" t="e">
        <f aca="false">_xlfn.COMPOUNDVALUE(3705)</f>
        <v>#NAME?</v>
      </c>
      <c r="G70" s="15" t="e">
        <f aca="false">_xlfn.COMPOUNDVALUE(3706)</f>
        <v>#NAME?</v>
      </c>
      <c r="H70" s="98" t="e">
        <f aca="false">_xlfn.COMPOUNDVALUE(3707)</f>
        <v>#NAME?</v>
      </c>
      <c r="I70" s="15" t="e">
        <f aca="false">_xlfn.COMPOUNDVALUE(3708)</f>
        <v>#NAME?</v>
      </c>
      <c r="J70" s="15" t="e">
        <f aca="false">_xlfn.COMPOUNDVALUE(3709)</f>
        <v>#NAME?</v>
      </c>
      <c r="K70" s="98" t="e">
        <f aca="false">_xlfn.COMPOUNDVALUE(3710)</f>
        <v>#NAME?</v>
      </c>
    </row>
    <row r="71" customFormat="false" ht="15" hidden="false" customHeight="false" outlineLevel="0" collapsed="false">
      <c r="A71" s="48"/>
      <c r="B71" s="49" t="e">
        <f aca="false">_xlfn.COMPOUNDVALUE(275)</f>
        <v>#NAME?</v>
      </c>
      <c r="C71" s="15" t="e">
        <f aca="false">_xlfn.COMPOUNDVALUE(3711)</f>
        <v>#NAME?</v>
      </c>
      <c r="D71" s="15" t="e">
        <f aca="false">_xlfn.COMPOUNDVALUE(3712)</f>
        <v>#NAME?</v>
      </c>
      <c r="E71" s="98" t="e">
        <f aca="false">_xlfn.COMPOUNDVALUE(3713)</f>
        <v>#NAME?</v>
      </c>
      <c r="F71" s="15" t="e">
        <f aca="false">_xlfn.COMPOUNDVALUE(3714)</f>
        <v>#NAME?</v>
      </c>
      <c r="G71" s="15" t="e">
        <f aca="false">_xlfn.COMPOUNDVALUE(3715)</f>
        <v>#NAME?</v>
      </c>
      <c r="H71" s="98" t="e">
        <f aca="false">_xlfn.COMPOUNDVALUE(3716)</f>
        <v>#NAME?</v>
      </c>
      <c r="I71" s="15" t="e">
        <f aca="false">_xlfn.COMPOUNDVALUE(3717)</f>
        <v>#NAME?</v>
      </c>
      <c r="J71" s="15" t="e">
        <f aca="false">_xlfn.COMPOUNDVALUE(3718)</f>
        <v>#NAME?</v>
      </c>
      <c r="K71" s="98" t="e">
        <f aca="false">_xlfn.COMPOUNDVALUE(3719)</f>
        <v>#NAME?</v>
      </c>
    </row>
    <row r="72" customFormat="false" ht="15" hidden="false" customHeight="false" outlineLevel="0" collapsed="false">
      <c r="A72" s="48"/>
      <c r="B72" s="49" t="e">
        <f aca="false">_xlfn.COMPOUNDVALUE(276)</f>
        <v>#NAME?</v>
      </c>
      <c r="C72" s="15" t="e">
        <f aca="false">_xlfn.COMPOUNDVALUE(3720)</f>
        <v>#NAME?</v>
      </c>
      <c r="D72" s="15" t="e">
        <f aca="false">_xlfn.COMPOUNDVALUE(3721)</f>
        <v>#NAME?</v>
      </c>
      <c r="E72" s="98" t="e">
        <f aca="false">_xlfn.COMPOUNDVALUE(3722)</f>
        <v>#NAME?</v>
      </c>
      <c r="F72" s="15" t="e">
        <f aca="false">_xlfn.COMPOUNDVALUE(3723)</f>
        <v>#NAME?</v>
      </c>
      <c r="G72" s="15" t="e">
        <f aca="false">_xlfn.COMPOUNDVALUE(3724)</f>
        <v>#NAME?</v>
      </c>
      <c r="H72" s="98" t="e">
        <f aca="false">_xlfn.COMPOUNDVALUE(3725)</f>
        <v>#NAME?</v>
      </c>
      <c r="I72" s="15" t="e">
        <f aca="false">_xlfn.COMPOUNDVALUE(3726)</f>
        <v>#NAME?</v>
      </c>
      <c r="J72" s="15" t="e">
        <f aca="false">_xlfn.COMPOUNDVALUE(3727)</f>
        <v>#NAME?</v>
      </c>
      <c r="K72" s="98" t="e">
        <f aca="false">_xlfn.COMPOUNDVALUE(3728)</f>
        <v>#NAME?</v>
      </c>
    </row>
    <row r="73" customFormat="false" ht="15" hidden="false" customHeight="false" outlineLevel="0" collapsed="false">
      <c r="A73" s="48"/>
      <c r="B73" s="49" t="e">
        <f aca="false">_xlfn.COMPOUNDVALUE(277)</f>
        <v>#NAME?</v>
      </c>
      <c r="C73" s="15" t="e">
        <f aca="false">_xlfn.COMPOUNDVALUE(3729)</f>
        <v>#NAME?</v>
      </c>
      <c r="D73" s="15" t="e">
        <f aca="false">_xlfn.COMPOUNDVALUE(3730)</f>
        <v>#NAME?</v>
      </c>
      <c r="E73" s="98" t="e">
        <f aca="false">_xlfn.COMPOUNDVALUE(3731)</f>
        <v>#NAME?</v>
      </c>
      <c r="F73" s="15" t="e">
        <f aca="false">_xlfn.COMPOUNDVALUE(3732)</f>
        <v>#NAME?</v>
      </c>
      <c r="G73" s="15" t="e">
        <f aca="false">_xlfn.COMPOUNDVALUE(3733)</f>
        <v>#NAME?</v>
      </c>
      <c r="H73" s="98" t="e">
        <f aca="false">_xlfn.COMPOUNDVALUE(3734)</f>
        <v>#NAME?</v>
      </c>
      <c r="I73" s="15" t="e">
        <f aca="false">_xlfn.COMPOUNDVALUE(3735)</f>
        <v>#NAME?</v>
      </c>
      <c r="J73" s="15" t="e">
        <f aca="false">_xlfn.COMPOUNDVALUE(3736)</f>
        <v>#NAME?</v>
      </c>
      <c r="K73" s="98" t="e">
        <f aca="false">_xlfn.COMPOUNDVALUE(3737)</f>
        <v>#NAME?</v>
      </c>
    </row>
    <row r="74" customFormat="false" ht="15" hidden="false" customHeight="false" outlineLevel="0" collapsed="false">
      <c r="A74" s="48"/>
      <c r="B74" s="49" t="e">
        <f aca="false">_xlfn.COMPOUNDVALUE(278)</f>
        <v>#NAME?</v>
      </c>
      <c r="C74" s="15" t="e">
        <f aca="false">_xlfn.COMPOUNDVALUE(3738)</f>
        <v>#NAME?</v>
      </c>
      <c r="D74" s="15" t="e">
        <f aca="false">_xlfn.COMPOUNDVALUE(3739)</f>
        <v>#NAME?</v>
      </c>
      <c r="E74" s="98" t="e">
        <f aca="false">_xlfn.COMPOUNDVALUE(3740)</f>
        <v>#NAME?</v>
      </c>
      <c r="F74" s="15" t="e">
        <f aca="false">_xlfn.COMPOUNDVALUE(3741)</f>
        <v>#NAME?</v>
      </c>
      <c r="G74" s="15" t="e">
        <f aca="false">_xlfn.COMPOUNDVALUE(3742)</f>
        <v>#NAME?</v>
      </c>
      <c r="H74" s="98" t="e">
        <f aca="false">_xlfn.COMPOUNDVALUE(3743)</f>
        <v>#NAME?</v>
      </c>
      <c r="I74" s="15" t="e">
        <f aca="false">_xlfn.COMPOUNDVALUE(3744)</f>
        <v>#NAME?</v>
      </c>
      <c r="J74" s="15" t="e">
        <f aca="false">_xlfn.COMPOUNDVALUE(3745)</f>
        <v>#NAME?</v>
      </c>
      <c r="K74" s="98" t="e">
        <f aca="false">_xlfn.COMPOUNDVALUE(3746)</f>
        <v>#NAME?</v>
      </c>
    </row>
    <row r="75" customFormat="false" ht="15" hidden="false" customHeight="false" outlineLevel="0" collapsed="false">
      <c r="A75" s="48"/>
      <c r="B75" s="51" t="s">
        <v>20</v>
      </c>
      <c r="C75" s="90" t="e">
        <f aca="false">_xlfn.COMPOUNDVALUE(3747)</f>
        <v>#NAME?</v>
      </c>
      <c r="D75" s="90" t="e">
        <f aca="false">_xlfn.COMPOUNDVALUE(3748)</f>
        <v>#NAME?</v>
      </c>
      <c r="E75" s="100" t="e">
        <f aca="false">_xlfn.COMPOUNDVALUE(3749)</f>
        <v>#NAME?</v>
      </c>
      <c r="F75" s="90" t="e">
        <f aca="false">_xlfn.COMPOUNDVALUE(3750)</f>
        <v>#NAME?</v>
      </c>
      <c r="G75" s="90" t="e">
        <f aca="false">_xlfn.COMPOUNDVALUE(3751)</f>
        <v>#NAME?</v>
      </c>
      <c r="H75" s="100" t="e">
        <f aca="false">_xlfn.COMPOUNDVALUE(3752)</f>
        <v>#NAME?</v>
      </c>
      <c r="I75" s="90" t="e">
        <f aca="false">_xlfn.COMPOUNDVALUE(3753)</f>
        <v>#NAME?</v>
      </c>
      <c r="J75" s="90" t="e">
        <f aca="false">_xlfn.COMPOUNDVALUE(3754)</f>
        <v>#NAME?</v>
      </c>
      <c r="K75" s="100" t="e">
        <f aca="false">_xlfn.COMPOUNDVALUE(3755)</f>
        <v>#NAME?</v>
      </c>
    </row>
    <row r="76" s="95" customFormat="true" ht="15" hidden="false" customHeight="false" outlineLevel="0" collapsed="false">
      <c r="A76" s="55" t="s">
        <v>33</v>
      </c>
      <c r="B76" s="56" t="e">
        <f aca="false">_xlfn.COMPOUNDVALUE(279)</f>
        <v>#NAME?</v>
      </c>
      <c r="C76" s="81" t="e">
        <f aca="false">_xlfn.COMPOUNDVALUE(3756)</f>
        <v>#NAME?</v>
      </c>
      <c r="D76" s="81" t="e">
        <f aca="false">_xlfn.COMPOUNDVALUE(3757)</f>
        <v>#NAME?</v>
      </c>
      <c r="E76" s="97" t="e">
        <f aca="false">_xlfn.COMPOUNDVALUE(3758)</f>
        <v>#NAME?</v>
      </c>
      <c r="F76" s="81" t="e">
        <f aca="false">_xlfn.COMPOUNDVALUE(3759)</f>
        <v>#NAME?</v>
      </c>
      <c r="G76" s="81" t="e">
        <f aca="false">_xlfn.COMPOUNDVALUE(3760)</f>
        <v>#NAME?</v>
      </c>
      <c r="H76" s="97" t="e">
        <f aca="false">_xlfn.COMPOUNDVALUE(3761)</f>
        <v>#NAME?</v>
      </c>
      <c r="I76" s="81" t="e">
        <f aca="false">_xlfn.COMPOUNDVALUE(3762)</f>
        <v>#NAME?</v>
      </c>
      <c r="J76" s="81" t="e">
        <f aca="false">_xlfn.COMPOUNDVALUE(3763)</f>
        <v>#NAME?</v>
      </c>
      <c r="K76" s="97" t="e">
        <f aca="false">_xlfn.COMPOUNDVALUE(3764)</f>
        <v>#NAME?</v>
      </c>
    </row>
    <row r="77" customFormat="false" ht="15" hidden="false" customHeight="false" outlineLevel="0" collapsed="false">
      <c r="A77" s="55"/>
      <c r="B77" s="59" t="e">
        <f aca="false">_xlfn.COMPOUNDVALUE(280)</f>
        <v>#NAME?</v>
      </c>
      <c r="C77" s="15" t="e">
        <f aca="false">_xlfn.COMPOUNDVALUE(3765)</f>
        <v>#NAME?</v>
      </c>
      <c r="D77" s="15" t="e">
        <f aca="false">_xlfn.COMPOUNDVALUE(3766)</f>
        <v>#NAME?</v>
      </c>
      <c r="E77" s="98" t="e">
        <f aca="false">_xlfn.COMPOUNDVALUE(3767)</f>
        <v>#NAME?</v>
      </c>
      <c r="F77" s="15" t="e">
        <f aca="false">_xlfn.COMPOUNDVALUE(3768)</f>
        <v>#NAME?</v>
      </c>
      <c r="G77" s="15" t="e">
        <f aca="false">_xlfn.COMPOUNDVALUE(3769)</f>
        <v>#NAME?</v>
      </c>
      <c r="H77" s="98" t="e">
        <f aca="false">_xlfn.COMPOUNDVALUE(3770)</f>
        <v>#NAME?</v>
      </c>
      <c r="I77" s="15" t="e">
        <f aca="false">_xlfn.COMPOUNDVALUE(3771)</f>
        <v>#NAME?</v>
      </c>
      <c r="J77" s="15" t="e">
        <f aca="false">_xlfn.COMPOUNDVALUE(3772)</f>
        <v>#NAME?</v>
      </c>
      <c r="K77" s="98" t="e">
        <f aca="false">_xlfn.COMPOUNDVALUE(3773)</f>
        <v>#NAME?</v>
      </c>
    </row>
    <row r="78" customFormat="false" ht="15" hidden="false" customHeight="false" outlineLevel="0" collapsed="false">
      <c r="A78" s="55"/>
      <c r="B78" s="59" t="e">
        <f aca="false">_xlfn.COMPOUNDVALUE(281)</f>
        <v>#NAME?</v>
      </c>
      <c r="C78" s="15" t="e">
        <f aca="false">_xlfn.COMPOUNDVALUE(3774)</f>
        <v>#NAME?</v>
      </c>
      <c r="D78" s="15" t="e">
        <f aca="false">_xlfn.COMPOUNDVALUE(3775)</f>
        <v>#NAME?</v>
      </c>
      <c r="E78" s="98" t="e">
        <f aca="false">_xlfn.COMPOUNDVALUE(3776)</f>
        <v>#NAME?</v>
      </c>
      <c r="F78" s="15" t="e">
        <f aca="false">_xlfn.COMPOUNDVALUE(3777)</f>
        <v>#NAME?</v>
      </c>
      <c r="G78" s="15" t="e">
        <f aca="false">_xlfn.COMPOUNDVALUE(3778)</f>
        <v>#NAME?</v>
      </c>
      <c r="H78" s="98" t="e">
        <f aca="false">_xlfn.COMPOUNDVALUE(3779)</f>
        <v>#NAME?</v>
      </c>
      <c r="I78" s="15" t="e">
        <f aca="false">_xlfn.COMPOUNDVALUE(3780)</f>
        <v>#NAME?</v>
      </c>
      <c r="J78" s="15" t="e">
        <f aca="false">_xlfn.COMPOUNDVALUE(3781)</f>
        <v>#NAME?</v>
      </c>
      <c r="K78" s="98" t="e">
        <f aca="false">_xlfn.COMPOUNDVALUE(3782)</f>
        <v>#NAME?</v>
      </c>
    </row>
    <row r="79" customFormat="false" ht="15" hidden="false" customHeight="false" outlineLevel="0" collapsed="false">
      <c r="A79" s="55"/>
      <c r="B79" s="59" t="e">
        <f aca="false">_xlfn.COMPOUNDVALUE(282)</f>
        <v>#NAME?</v>
      </c>
      <c r="C79" s="15" t="e">
        <f aca="false">_xlfn.COMPOUNDVALUE(3783)</f>
        <v>#NAME?</v>
      </c>
      <c r="D79" s="15" t="e">
        <f aca="false">_xlfn.COMPOUNDVALUE(3784)</f>
        <v>#NAME?</v>
      </c>
      <c r="E79" s="98" t="e">
        <f aca="false">_xlfn.COMPOUNDVALUE(3785)</f>
        <v>#NAME?</v>
      </c>
      <c r="F79" s="15" t="e">
        <f aca="false">_xlfn.COMPOUNDVALUE(3786)</f>
        <v>#NAME?</v>
      </c>
      <c r="G79" s="15" t="e">
        <f aca="false">_xlfn.COMPOUNDVALUE(3787)</f>
        <v>#NAME?</v>
      </c>
      <c r="H79" s="98" t="e">
        <f aca="false">_xlfn.COMPOUNDVALUE(3788)</f>
        <v>#NAME?</v>
      </c>
      <c r="I79" s="15" t="e">
        <f aca="false">_xlfn.COMPOUNDVALUE(3789)</f>
        <v>#NAME?</v>
      </c>
      <c r="J79" s="15" t="e">
        <f aca="false">_xlfn.COMPOUNDVALUE(3790)</f>
        <v>#NAME?</v>
      </c>
      <c r="K79" s="98" t="e">
        <f aca="false">_xlfn.COMPOUNDVALUE(3791)</f>
        <v>#NAME?</v>
      </c>
    </row>
    <row r="80" customFormat="false" ht="15" hidden="false" customHeight="false" outlineLevel="0" collapsed="false">
      <c r="A80" s="55"/>
      <c r="B80" s="59" t="e">
        <f aca="false">_xlfn.COMPOUNDVALUE(283)</f>
        <v>#NAME?</v>
      </c>
      <c r="C80" s="15" t="e">
        <f aca="false">_xlfn.COMPOUNDVALUE(3792)</f>
        <v>#NAME?</v>
      </c>
      <c r="D80" s="15" t="e">
        <f aca="false">_xlfn.COMPOUNDVALUE(3793)</f>
        <v>#NAME?</v>
      </c>
      <c r="E80" s="98" t="e">
        <f aca="false">_xlfn.COMPOUNDVALUE(3794)</f>
        <v>#NAME?</v>
      </c>
      <c r="F80" s="15" t="e">
        <f aca="false">_xlfn.COMPOUNDVALUE(3795)</f>
        <v>#NAME?</v>
      </c>
      <c r="G80" s="15" t="e">
        <f aca="false">_xlfn.COMPOUNDVALUE(3796)</f>
        <v>#NAME?</v>
      </c>
      <c r="H80" s="98" t="e">
        <f aca="false">_xlfn.COMPOUNDVALUE(3797)</f>
        <v>#NAME?</v>
      </c>
      <c r="I80" s="15" t="e">
        <f aca="false">_xlfn.COMPOUNDVALUE(3798)</f>
        <v>#NAME?</v>
      </c>
      <c r="J80" s="15" t="e">
        <f aca="false">_xlfn.COMPOUNDVALUE(3799)</f>
        <v>#NAME?</v>
      </c>
      <c r="K80" s="98" t="e">
        <f aca="false">_xlfn.COMPOUNDVALUE(3800)</f>
        <v>#NAME?</v>
      </c>
    </row>
    <row r="81" customFormat="false" ht="15" hidden="false" customHeight="false" outlineLevel="0" collapsed="false">
      <c r="A81" s="55"/>
      <c r="B81" s="59" t="e">
        <f aca="false">_xlfn.COMPOUNDVALUE(284)</f>
        <v>#NAME?</v>
      </c>
      <c r="C81" s="15" t="e">
        <f aca="false">_xlfn.COMPOUNDVALUE(3801)</f>
        <v>#NAME?</v>
      </c>
      <c r="D81" s="15" t="e">
        <f aca="false">_xlfn.COMPOUNDVALUE(3802)</f>
        <v>#NAME?</v>
      </c>
      <c r="E81" s="98" t="e">
        <f aca="false">_xlfn.COMPOUNDVALUE(3803)</f>
        <v>#NAME?</v>
      </c>
      <c r="F81" s="15" t="e">
        <f aca="false">_xlfn.COMPOUNDVALUE(3804)</f>
        <v>#NAME?</v>
      </c>
      <c r="G81" s="15" t="e">
        <f aca="false">_xlfn.COMPOUNDVALUE(3805)</f>
        <v>#NAME?</v>
      </c>
      <c r="H81" s="98" t="e">
        <f aca="false">_xlfn.COMPOUNDVALUE(3806)</f>
        <v>#NAME?</v>
      </c>
      <c r="I81" s="15" t="e">
        <f aca="false">_xlfn.COMPOUNDVALUE(3807)</f>
        <v>#NAME?</v>
      </c>
      <c r="J81" s="15" t="e">
        <f aca="false">_xlfn.COMPOUNDVALUE(3808)</f>
        <v>#NAME?</v>
      </c>
      <c r="K81" s="98" t="e">
        <f aca="false">_xlfn.COMPOUNDVALUE(3809)</f>
        <v>#NAME?</v>
      </c>
    </row>
    <row r="82" customFormat="false" ht="15" hidden="false" customHeight="false" outlineLevel="0" collapsed="false">
      <c r="A82" s="55"/>
      <c r="B82" s="62" t="s">
        <v>20</v>
      </c>
      <c r="C82" s="86" t="e">
        <f aca="false">_xlfn.COMPOUNDVALUE(3810)</f>
        <v>#NAME?</v>
      </c>
      <c r="D82" s="86" t="e">
        <f aca="false">_xlfn.COMPOUNDVALUE(3811)</f>
        <v>#NAME?</v>
      </c>
      <c r="E82" s="99" t="e">
        <f aca="false">_xlfn.COMPOUNDVALUE(3812)</f>
        <v>#NAME?</v>
      </c>
      <c r="F82" s="86" t="e">
        <f aca="false">_xlfn.COMPOUNDVALUE(3813)</f>
        <v>#NAME?</v>
      </c>
      <c r="G82" s="86" t="e">
        <f aca="false">_xlfn.COMPOUNDVALUE(3814)</f>
        <v>#NAME?</v>
      </c>
      <c r="H82" s="99" t="e">
        <f aca="false">_xlfn.COMPOUNDVALUE(3815)</f>
        <v>#NAME?</v>
      </c>
      <c r="I82" s="86" t="e">
        <f aca="false">_xlfn.COMPOUNDVALUE(3816)</f>
        <v>#NAME?</v>
      </c>
      <c r="J82" s="86" t="e">
        <f aca="false">_xlfn.COMPOUNDVALUE(3817)</f>
        <v>#NAME?</v>
      </c>
      <c r="K82" s="99" t="e">
        <f aca="false">_xlfn.COMPOUNDVALUE(3818)</f>
        <v>#NAME?</v>
      </c>
    </row>
    <row r="83" s="95" customFormat="true" ht="15" hidden="false" customHeight="false" outlineLevel="0" collapsed="false">
      <c r="A83" s="55" t="s">
        <v>34</v>
      </c>
      <c r="B83" s="56" t="e">
        <f aca="false">_xlfn.COMPOUNDVALUE(285)</f>
        <v>#NAME?</v>
      </c>
      <c r="C83" s="81" t="e">
        <f aca="false">_xlfn.COMPOUNDVALUE(3819)</f>
        <v>#NAME?</v>
      </c>
      <c r="D83" s="81" t="e">
        <f aca="false">_xlfn.COMPOUNDVALUE(3820)</f>
        <v>#NAME?</v>
      </c>
      <c r="E83" s="97" t="e">
        <f aca="false">_xlfn.COMPOUNDVALUE(3821)</f>
        <v>#NAME?</v>
      </c>
      <c r="F83" s="81" t="e">
        <f aca="false">_xlfn.COMPOUNDVALUE(3822)</f>
        <v>#NAME?</v>
      </c>
      <c r="G83" s="81" t="e">
        <f aca="false">_xlfn.COMPOUNDVALUE(3823)</f>
        <v>#NAME?</v>
      </c>
      <c r="H83" s="97" t="e">
        <f aca="false">_xlfn.COMPOUNDVALUE(3824)</f>
        <v>#NAME?</v>
      </c>
      <c r="I83" s="81" t="e">
        <f aca="false">_xlfn.COMPOUNDVALUE(3825)</f>
        <v>#NAME?</v>
      </c>
      <c r="J83" s="81" t="e">
        <f aca="false">_xlfn.COMPOUNDVALUE(3826)</f>
        <v>#NAME?</v>
      </c>
      <c r="K83" s="97" t="e">
        <f aca="false">_xlfn.COMPOUNDVALUE(3827)</f>
        <v>#NAME?</v>
      </c>
    </row>
    <row r="84" customFormat="false" ht="15" hidden="false" customHeight="false" outlineLevel="0" collapsed="false">
      <c r="A84" s="55"/>
      <c r="B84" s="59" t="e">
        <f aca="false">_xlfn.COMPOUNDVALUE(286)</f>
        <v>#NAME?</v>
      </c>
      <c r="C84" s="15" t="e">
        <f aca="false">_xlfn.COMPOUNDVALUE(3828)</f>
        <v>#NAME?</v>
      </c>
      <c r="D84" s="15" t="e">
        <f aca="false">_xlfn.COMPOUNDVALUE(3829)</f>
        <v>#NAME?</v>
      </c>
      <c r="E84" s="98" t="e">
        <f aca="false">_xlfn.COMPOUNDVALUE(3830)</f>
        <v>#NAME?</v>
      </c>
      <c r="F84" s="15" t="e">
        <f aca="false">_xlfn.COMPOUNDVALUE(3831)</f>
        <v>#NAME?</v>
      </c>
      <c r="G84" s="15" t="e">
        <f aca="false">_xlfn.COMPOUNDVALUE(3832)</f>
        <v>#NAME?</v>
      </c>
      <c r="H84" s="98" t="e">
        <f aca="false">_xlfn.COMPOUNDVALUE(3833)</f>
        <v>#NAME?</v>
      </c>
      <c r="I84" s="15" t="e">
        <f aca="false">_xlfn.COMPOUNDVALUE(3834)</f>
        <v>#NAME?</v>
      </c>
      <c r="J84" s="15" t="e">
        <f aca="false">_xlfn.COMPOUNDVALUE(3835)</f>
        <v>#NAME?</v>
      </c>
      <c r="K84" s="98" t="e">
        <f aca="false">_xlfn.COMPOUNDVALUE(3836)</f>
        <v>#NAME?</v>
      </c>
    </row>
    <row r="85" customFormat="false" ht="15" hidden="false" customHeight="false" outlineLevel="0" collapsed="false">
      <c r="A85" s="55"/>
      <c r="B85" s="59" t="e">
        <f aca="false">_xlfn.COMPOUNDVALUE(287)</f>
        <v>#NAME?</v>
      </c>
      <c r="C85" s="15" t="e">
        <f aca="false">_xlfn.COMPOUNDVALUE(3837)</f>
        <v>#NAME?</v>
      </c>
      <c r="D85" s="15" t="e">
        <f aca="false">_xlfn.COMPOUNDVALUE(3838)</f>
        <v>#NAME?</v>
      </c>
      <c r="E85" s="98" t="e">
        <f aca="false">_xlfn.COMPOUNDVALUE(3839)</f>
        <v>#NAME?</v>
      </c>
      <c r="F85" s="15" t="e">
        <f aca="false">_xlfn.COMPOUNDVALUE(3840)</f>
        <v>#NAME?</v>
      </c>
      <c r="G85" s="15" t="e">
        <f aca="false">_xlfn.COMPOUNDVALUE(3841)</f>
        <v>#NAME?</v>
      </c>
      <c r="H85" s="98" t="e">
        <f aca="false">_xlfn.COMPOUNDVALUE(3842)</f>
        <v>#NAME?</v>
      </c>
      <c r="I85" s="15" t="e">
        <f aca="false">_xlfn.COMPOUNDVALUE(3843)</f>
        <v>#NAME?</v>
      </c>
      <c r="J85" s="15" t="e">
        <f aca="false">_xlfn.COMPOUNDVALUE(3844)</f>
        <v>#NAME?</v>
      </c>
      <c r="K85" s="98" t="e">
        <f aca="false">_xlfn.COMPOUNDVALUE(3845)</f>
        <v>#NAME?</v>
      </c>
    </row>
    <row r="86" customFormat="false" ht="15" hidden="false" customHeight="false" outlineLevel="0" collapsed="false">
      <c r="A86" s="55"/>
      <c r="B86" s="59" t="e">
        <f aca="false">_xlfn.COMPOUNDVALUE(288)</f>
        <v>#NAME?</v>
      </c>
      <c r="C86" s="15" t="e">
        <f aca="false">_xlfn.COMPOUNDVALUE(3846)</f>
        <v>#NAME?</v>
      </c>
      <c r="D86" s="15" t="e">
        <f aca="false">_xlfn.COMPOUNDVALUE(3847)</f>
        <v>#NAME?</v>
      </c>
      <c r="E86" s="98" t="e">
        <f aca="false">_xlfn.COMPOUNDVALUE(3848)</f>
        <v>#NAME?</v>
      </c>
      <c r="F86" s="15" t="e">
        <f aca="false">_xlfn.COMPOUNDVALUE(3849)</f>
        <v>#NAME?</v>
      </c>
      <c r="G86" s="15" t="e">
        <f aca="false">_xlfn.COMPOUNDVALUE(3850)</f>
        <v>#NAME?</v>
      </c>
      <c r="H86" s="98" t="e">
        <f aca="false">_xlfn.COMPOUNDVALUE(3851)</f>
        <v>#NAME?</v>
      </c>
      <c r="I86" s="15" t="e">
        <f aca="false">_xlfn.COMPOUNDVALUE(3852)</f>
        <v>#NAME?</v>
      </c>
      <c r="J86" s="15" t="e">
        <f aca="false">_xlfn.COMPOUNDVALUE(3853)</f>
        <v>#NAME?</v>
      </c>
      <c r="K86" s="98" t="e">
        <f aca="false">_xlfn.COMPOUNDVALUE(3854)</f>
        <v>#NAME?</v>
      </c>
    </row>
    <row r="87" customFormat="false" ht="15" hidden="false" customHeight="false" outlineLevel="0" collapsed="false">
      <c r="A87" s="55"/>
      <c r="B87" s="59" t="e">
        <f aca="false">_xlfn.COMPOUNDVALUE(289)</f>
        <v>#NAME?</v>
      </c>
      <c r="C87" s="15" t="e">
        <f aca="false">_xlfn.COMPOUNDVALUE(3855)</f>
        <v>#NAME?</v>
      </c>
      <c r="D87" s="15" t="e">
        <f aca="false">_xlfn.COMPOUNDVALUE(3856)</f>
        <v>#NAME?</v>
      </c>
      <c r="E87" s="98" t="e">
        <f aca="false">_xlfn.COMPOUNDVALUE(3857)</f>
        <v>#NAME?</v>
      </c>
      <c r="F87" s="15" t="e">
        <f aca="false">_xlfn.COMPOUNDVALUE(3858)</f>
        <v>#NAME?</v>
      </c>
      <c r="G87" s="15" t="e">
        <f aca="false">_xlfn.COMPOUNDVALUE(3859)</f>
        <v>#NAME?</v>
      </c>
      <c r="H87" s="98" t="e">
        <f aca="false">_xlfn.COMPOUNDVALUE(3860)</f>
        <v>#NAME?</v>
      </c>
      <c r="I87" s="15" t="e">
        <f aca="false">_xlfn.COMPOUNDVALUE(3861)</f>
        <v>#NAME?</v>
      </c>
      <c r="J87" s="15" t="e">
        <f aca="false">_xlfn.COMPOUNDVALUE(3862)</f>
        <v>#NAME?</v>
      </c>
      <c r="K87" s="98" t="e">
        <f aca="false">_xlfn.COMPOUNDVALUE(3863)</f>
        <v>#NAME?</v>
      </c>
    </row>
    <row r="88" customFormat="false" ht="15" hidden="false" customHeight="false" outlineLevel="0" collapsed="false">
      <c r="A88" s="55"/>
      <c r="B88" s="59" t="e">
        <f aca="false">_xlfn.COMPOUNDVALUE(290)</f>
        <v>#NAME?</v>
      </c>
      <c r="C88" s="15" t="e">
        <f aca="false">_xlfn.COMPOUNDVALUE(3864)</f>
        <v>#NAME?</v>
      </c>
      <c r="D88" s="15" t="e">
        <f aca="false">_xlfn.COMPOUNDVALUE(3865)</f>
        <v>#NAME?</v>
      </c>
      <c r="E88" s="98" t="e">
        <f aca="false">_xlfn.COMPOUNDVALUE(3866)</f>
        <v>#NAME?</v>
      </c>
      <c r="F88" s="15" t="e">
        <f aca="false">_xlfn.COMPOUNDVALUE(3867)</f>
        <v>#NAME?</v>
      </c>
      <c r="G88" s="15" t="e">
        <f aca="false">_xlfn.COMPOUNDVALUE(3868)</f>
        <v>#NAME?</v>
      </c>
      <c r="H88" s="98" t="e">
        <f aca="false">_xlfn.COMPOUNDVALUE(3869)</f>
        <v>#NAME?</v>
      </c>
      <c r="I88" s="15" t="e">
        <f aca="false">_xlfn.COMPOUNDVALUE(3870)</f>
        <v>#NAME?</v>
      </c>
      <c r="J88" s="15" t="e">
        <f aca="false">_xlfn.COMPOUNDVALUE(3871)</f>
        <v>#NAME?</v>
      </c>
      <c r="K88" s="98" t="e">
        <f aca="false">_xlfn.COMPOUNDVALUE(3872)</f>
        <v>#NAME?</v>
      </c>
    </row>
    <row r="89" customFormat="false" ht="15" hidden="false" customHeight="false" outlineLevel="0" collapsed="false">
      <c r="A89" s="55"/>
      <c r="B89" s="62" t="s">
        <v>20</v>
      </c>
      <c r="C89" s="86" t="e">
        <f aca="false">_xlfn.COMPOUNDVALUE(3873)</f>
        <v>#NAME?</v>
      </c>
      <c r="D89" s="86" t="e">
        <f aca="false">_xlfn.COMPOUNDVALUE(3874)</f>
        <v>#NAME?</v>
      </c>
      <c r="E89" s="99" t="e">
        <f aca="false">_xlfn.COMPOUNDVALUE(3875)</f>
        <v>#NAME?</v>
      </c>
      <c r="F89" s="86" t="e">
        <f aca="false">_xlfn.COMPOUNDVALUE(3876)</f>
        <v>#NAME?</v>
      </c>
      <c r="G89" s="86" t="e">
        <f aca="false">_xlfn.COMPOUNDVALUE(3877)</f>
        <v>#NAME?</v>
      </c>
      <c r="H89" s="99" t="e">
        <f aca="false">_xlfn.COMPOUNDVALUE(3878)</f>
        <v>#NAME?</v>
      </c>
      <c r="I89" s="86" t="e">
        <f aca="false">_xlfn.COMPOUNDVALUE(3879)</f>
        <v>#NAME?</v>
      </c>
      <c r="J89" s="86" t="e">
        <f aca="false">_xlfn.COMPOUNDVALUE(3880)</f>
        <v>#NAME?</v>
      </c>
      <c r="K89" s="99" t="e">
        <f aca="false">_xlfn.COMPOUNDVALUE(3881)</f>
        <v>#NAME?</v>
      </c>
    </row>
    <row r="90" s="95" customFormat="true" ht="15" hidden="false" customHeight="false" outlineLevel="0" collapsed="false">
      <c r="A90" s="55" t="s">
        <v>35</v>
      </c>
      <c r="B90" s="56" t="e">
        <f aca="false">_xlfn.COMPOUNDVALUE(285)</f>
        <v>#NAME?</v>
      </c>
      <c r="C90" s="81" t="e">
        <f aca="false">_xlfn.COMPOUNDVALUE(3882)</f>
        <v>#NAME?</v>
      </c>
      <c r="D90" s="81" t="e">
        <f aca="false">_xlfn.COMPOUNDVALUE(3883)</f>
        <v>#NAME?</v>
      </c>
      <c r="E90" s="97" t="e">
        <f aca="false">_xlfn.COMPOUNDVALUE(3884)</f>
        <v>#NAME?</v>
      </c>
      <c r="F90" s="81" t="e">
        <f aca="false">_xlfn.COMPOUNDVALUE(3885)</f>
        <v>#NAME?</v>
      </c>
      <c r="G90" s="81" t="e">
        <f aca="false">_xlfn.COMPOUNDVALUE(3886)</f>
        <v>#NAME?</v>
      </c>
      <c r="H90" s="97" t="e">
        <f aca="false">_xlfn.COMPOUNDVALUE(3887)</f>
        <v>#NAME?</v>
      </c>
      <c r="I90" s="81" t="e">
        <f aca="false">_xlfn.COMPOUNDVALUE(3888)</f>
        <v>#NAME?</v>
      </c>
      <c r="J90" s="81" t="e">
        <f aca="false">_xlfn.COMPOUNDVALUE(3889)</f>
        <v>#NAME?</v>
      </c>
      <c r="K90" s="97" t="e">
        <f aca="false">_xlfn.COMPOUNDVALUE(3890)</f>
        <v>#NAME?</v>
      </c>
    </row>
    <row r="91" customFormat="false" ht="15" hidden="false" customHeight="false" outlineLevel="0" collapsed="false">
      <c r="A91" s="55"/>
      <c r="B91" s="59" t="e">
        <f aca="false">_xlfn.COMPOUNDVALUE(286)</f>
        <v>#NAME?</v>
      </c>
      <c r="C91" s="15" t="e">
        <f aca="false">_xlfn.COMPOUNDVALUE(3891)</f>
        <v>#NAME?</v>
      </c>
      <c r="D91" s="15" t="e">
        <f aca="false">_xlfn.COMPOUNDVALUE(3892)</f>
        <v>#NAME?</v>
      </c>
      <c r="E91" s="98" t="e">
        <f aca="false">_xlfn.COMPOUNDVALUE(3893)</f>
        <v>#NAME?</v>
      </c>
      <c r="F91" s="15" t="e">
        <f aca="false">_xlfn.COMPOUNDVALUE(3894)</f>
        <v>#NAME?</v>
      </c>
      <c r="G91" s="15" t="e">
        <f aca="false">_xlfn.COMPOUNDVALUE(3895)</f>
        <v>#NAME?</v>
      </c>
      <c r="H91" s="98" t="e">
        <f aca="false">_xlfn.COMPOUNDVALUE(3896)</f>
        <v>#NAME?</v>
      </c>
      <c r="I91" s="15" t="e">
        <f aca="false">_xlfn.COMPOUNDVALUE(3897)</f>
        <v>#NAME?</v>
      </c>
      <c r="J91" s="15" t="e">
        <f aca="false">_xlfn.COMPOUNDVALUE(3898)</f>
        <v>#NAME?</v>
      </c>
      <c r="K91" s="98" t="e">
        <f aca="false">_xlfn.COMPOUNDVALUE(3899)</f>
        <v>#NAME?</v>
      </c>
    </row>
    <row r="92" customFormat="false" ht="15" hidden="false" customHeight="false" outlineLevel="0" collapsed="false">
      <c r="A92" s="55"/>
      <c r="B92" s="59" t="e">
        <f aca="false">_xlfn.COMPOUNDVALUE(287)</f>
        <v>#NAME?</v>
      </c>
      <c r="C92" s="15" t="e">
        <f aca="false">_xlfn.COMPOUNDVALUE(3900)</f>
        <v>#NAME?</v>
      </c>
      <c r="D92" s="15" t="e">
        <f aca="false">_xlfn.COMPOUNDVALUE(3901)</f>
        <v>#NAME?</v>
      </c>
      <c r="E92" s="98" t="e">
        <f aca="false">_xlfn.COMPOUNDVALUE(3902)</f>
        <v>#NAME?</v>
      </c>
      <c r="F92" s="15" t="e">
        <f aca="false">_xlfn.COMPOUNDVALUE(3903)</f>
        <v>#NAME?</v>
      </c>
      <c r="G92" s="15" t="e">
        <f aca="false">_xlfn.COMPOUNDVALUE(3904)</f>
        <v>#NAME?</v>
      </c>
      <c r="H92" s="98" t="e">
        <f aca="false">_xlfn.COMPOUNDVALUE(3905)</f>
        <v>#NAME?</v>
      </c>
      <c r="I92" s="15" t="e">
        <f aca="false">_xlfn.COMPOUNDVALUE(3906)</f>
        <v>#NAME?</v>
      </c>
      <c r="J92" s="15" t="e">
        <f aca="false">_xlfn.COMPOUNDVALUE(3907)</f>
        <v>#NAME?</v>
      </c>
      <c r="K92" s="98" t="e">
        <f aca="false">_xlfn.COMPOUNDVALUE(3908)</f>
        <v>#NAME?</v>
      </c>
    </row>
    <row r="93" customFormat="false" ht="15" hidden="false" customHeight="false" outlineLevel="0" collapsed="false">
      <c r="A93" s="55"/>
      <c r="B93" s="59" t="e">
        <f aca="false">_xlfn.COMPOUNDVALUE(288)</f>
        <v>#NAME?</v>
      </c>
      <c r="C93" s="15" t="e">
        <f aca="false">_xlfn.COMPOUNDVALUE(3909)</f>
        <v>#NAME?</v>
      </c>
      <c r="D93" s="15" t="e">
        <f aca="false">_xlfn.COMPOUNDVALUE(3910)</f>
        <v>#NAME?</v>
      </c>
      <c r="E93" s="98" t="e">
        <f aca="false">_xlfn.COMPOUNDVALUE(3911)</f>
        <v>#NAME?</v>
      </c>
      <c r="F93" s="15" t="e">
        <f aca="false">_xlfn.COMPOUNDVALUE(3912)</f>
        <v>#NAME?</v>
      </c>
      <c r="G93" s="15" t="e">
        <f aca="false">_xlfn.COMPOUNDVALUE(3913)</f>
        <v>#NAME?</v>
      </c>
      <c r="H93" s="98" t="e">
        <f aca="false">_xlfn.COMPOUNDVALUE(3914)</f>
        <v>#NAME?</v>
      </c>
      <c r="I93" s="15" t="e">
        <f aca="false">_xlfn.COMPOUNDVALUE(3915)</f>
        <v>#NAME?</v>
      </c>
      <c r="J93" s="15" t="e">
        <f aca="false">_xlfn.COMPOUNDVALUE(3916)</f>
        <v>#NAME?</v>
      </c>
      <c r="K93" s="98" t="e">
        <f aca="false">_xlfn.COMPOUNDVALUE(3917)</f>
        <v>#NAME?</v>
      </c>
    </row>
    <row r="94" customFormat="false" ht="15" hidden="false" customHeight="false" outlineLevel="0" collapsed="false">
      <c r="A94" s="55"/>
      <c r="B94" s="59" t="e">
        <f aca="false">_xlfn.COMPOUNDVALUE(289)</f>
        <v>#NAME?</v>
      </c>
      <c r="C94" s="15" t="e">
        <f aca="false">_xlfn.COMPOUNDVALUE(3918)</f>
        <v>#NAME?</v>
      </c>
      <c r="D94" s="15" t="e">
        <f aca="false">_xlfn.COMPOUNDVALUE(3919)</f>
        <v>#NAME?</v>
      </c>
      <c r="E94" s="98" t="e">
        <f aca="false">_xlfn.COMPOUNDVALUE(3920)</f>
        <v>#NAME?</v>
      </c>
      <c r="F94" s="15" t="e">
        <f aca="false">_xlfn.COMPOUNDVALUE(3921)</f>
        <v>#NAME?</v>
      </c>
      <c r="G94" s="15" t="e">
        <f aca="false">_xlfn.COMPOUNDVALUE(3922)</f>
        <v>#NAME?</v>
      </c>
      <c r="H94" s="98" t="e">
        <f aca="false">_xlfn.COMPOUNDVALUE(3923)</f>
        <v>#NAME?</v>
      </c>
      <c r="I94" s="15" t="e">
        <f aca="false">_xlfn.COMPOUNDVALUE(3924)</f>
        <v>#NAME?</v>
      </c>
      <c r="J94" s="15" t="e">
        <f aca="false">_xlfn.COMPOUNDVALUE(3925)</f>
        <v>#NAME?</v>
      </c>
      <c r="K94" s="98" t="e">
        <f aca="false">_xlfn.COMPOUNDVALUE(3926)</f>
        <v>#NAME?</v>
      </c>
    </row>
    <row r="95" customFormat="false" ht="15" hidden="false" customHeight="false" outlineLevel="0" collapsed="false">
      <c r="A95" s="55"/>
      <c r="B95" s="59" t="e">
        <f aca="false">_xlfn.COMPOUNDVALUE(290)</f>
        <v>#NAME?</v>
      </c>
      <c r="C95" s="15" t="e">
        <f aca="false">_xlfn.COMPOUNDVALUE(3927)</f>
        <v>#NAME?</v>
      </c>
      <c r="D95" s="15" t="e">
        <f aca="false">_xlfn.COMPOUNDVALUE(3928)</f>
        <v>#NAME?</v>
      </c>
      <c r="E95" s="98" t="e">
        <f aca="false">_xlfn.COMPOUNDVALUE(3929)</f>
        <v>#NAME?</v>
      </c>
      <c r="F95" s="15" t="e">
        <f aca="false">_xlfn.COMPOUNDVALUE(3930)</f>
        <v>#NAME?</v>
      </c>
      <c r="G95" s="15" t="e">
        <f aca="false">_xlfn.COMPOUNDVALUE(3931)</f>
        <v>#NAME?</v>
      </c>
      <c r="H95" s="98" t="e">
        <f aca="false">_xlfn.COMPOUNDVALUE(3932)</f>
        <v>#NAME?</v>
      </c>
      <c r="I95" s="15" t="e">
        <f aca="false">_xlfn.COMPOUNDVALUE(3933)</f>
        <v>#NAME?</v>
      </c>
      <c r="J95" s="15" t="e">
        <f aca="false">_xlfn.COMPOUNDVALUE(3934)</f>
        <v>#NAME?</v>
      </c>
      <c r="K95" s="98" t="e">
        <f aca="false">_xlfn.COMPOUNDVALUE(3935)</f>
        <v>#NAME?</v>
      </c>
    </row>
    <row r="96" customFormat="false" ht="15" hidden="false" customHeight="false" outlineLevel="0" collapsed="false">
      <c r="A96" s="55"/>
      <c r="B96" s="62" t="s">
        <v>20</v>
      </c>
      <c r="C96" s="86" t="e">
        <f aca="false">_xlfn.COMPOUNDVALUE(3936)</f>
        <v>#NAME?</v>
      </c>
      <c r="D96" s="86" t="e">
        <f aca="false">_xlfn.COMPOUNDVALUE(3937)</f>
        <v>#NAME?</v>
      </c>
      <c r="E96" s="99" t="e">
        <f aca="false">_xlfn.COMPOUNDVALUE(3938)</f>
        <v>#NAME?</v>
      </c>
      <c r="F96" s="86" t="e">
        <f aca="false">_xlfn.COMPOUNDVALUE(3939)</f>
        <v>#NAME?</v>
      </c>
      <c r="G96" s="86" t="e">
        <f aca="false">_xlfn.COMPOUNDVALUE(3940)</f>
        <v>#NAME?</v>
      </c>
      <c r="H96" s="99" t="e">
        <f aca="false">_xlfn.COMPOUNDVALUE(3941)</f>
        <v>#NAME?</v>
      </c>
      <c r="I96" s="86" t="e">
        <f aca="false">_xlfn.COMPOUNDVALUE(3942)</f>
        <v>#NAME?</v>
      </c>
      <c r="J96" s="86" t="e">
        <f aca="false">_xlfn.COMPOUNDVALUE(3943)</f>
        <v>#NAME?</v>
      </c>
      <c r="K96" s="99" t="e">
        <f aca="false">_xlfn.COMPOUNDVALUE(3944)</f>
        <v>#NAME?</v>
      </c>
    </row>
    <row r="97" s="95" customFormat="true" ht="15" hidden="false" customHeight="false" outlineLevel="0" collapsed="false">
      <c r="A97" s="55" t="s">
        <v>36</v>
      </c>
      <c r="B97" s="56" t="e">
        <f aca="false">_xlfn.COMPOUNDVALUE(285)</f>
        <v>#NAME?</v>
      </c>
      <c r="C97" s="81" t="e">
        <f aca="false">_xlfn.COMPOUNDVALUE(3945)</f>
        <v>#NAME?</v>
      </c>
      <c r="D97" s="81" t="e">
        <f aca="false">_xlfn.COMPOUNDVALUE(3946)</f>
        <v>#NAME?</v>
      </c>
      <c r="E97" s="97" t="e">
        <f aca="false">_xlfn.COMPOUNDVALUE(3947)</f>
        <v>#NAME?</v>
      </c>
      <c r="F97" s="81" t="e">
        <f aca="false">_xlfn.COMPOUNDVALUE(3948)</f>
        <v>#NAME?</v>
      </c>
      <c r="G97" s="81" t="e">
        <f aca="false">_xlfn.COMPOUNDVALUE(3949)</f>
        <v>#NAME?</v>
      </c>
      <c r="H97" s="97" t="e">
        <f aca="false">_xlfn.COMPOUNDVALUE(3950)</f>
        <v>#NAME?</v>
      </c>
      <c r="I97" s="81" t="e">
        <f aca="false">_xlfn.COMPOUNDVALUE(3951)</f>
        <v>#NAME?</v>
      </c>
      <c r="J97" s="81" t="e">
        <f aca="false">_xlfn.COMPOUNDVALUE(3952)</f>
        <v>#NAME?</v>
      </c>
      <c r="K97" s="97" t="e">
        <f aca="false">_xlfn.COMPOUNDVALUE(3953)</f>
        <v>#NAME?</v>
      </c>
    </row>
    <row r="98" customFormat="false" ht="15" hidden="false" customHeight="false" outlineLevel="0" collapsed="false">
      <c r="A98" s="55"/>
      <c r="B98" s="59" t="e">
        <f aca="false">_xlfn.COMPOUNDVALUE(286)</f>
        <v>#NAME?</v>
      </c>
      <c r="C98" s="15" t="e">
        <f aca="false">_xlfn.COMPOUNDVALUE(3954)</f>
        <v>#NAME?</v>
      </c>
      <c r="D98" s="15" t="e">
        <f aca="false">_xlfn.COMPOUNDVALUE(3955)</f>
        <v>#NAME?</v>
      </c>
      <c r="E98" s="98" t="e">
        <f aca="false">_xlfn.COMPOUNDVALUE(3956)</f>
        <v>#NAME?</v>
      </c>
      <c r="F98" s="15" t="e">
        <f aca="false">_xlfn.COMPOUNDVALUE(3957)</f>
        <v>#NAME?</v>
      </c>
      <c r="G98" s="15" t="e">
        <f aca="false">_xlfn.COMPOUNDVALUE(3958)</f>
        <v>#NAME?</v>
      </c>
      <c r="H98" s="98" t="e">
        <f aca="false">_xlfn.COMPOUNDVALUE(3959)</f>
        <v>#NAME?</v>
      </c>
      <c r="I98" s="15" t="e">
        <f aca="false">_xlfn.COMPOUNDVALUE(3960)</f>
        <v>#NAME?</v>
      </c>
      <c r="J98" s="15" t="e">
        <f aca="false">_xlfn.COMPOUNDVALUE(3961)</f>
        <v>#NAME?</v>
      </c>
      <c r="K98" s="98" t="e">
        <f aca="false">_xlfn.COMPOUNDVALUE(3962)</f>
        <v>#NAME?</v>
      </c>
    </row>
    <row r="99" customFormat="false" ht="15" hidden="false" customHeight="false" outlineLevel="0" collapsed="false">
      <c r="A99" s="55"/>
      <c r="B99" s="59" t="e">
        <f aca="false">_xlfn.COMPOUNDVALUE(287)</f>
        <v>#NAME?</v>
      </c>
      <c r="C99" s="15" t="e">
        <f aca="false">_xlfn.COMPOUNDVALUE(3963)</f>
        <v>#NAME?</v>
      </c>
      <c r="D99" s="15" t="e">
        <f aca="false">_xlfn.COMPOUNDVALUE(3964)</f>
        <v>#NAME?</v>
      </c>
      <c r="E99" s="98" t="e">
        <f aca="false">_xlfn.COMPOUNDVALUE(3965)</f>
        <v>#NAME?</v>
      </c>
      <c r="F99" s="15" t="e">
        <f aca="false">_xlfn.COMPOUNDVALUE(3966)</f>
        <v>#NAME?</v>
      </c>
      <c r="G99" s="15" t="e">
        <f aca="false">_xlfn.COMPOUNDVALUE(3967)</f>
        <v>#NAME?</v>
      </c>
      <c r="H99" s="98" t="e">
        <f aca="false">_xlfn.COMPOUNDVALUE(3968)</f>
        <v>#NAME?</v>
      </c>
      <c r="I99" s="15" t="e">
        <f aca="false">_xlfn.COMPOUNDVALUE(3969)</f>
        <v>#NAME?</v>
      </c>
      <c r="J99" s="15" t="e">
        <f aca="false">_xlfn.COMPOUNDVALUE(3970)</f>
        <v>#NAME?</v>
      </c>
      <c r="K99" s="98" t="e">
        <f aca="false">_xlfn.COMPOUNDVALUE(3971)</f>
        <v>#NAME?</v>
      </c>
    </row>
    <row r="100" customFormat="false" ht="15" hidden="false" customHeight="false" outlineLevel="0" collapsed="false">
      <c r="A100" s="55"/>
      <c r="B100" s="59" t="e">
        <f aca="false">_xlfn.COMPOUNDVALUE(288)</f>
        <v>#NAME?</v>
      </c>
      <c r="C100" s="15" t="e">
        <f aca="false">_xlfn.COMPOUNDVALUE(3972)</f>
        <v>#NAME?</v>
      </c>
      <c r="D100" s="15" t="e">
        <f aca="false">_xlfn.COMPOUNDVALUE(3973)</f>
        <v>#NAME?</v>
      </c>
      <c r="E100" s="98" t="e">
        <f aca="false">_xlfn.COMPOUNDVALUE(3974)</f>
        <v>#NAME?</v>
      </c>
      <c r="F100" s="15" t="e">
        <f aca="false">_xlfn.COMPOUNDVALUE(3975)</f>
        <v>#NAME?</v>
      </c>
      <c r="G100" s="15" t="e">
        <f aca="false">_xlfn.COMPOUNDVALUE(3976)</f>
        <v>#NAME?</v>
      </c>
      <c r="H100" s="98" t="e">
        <f aca="false">_xlfn.COMPOUNDVALUE(3977)</f>
        <v>#NAME?</v>
      </c>
      <c r="I100" s="15" t="e">
        <f aca="false">_xlfn.COMPOUNDVALUE(3978)</f>
        <v>#NAME?</v>
      </c>
      <c r="J100" s="15" t="e">
        <f aca="false">_xlfn.COMPOUNDVALUE(3979)</f>
        <v>#NAME?</v>
      </c>
      <c r="K100" s="98" t="e">
        <f aca="false">_xlfn.COMPOUNDVALUE(3980)</f>
        <v>#NAME?</v>
      </c>
    </row>
    <row r="101" customFormat="false" ht="15" hidden="false" customHeight="false" outlineLevel="0" collapsed="false">
      <c r="A101" s="55"/>
      <c r="B101" s="59" t="e">
        <f aca="false">_xlfn.COMPOUNDVALUE(289)</f>
        <v>#NAME?</v>
      </c>
      <c r="C101" s="15" t="e">
        <f aca="false">_xlfn.COMPOUNDVALUE(3981)</f>
        <v>#NAME?</v>
      </c>
      <c r="D101" s="15" t="e">
        <f aca="false">_xlfn.COMPOUNDVALUE(3982)</f>
        <v>#NAME?</v>
      </c>
      <c r="E101" s="98" t="e">
        <f aca="false">_xlfn.COMPOUNDVALUE(3983)</f>
        <v>#NAME?</v>
      </c>
      <c r="F101" s="15" t="e">
        <f aca="false">_xlfn.COMPOUNDVALUE(3984)</f>
        <v>#NAME?</v>
      </c>
      <c r="G101" s="15" t="e">
        <f aca="false">_xlfn.COMPOUNDVALUE(3985)</f>
        <v>#NAME?</v>
      </c>
      <c r="H101" s="98" t="e">
        <f aca="false">_xlfn.COMPOUNDVALUE(3986)</f>
        <v>#NAME?</v>
      </c>
      <c r="I101" s="15" t="e">
        <f aca="false">_xlfn.COMPOUNDVALUE(3987)</f>
        <v>#NAME?</v>
      </c>
      <c r="J101" s="15" t="e">
        <f aca="false">_xlfn.COMPOUNDVALUE(3988)</f>
        <v>#NAME?</v>
      </c>
      <c r="K101" s="98" t="e">
        <f aca="false">_xlfn.COMPOUNDVALUE(3989)</f>
        <v>#NAME?</v>
      </c>
    </row>
    <row r="102" customFormat="false" ht="15" hidden="false" customHeight="false" outlineLevel="0" collapsed="false">
      <c r="A102" s="55"/>
      <c r="B102" s="59" t="e">
        <f aca="false">_xlfn.COMPOUNDVALUE(290)</f>
        <v>#NAME?</v>
      </c>
      <c r="C102" s="15" t="e">
        <f aca="false">_xlfn.COMPOUNDVALUE(3990)</f>
        <v>#NAME?</v>
      </c>
      <c r="D102" s="15" t="e">
        <f aca="false">_xlfn.COMPOUNDVALUE(3991)</f>
        <v>#NAME?</v>
      </c>
      <c r="E102" s="98" t="e">
        <f aca="false">_xlfn.COMPOUNDVALUE(3992)</f>
        <v>#NAME?</v>
      </c>
      <c r="F102" s="15" t="e">
        <f aca="false">_xlfn.COMPOUNDVALUE(3993)</f>
        <v>#NAME?</v>
      </c>
      <c r="G102" s="15" t="e">
        <f aca="false">_xlfn.COMPOUNDVALUE(3994)</f>
        <v>#NAME?</v>
      </c>
      <c r="H102" s="98" t="e">
        <f aca="false">_xlfn.COMPOUNDVALUE(3995)</f>
        <v>#NAME?</v>
      </c>
      <c r="I102" s="15" t="e">
        <f aca="false">_xlfn.COMPOUNDVALUE(3996)</f>
        <v>#NAME?</v>
      </c>
      <c r="J102" s="15" t="e">
        <f aca="false">_xlfn.COMPOUNDVALUE(3997)</f>
        <v>#NAME?</v>
      </c>
      <c r="K102" s="98" t="e">
        <f aca="false">_xlfn.COMPOUNDVALUE(3998)</f>
        <v>#NAME?</v>
      </c>
    </row>
    <row r="103" customFormat="false" ht="15" hidden="false" customHeight="false" outlineLevel="0" collapsed="false">
      <c r="A103" s="55"/>
      <c r="B103" s="62" t="s">
        <v>20</v>
      </c>
      <c r="C103" s="86" t="e">
        <f aca="false">_xlfn.COMPOUNDVALUE(3999)</f>
        <v>#NAME?</v>
      </c>
      <c r="D103" s="86" t="e">
        <f aca="false">_xlfn.COMPOUNDVALUE(4000)</f>
        <v>#NAME?</v>
      </c>
      <c r="E103" s="99" t="e">
        <f aca="false">_xlfn.COMPOUNDVALUE(4001)</f>
        <v>#NAME?</v>
      </c>
      <c r="F103" s="86" t="e">
        <f aca="false">_xlfn.COMPOUNDVALUE(4002)</f>
        <v>#NAME?</v>
      </c>
      <c r="G103" s="86" t="e">
        <f aca="false">_xlfn.COMPOUNDVALUE(4003)</f>
        <v>#NAME?</v>
      </c>
      <c r="H103" s="99" t="e">
        <f aca="false">_xlfn.COMPOUNDVALUE(4004)</f>
        <v>#NAME?</v>
      </c>
      <c r="I103" s="86" t="e">
        <f aca="false">_xlfn.COMPOUNDVALUE(4005)</f>
        <v>#NAME?</v>
      </c>
      <c r="J103" s="86" t="e">
        <f aca="false">_xlfn.COMPOUNDVALUE(4006)</f>
        <v>#NAME?</v>
      </c>
      <c r="K103" s="99" t="e">
        <f aca="false">_xlfn.COMPOUNDVALUE(4007)</f>
        <v>#NAME?</v>
      </c>
    </row>
    <row r="104" s="95" customFormat="true" ht="15" hidden="false" customHeight="false" outlineLevel="0" collapsed="false">
      <c r="A104" s="55" t="s">
        <v>37</v>
      </c>
      <c r="B104" s="56" t="e">
        <f aca="false">_xlfn.COMPOUNDVALUE(285)</f>
        <v>#NAME?</v>
      </c>
      <c r="C104" s="81" t="e">
        <f aca="false">_xlfn.COMPOUNDVALUE(4008)</f>
        <v>#NAME?</v>
      </c>
      <c r="D104" s="81" t="e">
        <f aca="false">_xlfn.COMPOUNDVALUE(4009)</f>
        <v>#NAME?</v>
      </c>
      <c r="E104" s="97" t="e">
        <f aca="false">_xlfn.COMPOUNDVALUE(4010)</f>
        <v>#NAME?</v>
      </c>
      <c r="F104" s="81" t="e">
        <f aca="false">_xlfn.COMPOUNDVALUE(4011)</f>
        <v>#NAME?</v>
      </c>
      <c r="G104" s="81" t="e">
        <f aca="false">_xlfn.COMPOUNDVALUE(4012)</f>
        <v>#NAME?</v>
      </c>
      <c r="H104" s="97" t="e">
        <f aca="false">_xlfn.COMPOUNDVALUE(4013)</f>
        <v>#NAME?</v>
      </c>
      <c r="I104" s="81" t="e">
        <f aca="false">_xlfn.COMPOUNDVALUE(4014)</f>
        <v>#NAME?</v>
      </c>
      <c r="J104" s="81" t="e">
        <f aca="false">_xlfn.COMPOUNDVALUE(4015)</f>
        <v>#NAME?</v>
      </c>
      <c r="K104" s="97" t="e">
        <f aca="false">_xlfn.COMPOUNDVALUE(4016)</f>
        <v>#NAME?</v>
      </c>
    </row>
    <row r="105" customFormat="false" ht="15" hidden="false" customHeight="false" outlineLevel="0" collapsed="false">
      <c r="A105" s="55"/>
      <c r="B105" s="59" t="e">
        <f aca="false">_xlfn.COMPOUNDVALUE(286)</f>
        <v>#NAME?</v>
      </c>
      <c r="C105" s="15" t="e">
        <f aca="false">_xlfn.COMPOUNDVALUE(4017)</f>
        <v>#NAME?</v>
      </c>
      <c r="D105" s="15" t="e">
        <f aca="false">_xlfn.COMPOUNDVALUE(4018)</f>
        <v>#NAME?</v>
      </c>
      <c r="E105" s="98" t="e">
        <f aca="false">_xlfn.COMPOUNDVALUE(4019)</f>
        <v>#NAME?</v>
      </c>
      <c r="F105" s="15" t="e">
        <f aca="false">_xlfn.COMPOUNDVALUE(4020)</f>
        <v>#NAME?</v>
      </c>
      <c r="G105" s="15" t="e">
        <f aca="false">_xlfn.COMPOUNDVALUE(4021)</f>
        <v>#NAME?</v>
      </c>
      <c r="H105" s="98" t="e">
        <f aca="false">_xlfn.COMPOUNDVALUE(4022)</f>
        <v>#NAME?</v>
      </c>
      <c r="I105" s="15" t="e">
        <f aca="false">_xlfn.COMPOUNDVALUE(4023)</f>
        <v>#NAME?</v>
      </c>
      <c r="J105" s="15" t="e">
        <f aca="false">_xlfn.COMPOUNDVALUE(4024)</f>
        <v>#NAME?</v>
      </c>
      <c r="K105" s="98" t="e">
        <f aca="false">_xlfn.COMPOUNDVALUE(4025)</f>
        <v>#NAME?</v>
      </c>
    </row>
    <row r="106" customFormat="false" ht="15" hidden="false" customHeight="false" outlineLevel="0" collapsed="false">
      <c r="A106" s="55"/>
      <c r="B106" s="59" t="e">
        <f aca="false">_xlfn.COMPOUNDVALUE(287)</f>
        <v>#NAME?</v>
      </c>
      <c r="C106" s="15" t="e">
        <f aca="false">_xlfn.COMPOUNDVALUE(4026)</f>
        <v>#NAME?</v>
      </c>
      <c r="D106" s="15" t="e">
        <f aca="false">_xlfn.COMPOUNDVALUE(4027)</f>
        <v>#NAME?</v>
      </c>
      <c r="E106" s="98" t="e">
        <f aca="false">_xlfn.COMPOUNDVALUE(4028)</f>
        <v>#NAME?</v>
      </c>
      <c r="F106" s="15" t="e">
        <f aca="false">_xlfn.COMPOUNDVALUE(4029)</f>
        <v>#NAME?</v>
      </c>
      <c r="G106" s="15" t="e">
        <f aca="false">_xlfn.COMPOUNDVALUE(4030)</f>
        <v>#NAME?</v>
      </c>
      <c r="H106" s="98" t="e">
        <f aca="false">_xlfn.COMPOUNDVALUE(4031)</f>
        <v>#NAME?</v>
      </c>
      <c r="I106" s="15" t="e">
        <f aca="false">_xlfn.COMPOUNDVALUE(4032)</f>
        <v>#NAME?</v>
      </c>
      <c r="J106" s="15" t="e">
        <f aca="false">_xlfn.COMPOUNDVALUE(4033)</f>
        <v>#NAME?</v>
      </c>
      <c r="K106" s="98" t="e">
        <f aca="false">_xlfn.COMPOUNDVALUE(4034)</f>
        <v>#NAME?</v>
      </c>
    </row>
    <row r="107" customFormat="false" ht="15" hidden="false" customHeight="false" outlineLevel="0" collapsed="false">
      <c r="A107" s="55"/>
      <c r="B107" s="59" t="e">
        <f aca="false">_xlfn.COMPOUNDVALUE(288)</f>
        <v>#NAME?</v>
      </c>
      <c r="C107" s="15" t="e">
        <f aca="false">_xlfn.COMPOUNDVALUE(4035)</f>
        <v>#NAME?</v>
      </c>
      <c r="D107" s="15" t="e">
        <f aca="false">_xlfn.COMPOUNDVALUE(4036)</f>
        <v>#NAME?</v>
      </c>
      <c r="E107" s="98" t="e">
        <f aca="false">_xlfn.COMPOUNDVALUE(4037)</f>
        <v>#NAME?</v>
      </c>
      <c r="F107" s="15" t="e">
        <f aca="false">_xlfn.COMPOUNDVALUE(4038)</f>
        <v>#NAME?</v>
      </c>
      <c r="G107" s="15" t="e">
        <f aca="false">_xlfn.COMPOUNDVALUE(4039)</f>
        <v>#NAME?</v>
      </c>
      <c r="H107" s="98" t="e">
        <f aca="false">_xlfn.COMPOUNDVALUE(4040)</f>
        <v>#NAME?</v>
      </c>
      <c r="I107" s="15" t="e">
        <f aca="false">_xlfn.COMPOUNDVALUE(4041)</f>
        <v>#NAME?</v>
      </c>
      <c r="J107" s="15" t="e">
        <f aca="false">_xlfn.COMPOUNDVALUE(4042)</f>
        <v>#NAME?</v>
      </c>
      <c r="K107" s="98" t="e">
        <f aca="false">_xlfn.COMPOUNDVALUE(4043)</f>
        <v>#NAME?</v>
      </c>
    </row>
    <row r="108" customFormat="false" ht="15" hidden="false" customHeight="false" outlineLevel="0" collapsed="false">
      <c r="A108" s="55"/>
      <c r="B108" s="59" t="e">
        <f aca="false">_xlfn.COMPOUNDVALUE(289)</f>
        <v>#NAME?</v>
      </c>
      <c r="C108" s="15" t="e">
        <f aca="false">_xlfn.COMPOUNDVALUE(4044)</f>
        <v>#NAME?</v>
      </c>
      <c r="D108" s="15" t="e">
        <f aca="false">_xlfn.COMPOUNDVALUE(4045)</f>
        <v>#NAME?</v>
      </c>
      <c r="E108" s="98" t="e">
        <f aca="false">_xlfn.COMPOUNDVALUE(4046)</f>
        <v>#NAME?</v>
      </c>
      <c r="F108" s="15" t="e">
        <f aca="false">_xlfn.COMPOUNDVALUE(4047)</f>
        <v>#NAME?</v>
      </c>
      <c r="G108" s="15" t="e">
        <f aca="false">_xlfn.COMPOUNDVALUE(4048)</f>
        <v>#NAME?</v>
      </c>
      <c r="H108" s="98" t="e">
        <f aca="false">_xlfn.COMPOUNDVALUE(4049)</f>
        <v>#NAME?</v>
      </c>
      <c r="I108" s="15" t="e">
        <f aca="false">_xlfn.COMPOUNDVALUE(4050)</f>
        <v>#NAME?</v>
      </c>
      <c r="J108" s="15" t="e">
        <f aca="false">_xlfn.COMPOUNDVALUE(4051)</f>
        <v>#NAME?</v>
      </c>
      <c r="K108" s="98" t="e">
        <f aca="false">_xlfn.COMPOUNDVALUE(4052)</f>
        <v>#NAME?</v>
      </c>
    </row>
    <row r="109" customFormat="false" ht="15" hidden="false" customHeight="false" outlineLevel="0" collapsed="false">
      <c r="A109" s="55"/>
      <c r="B109" s="59" t="e">
        <f aca="false">_xlfn.COMPOUNDVALUE(290)</f>
        <v>#NAME?</v>
      </c>
      <c r="C109" s="15" t="e">
        <f aca="false">_xlfn.COMPOUNDVALUE(4053)</f>
        <v>#NAME?</v>
      </c>
      <c r="D109" s="15" t="e">
        <f aca="false">_xlfn.COMPOUNDVALUE(4054)</f>
        <v>#NAME?</v>
      </c>
      <c r="E109" s="98" t="e">
        <f aca="false">_xlfn.COMPOUNDVALUE(4055)</f>
        <v>#NAME?</v>
      </c>
      <c r="F109" s="15" t="e">
        <f aca="false">_xlfn.COMPOUNDVALUE(4056)</f>
        <v>#NAME?</v>
      </c>
      <c r="G109" s="15" t="e">
        <f aca="false">_xlfn.COMPOUNDVALUE(4057)</f>
        <v>#NAME?</v>
      </c>
      <c r="H109" s="98" t="e">
        <f aca="false">_xlfn.COMPOUNDVALUE(4058)</f>
        <v>#NAME?</v>
      </c>
      <c r="I109" s="15" t="e">
        <f aca="false">_xlfn.COMPOUNDVALUE(4059)</f>
        <v>#NAME?</v>
      </c>
      <c r="J109" s="15" t="e">
        <f aca="false">_xlfn.COMPOUNDVALUE(4060)</f>
        <v>#NAME?</v>
      </c>
      <c r="K109" s="98" t="e">
        <f aca="false">_xlfn.COMPOUNDVALUE(4061)</f>
        <v>#NAME?</v>
      </c>
    </row>
    <row r="110" customFormat="false" ht="15" hidden="false" customHeight="false" outlineLevel="0" collapsed="false">
      <c r="A110" s="55"/>
      <c r="B110" s="62" t="s">
        <v>20</v>
      </c>
      <c r="C110" s="86" t="e">
        <f aca="false">_xlfn.COMPOUNDVALUE(4062)</f>
        <v>#NAME?</v>
      </c>
      <c r="D110" s="86" t="e">
        <f aca="false">_xlfn.COMPOUNDVALUE(4063)</f>
        <v>#NAME?</v>
      </c>
      <c r="E110" s="99" t="e">
        <f aca="false">_xlfn.COMPOUNDVALUE(4064)</f>
        <v>#NAME?</v>
      </c>
      <c r="F110" s="86" t="e">
        <f aca="false">_xlfn.COMPOUNDVALUE(4065)</f>
        <v>#NAME?</v>
      </c>
      <c r="G110" s="86" t="e">
        <f aca="false">_xlfn.COMPOUNDVALUE(4066)</f>
        <v>#NAME?</v>
      </c>
      <c r="H110" s="99" t="e">
        <f aca="false">_xlfn.COMPOUNDVALUE(4067)</f>
        <v>#NAME?</v>
      </c>
      <c r="I110" s="86" t="e">
        <f aca="false">_xlfn.COMPOUNDVALUE(4068)</f>
        <v>#NAME?</v>
      </c>
      <c r="J110" s="86" t="e">
        <f aca="false">_xlfn.COMPOUNDVALUE(4069)</f>
        <v>#NAME?</v>
      </c>
      <c r="K110" s="99" t="e">
        <f aca="false">_xlfn.COMPOUNDVALUE(4070)</f>
        <v>#NAME?</v>
      </c>
    </row>
    <row r="111" s="95" customFormat="true" ht="1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5" hidden="false" customHeight="true" outlineLevel="0" collapsed="false">
      <c r="A112" s="34" t="s">
        <v>89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</row>
    <row r="118" s="95" customFormat="true" ht="1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</sheetData>
  <mergeCells count="25">
    <mergeCell ref="A1:IV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4:A110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64" min="2" style="1" width="15.28"/>
    <col collapsed="false" customWidth="false" hidden="false" outlineLevel="0" max="257" min="65" style="1" width="9.14"/>
  </cols>
  <sheetData>
    <row r="1" customFormat="false" ht="12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s="66" customFormat="true" ht="12" hidden="false" customHeight="true" outlineLevel="0" collapsed="false">
      <c r="A3" s="37" t="s">
        <v>91</v>
      </c>
      <c r="B3" s="101" t="s">
        <v>22</v>
      </c>
      <c r="C3" s="101"/>
      <c r="D3" s="101"/>
      <c r="E3" s="101" t="s">
        <v>23</v>
      </c>
      <c r="F3" s="101"/>
      <c r="G3" s="101"/>
      <c r="H3" s="101" t="s">
        <v>24</v>
      </c>
      <c r="I3" s="101"/>
      <c r="J3" s="101"/>
      <c r="K3" s="101" t="s">
        <v>25</v>
      </c>
      <c r="L3" s="101"/>
      <c r="M3" s="101"/>
      <c r="N3" s="102" t="s">
        <v>92</v>
      </c>
      <c r="O3" s="102"/>
      <c r="P3" s="102"/>
      <c r="Q3" s="101" t="s">
        <v>27</v>
      </c>
      <c r="R3" s="101"/>
      <c r="S3" s="101"/>
      <c r="T3" s="101" t="s">
        <v>28</v>
      </c>
      <c r="U3" s="101"/>
      <c r="V3" s="101"/>
      <c r="W3" s="101" t="s">
        <v>29</v>
      </c>
      <c r="X3" s="101"/>
      <c r="Y3" s="101"/>
      <c r="Z3" s="101" t="s">
        <v>30</v>
      </c>
      <c r="AA3" s="101"/>
      <c r="AB3" s="101"/>
      <c r="AC3" s="102" t="s">
        <v>93</v>
      </c>
      <c r="AD3" s="102"/>
      <c r="AE3" s="102"/>
      <c r="AF3" s="101" t="s">
        <v>31</v>
      </c>
      <c r="AG3" s="101"/>
      <c r="AH3" s="101"/>
      <c r="AI3" s="101" t="s">
        <v>32</v>
      </c>
      <c r="AJ3" s="101"/>
      <c r="AK3" s="101"/>
      <c r="AL3" s="101" t="s">
        <v>33</v>
      </c>
      <c r="AM3" s="101"/>
      <c r="AN3" s="101"/>
      <c r="AO3" s="101" t="s">
        <v>34</v>
      </c>
      <c r="AP3" s="101"/>
      <c r="AQ3" s="101"/>
      <c r="AR3" s="102" t="s">
        <v>94</v>
      </c>
      <c r="AS3" s="102"/>
      <c r="AT3" s="102"/>
      <c r="AU3" s="101" t="s">
        <v>35</v>
      </c>
      <c r="AV3" s="101"/>
      <c r="AW3" s="101"/>
      <c r="AX3" s="101" t="s">
        <v>36</v>
      </c>
      <c r="AY3" s="101"/>
      <c r="AZ3" s="101"/>
      <c r="BA3" s="101" t="s">
        <v>37</v>
      </c>
      <c r="BB3" s="101"/>
      <c r="BC3" s="101"/>
      <c r="BD3" s="102" t="s">
        <v>95</v>
      </c>
      <c r="BE3" s="102"/>
      <c r="BF3" s="102"/>
      <c r="BG3" s="103" t="s">
        <v>96</v>
      </c>
      <c r="BH3" s="103"/>
      <c r="BI3" s="103"/>
    </row>
    <row r="4" s="66" customFormat="true" ht="12" hidden="false" customHeight="true" outlineLevel="0" collapsed="false">
      <c r="A4" s="37"/>
      <c r="B4" s="104" t="s">
        <v>97</v>
      </c>
      <c r="C4" s="105" t="s">
        <v>69</v>
      </c>
      <c r="D4" s="106" t="s">
        <v>98</v>
      </c>
      <c r="E4" s="104" t="s">
        <v>97</v>
      </c>
      <c r="F4" s="105" t="s">
        <v>69</v>
      </c>
      <c r="G4" s="106" t="s">
        <v>98</v>
      </c>
      <c r="H4" s="104" t="s">
        <v>97</v>
      </c>
      <c r="I4" s="105" t="s">
        <v>69</v>
      </c>
      <c r="J4" s="106" t="s">
        <v>98</v>
      </c>
      <c r="K4" s="104" t="s">
        <v>97</v>
      </c>
      <c r="L4" s="105" t="s">
        <v>69</v>
      </c>
      <c r="M4" s="106" t="s">
        <v>98</v>
      </c>
      <c r="N4" s="104" t="s">
        <v>97</v>
      </c>
      <c r="O4" s="105" t="s">
        <v>69</v>
      </c>
      <c r="P4" s="106" t="s">
        <v>98</v>
      </c>
      <c r="Q4" s="104" t="s">
        <v>97</v>
      </c>
      <c r="R4" s="105" t="s">
        <v>69</v>
      </c>
      <c r="S4" s="106" t="s">
        <v>98</v>
      </c>
      <c r="T4" s="104" t="s">
        <v>97</v>
      </c>
      <c r="U4" s="105" t="s">
        <v>69</v>
      </c>
      <c r="V4" s="106" t="s">
        <v>98</v>
      </c>
      <c r="W4" s="104" t="s">
        <v>97</v>
      </c>
      <c r="X4" s="105" t="s">
        <v>69</v>
      </c>
      <c r="Y4" s="106" t="s">
        <v>98</v>
      </c>
      <c r="Z4" s="104" t="s">
        <v>97</v>
      </c>
      <c r="AA4" s="105" t="s">
        <v>69</v>
      </c>
      <c r="AB4" s="106" t="s">
        <v>98</v>
      </c>
      <c r="AC4" s="104" t="s">
        <v>97</v>
      </c>
      <c r="AD4" s="105" t="s">
        <v>69</v>
      </c>
      <c r="AE4" s="106" t="s">
        <v>98</v>
      </c>
      <c r="AF4" s="104" t="s">
        <v>97</v>
      </c>
      <c r="AG4" s="105" t="s">
        <v>69</v>
      </c>
      <c r="AH4" s="106" t="s">
        <v>98</v>
      </c>
      <c r="AI4" s="104" t="s">
        <v>97</v>
      </c>
      <c r="AJ4" s="105" t="s">
        <v>69</v>
      </c>
      <c r="AK4" s="106" t="s">
        <v>98</v>
      </c>
      <c r="AL4" s="104" t="s">
        <v>97</v>
      </c>
      <c r="AM4" s="105" t="s">
        <v>69</v>
      </c>
      <c r="AN4" s="106" t="s">
        <v>98</v>
      </c>
      <c r="AO4" s="104" t="s">
        <v>97</v>
      </c>
      <c r="AP4" s="105" t="s">
        <v>69</v>
      </c>
      <c r="AQ4" s="106" t="s">
        <v>98</v>
      </c>
      <c r="AR4" s="104" t="s">
        <v>97</v>
      </c>
      <c r="AS4" s="105" t="s">
        <v>69</v>
      </c>
      <c r="AT4" s="106" t="s">
        <v>98</v>
      </c>
      <c r="AU4" s="104" t="s">
        <v>97</v>
      </c>
      <c r="AV4" s="105" t="s">
        <v>69</v>
      </c>
      <c r="AW4" s="106" t="s">
        <v>98</v>
      </c>
      <c r="AX4" s="104" t="s">
        <v>97</v>
      </c>
      <c r="AY4" s="105" t="s">
        <v>69</v>
      </c>
      <c r="AZ4" s="106" t="s">
        <v>98</v>
      </c>
      <c r="BA4" s="104" t="s">
        <v>97</v>
      </c>
      <c r="BB4" s="105" t="s">
        <v>69</v>
      </c>
      <c r="BC4" s="106" t="s">
        <v>98</v>
      </c>
      <c r="BD4" s="104" t="s">
        <v>97</v>
      </c>
      <c r="BE4" s="105" t="s">
        <v>69</v>
      </c>
      <c r="BF4" s="106" t="s">
        <v>98</v>
      </c>
      <c r="BG4" s="104" t="s">
        <v>97</v>
      </c>
      <c r="BH4" s="105" t="s">
        <v>69</v>
      </c>
      <c r="BI4" s="106" t="s">
        <v>98</v>
      </c>
    </row>
    <row r="5" s="66" customFormat="true" ht="12" hidden="false" customHeight="true" outlineLevel="0" collapsed="false">
      <c r="A5" s="37"/>
      <c r="B5" s="107" t="s">
        <v>71</v>
      </c>
      <c r="C5" s="47" t="s">
        <v>99</v>
      </c>
      <c r="D5" s="108" t="s">
        <v>100</v>
      </c>
      <c r="E5" s="107" t="s">
        <v>71</v>
      </c>
      <c r="F5" s="47" t="s">
        <v>99</v>
      </c>
      <c r="G5" s="108" t="s">
        <v>100</v>
      </c>
      <c r="H5" s="107" t="s">
        <v>71</v>
      </c>
      <c r="I5" s="47" t="s">
        <v>99</v>
      </c>
      <c r="J5" s="108" t="s">
        <v>100</v>
      </c>
      <c r="K5" s="107" t="s">
        <v>71</v>
      </c>
      <c r="L5" s="47" t="s">
        <v>99</v>
      </c>
      <c r="M5" s="108" t="s">
        <v>100</v>
      </c>
      <c r="N5" s="107" t="s">
        <v>71</v>
      </c>
      <c r="O5" s="47" t="s">
        <v>99</v>
      </c>
      <c r="P5" s="108" t="s">
        <v>100</v>
      </c>
      <c r="Q5" s="107" t="s">
        <v>71</v>
      </c>
      <c r="R5" s="47" t="s">
        <v>99</v>
      </c>
      <c r="S5" s="108" t="s">
        <v>100</v>
      </c>
      <c r="T5" s="107" t="s">
        <v>71</v>
      </c>
      <c r="U5" s="47" t="s">
        <v>99</v>
      </c>
      <c r="V5" s="108" t="s">
        <v>100</v>
      </c>
      <c r="W5" s="107" t="s">
        <v>71</v>
      </c>
      <c r="X5" s="47" t="s">
        <v>99</v>
      </c>
      <c r="Y5" s="108" t="s">
        <v>100</v>
      </c>
      <c r="Z5" s="107" t="s">
        <v>71</v>
      </c>
      <c r="AA5" s="47" t="s">
        <v>99</v>
      </c>
      <c r="AB5" s="108" t="s">
        <v>100</v>
      </c>
      <c r="AC5" s="107" t="s">
        <v>71</v>
      </c>
      <c r="AD5" s="47" t="s">
        <v>99</v>
      </c>
      <c r="AE5" s="108" t="s">
        <v>100</v>
      </c>
      <c r="AF5" s="107" t="s">
        <v>71</v>
      </c>
      <c r="AG5" s="47" t="s">
        <v>99</v>
      </c>
      <c r="AH5" s="108" t="s">
        <v>100</v>
      </c>
      <c r="AI5" s="107" t="s">
        <v>71</v>
      </c>
      <c r="AJ5" s="47" t="s">
        <v>99</v>
      </c>
      <c r="AK5" s="108" t="s">
        <v>100</v>
      </c>
      <c r="AL5" s="107" t="s">
        <v>71</v>
      </c>
      <c r="AM5" s="47" t="s">
        <v>99</v>
      </c>
      <c r="AN5" s="108" t="s">
        <v>100</v>
      </c>
      <c r="AO5" s="107" t="s">
        <v>71</v>
      </c>
      <c r="AP5" s="47" t="s">
        <v>99</v>
      </c>
      <c r="AQ5" s="108" t="s">
        <v>100</v>
      </c>
      <c r="AR5" s="107" t="s">
        <v>71</v>
      </c>
      <c r="AS5" s="47" t="s">
        <v>99</v>
      </c>
      <c r="AT5" s="108" t="s">
        <v>100</v>
      </c>
      <c r="AU5" s="107" t="s">
        <v>71</v>
      </c>
      <c r="AV5" s="47" t="s">
        <v>99</v>
      </c>
      <c r="AW5" s="108" t="s">
        <v>100</v>
      </c>
      <c r="AX5" s="107" t="s">
        <v>71</v>
      </c>
      <c r="AY5" s="47" t="s">
        <v>99</v>
      </c>
      <c r="AZ5" s="108" t="s">
        <v>100</v>
      </c>
      <c r="BA5" s="107" t="s">
        <v>71</v>
      </c>
      <c r="BB5" s="47" t="s">
        <v>99</v>
      </c>
      <c r="BC5" s="108" t="s">
        <v>100</v>
      </c>
      <c r="BD5" s="107" t="s">
        <v>71</v>
      </c>
      <c r="BE5" s="47" t="s">
        <v>99</v>
      </c>
      <c r="BF5" s="108" t="s">
        <v>100</v>
      </c>
      <c r="BG5" s="107" t="s">
        <v>71</v>
      </c>
      <c r="BH5" s="47" t="s">
        <v>99</v>
      </c>
      <c r="BI5" s="108" t="s">
        <v>100</v>
      </c>
    </row>
    <row r="6" s="66" customFormat="true" ht="12" hidden="false" customHeight="true" outlineLevel="0" collapsed="false">
      <c r="A6" s="69" t="s">
        <v>101</v>
      </c>
      <c r="B6" s="109" t="e">
        <f aca="false">_xlfn.COMPOUNDVALUE(4071)</f>
        <v>#NAME?</v>
      </c>
      <c r="C6" s="60" t="e">
        <f aca="false">_xlfn.COMPOUNDVALUE(4072)</f>
        <v>#NAME?</v>
      </c>
      <c r="D6" s="110" t="e">
        <f aca="false">_xlfn.COMPOUNDVALUE(4073)</f>
        <v>#NAME?</v>
      </c>
      <c r="E6" s="109" t="e">
        <f aca="false">_xlfn.COMPOUNDVALUE(4074)</f>
        <v>#NAME?</v>
      </c>
      <c r="F6" s="60" t="e">
        <f aca="false">_xlfn.COMPOUNDVALUE(4075)</f>
        <v>#NAME?</v>
      </c>
      <c r="G6" s="110" t="e">
        <f aca="false">_xlfn.COMPOUNDVALUE(4076)</f>
        <v>#NAME?</v>
      </c>
      <c r="H6" s="109" t="e">
        <f aca="false">_xlfn.COMPOUNDVALUE(4077)</f>
        <v>#NAME?</v>
      </c>
      <c r="I6" s="60" t="e">
        <f aca="false">_xlfn.COMPOUNDVALUE(4078)</f>
        <v>#NAME?</v>
      </c>
      <c r="J6" s="110" t="e">
        <f aca="false">_xlfn.COMPOUNDVALUE(4079)</f>
        <v>#NAME?</v>
      </c>
      <c r="K6" s="109" t="e">
        <f aca="false">_xlfn.COMPOUNDVALUE(4080)</f>
        <v>#NAME?</v>
      </c>
      <c r="L6" s="60" t="e">
        <f aca="false">_xlfn.COMPOUNDVALUE(4081)</f>
        <v>#NAME?</v>
      </c>
      <c r="M6" s="110" t="e">
        <f aca="false">_xlfn.COMPOUNDVALUE(4082)</f>
        <v>#NAME?</v>
      </c>
      <c r="N6" s="109" t="e">
        <f aca="false">_xlfn.COMPOUNDVALUE(4083)</f>
        <v>#NAME?</v>
      </c>
      <c r="O6" s="60" t="e">
        <f aca="false">_xlfn.COMPOUNDVALUE(4084)</f>
        <v>#NAME?</v>
      </c>
      <c r="P6" s="110" t="e">
        <f aca="false">_xlfn.COMPOUNDVALUE(4085)</f>
        <v>#NAME?</v>
      </c>
      <c r="Q6" s="109" t="e">
        <f aca="false">_xlfn.COMPOUNDVALUE(4086)</f>
        <v>#NAME?</v>
      </c>
      <c r="R6" s="60" t="e">
        <f aca="false">_xlfn.COMPOUNDVALUE(4087)</f>
        <v>#NAME?</v>
      </c>
      <c r="S6" s="110" t="e">
        <f aca="false">_xlfn.COMPOUNDVALUE(4088)</f>
        <v>#NAME?</v>
      </c>
      <c r="T6" s="109" t="e">
        <f aca="false">_xlfn.COMPOUNDVALUE(4089)</f>
        <v>#NAME?</v>
      </c>
      <c r="U6" s="60" t="e">
        <f aca="false">_xlfn.COMPOUNDVALUE(4090)</f>
        <v>#NAME?</v>
      </c>
      <c r="V6" s="110" t="e">
        <f aca="false">_xlfn.COMPOUNDVALUE(4091)</f>
        <v>#NAME?</v>
      </c>
      <c r="W6" s="109" t="e">
        <f aca="false">_xlfn.COMPOUNDVALUE(4092)</f>
        <v>#NAME?</v>
      </c>
      <c r="X6" s="60" t="e">
        <f aca="false">_xlfn.COMPOUNDVALUE(4093)</f>
        <v>#NAME?</v>
      </c>
      <c r="Y6" s="110" t="e">
        <f aca="false">_xlfn.COMPOUNDVALUE(4094)</f>
        <v>#NAME?</v>
      </c>
      <c r="Z6" s="109" t="e">
        <f aca="false">_xlfn.COMPOUNDVALUE(4095)</f>
        <v>#NAME?</v>
      </c>
      <c r="AA6" s="60" t="e">
        <f aca="false">_xlfn.COMPOUNDVALUE(4096)</f>
        <v>#NAME?</v>
      </c>
      <c r="AB6" s="110" t="e">
        <f aca="false">_xlfn.COMPOUNDVALUE(4097)</f>
        <v>#NAME?</v>
      </c>
      <c r="AC6" s="109" t="e">
        <f aca="false">_xlfn.COMPOUNDVALUE(4098)</f>
        <v>#NAME?</v>
      </c>
      <c r="AD6" s="60" t="e">
        <f aca="false">_xlfn.COMPOUNDVALUE(4099)</f>
        <v>#NAME?</v>
      </c>
      <c r="AE6" s="110" t="e">
        <f aca="false">_xlfn.COMPOUNDVALUE(4100)</f>
        <v>#NAME?</v>
      </c>
      <c r="AF6" s="109" t="e">
        <f aca="false">_xlfn.COMPOUNDVALUE(4101)</f>
        <v>#NAME?</v>
      </c>
      <c r="AG6" s="60" t="e">
        <f aca="false">_xlfn.COMPOUNDVALUE(4102)</f>
        <v>#NAME?</v>
      </c>
      <c r="AH6" s="110" t="e">
        <f aca="false">_xlfn.COMPOUNDVALUE(4103)</f>
        <v>#NAME?</v>
      </c>
      <c r="AI6" s="109" t="e">
        <f aca="false">_xlfn.COMPOUNDVALUE(4104)</f>
        <v>#NAME?</v>
      </c>
      <c r="AJ6" s="60" t="e">
        <f aca="false">_xlfn.COMPOUNDVALUE(4105)</f>
        <v>#NAME?</v>
      </c>
      <c r="AK6" s="110" t="e">
        <f aca="false">_xlfn.COMPOUNDVALUE(4106)</f>
        <v>#NAME?</v>
      </c>
      <c r="AL6" s="109" t="e">
        <f aca="false">_xlfn.COMPOUNDVALUE(4107)</f>
        <v>#NAME?</v>
      </c>
      <c r="AM6" s="60" t="e">
        <f aca="false">_xlfn.COMPOUNDVALUE(4108)</f>
        <v>#NAME?</v>
      </c>
      <c r="AN6" s="110" t="e">
        <f aca="false">_xlfn.COMPOUNDVALUE(4109)</f>
        <v>#NAME?</v>
      </c>
      <c r="AO6" s="109" t="e">
        <f aca="false">_xlfn.COMPOUNDVALUE(4110)</f>
        <v>#NAME?</v>
      </c>
      <c r="AP6" s="60" t="e">
        <f aca="false">_xlfn.COMPOUNDVALUE(4111)</f>
        <v>#NAME?</v>
      </c>
      <c r="AQ6" s="110" t="e">
        <f aca="false">_xlfn.COMPOUNDVALUE(4112)</f>
        <v>#NAME?</v>
      </c>
      <c r="AR6" s="109" t="e">
        <f aca="false">_xlfn.COMPOUNDVALUE(4113)</f>
        <v>#NAME?</v>
      </c>
      <c r="AS6" s="60" t="e">
        <f aca="false">_xlfn.COMPOUNDVALUE(4114)</f>
        <v>#NAME?</v>
      </c>
      <c r="AT6" s="110" t="e">
        <f aca="false">_xlfn.COMPOUNDVALUE(4115)</f>
        <v>#NAME?</v>
      </c>
      <c r="AU6" s="109" t="e">
        <f aca="false">_xlfn.COMPOUNDVALUE(4116)</f>
        <v>#NAME?</v>
      </c>
      <c r="AV6" s="60" t="e">
        <f aca="false">_xlfn.COMPOUNDVALUE(4117)</f>
        <v>#NAME?</v>
      </c>
      <c r="AW6" s="110" t="e">
        <f aca="false">_xlfn.COMPOUNDVALUE(4118)</f>
        <v>#NAME?</v>
      </c>
      <c r="AX6" s="109" t="e">
        <f aca="false">_xlfn.COMPOUNDVALUE(4119)</f>
        <v>#NAME?</v>
      </c>
      <c r="AY6" s="60" t="e">
        <f aca="false">_xlfn.COMPOUNDVALUE(4120)</f>
        <v>#NAME?</v>
      </c>
      <c r="AZ6" s="110" t="e">
        <f aca="false">_xlfn.COMPOUNDVALUE(4121)</f>
        <v>#NAME?</v>
      </c>
      <c r="BA6" s="109" t="e">
        <f aca="false">_xlfn.COMPOUNDVALUE(4122)</f>
        <v>#NAME?</v>
      </c>
      <c r="BB6" s="60" t="e">
        <f aca="false">_xlfn.COMPOUNDVALUE(4123)</f>
        <v>#NAME?</v>
      </c>
      <c r="BC6" s="110" t="e">
        <f aca="false">_xlfn.COMPOUNDVALUE(4124)</f>
        <v>#NAME?</v>
      </c>
      <c r="BD6" s="109" t="e">
        <f aca="false">_xlfn.COMPOUNDVALUE(4125)</f>
        <v>#NAME?</v>
      </c>
      <c r="BE6" s="60" t="e">
        <f aca="false">_xlfn.COMPOUNDVALUE(4126)</f>
        <v>#NAME?</v>
      </c>
      <c r="BF6" s="110" t="e">
        <f aca="false">_xlfn.COMPOUNDVALUE(4127)</f>
        <v>#NAME?</v>
      </c>
      <c r="BG6" s="109" t="e">
        <f aca="false">_xlfn.COMPOUNDVALUE(4128)</f>
        <v>#NAME?</v>
      </c>
      <c r="BH6" s="60" t="e">
        <f aca="false">_xlfn.COMPOUNDVALUE(4129)</f>
        <v>#NAME?</v>
      </c>
      <c r="BI6" s="110" t="e">
        <f aca="false">_xlfn.COMPOUNDVALUE(4130)</f>
        <v>#NAME?</v>
      </c>
    </row>
    <row r="7" s="66" customFormat="true" ht="12" hidden="false" customHeight="true" outlineLevel="0" collapsed="false">
      <c r="A7" s="69" t="s">
        <v>102</v>
      </c>
      <c r="B7" s="109" t="e">
        <f aca="false">_xlfn.COMPOUNDVALUE(4131)</f>
        <v>#NAME?</v>
      </c>
      <c r="C7" s="60" t="e">
        <f aca="false">_xlfn.COMPOUNDVALUE(4132)</f>
        <v>#NAME?</v>
      </c>
      <c r="D7" s="110" t="e">
        <f aca="false">_xlfn.COMPOUNDVALUE(4133)</f>
        <v>#NAME?</v>
      </c>
      <c r="E7" s="109" t="e">
        <f aca="false">_xlfn.COMPOUNDVALUE(4134)</f>
        <v>#NAME?</v>
      </c>
      <c r="F7" s="60" t="e">
        <f aca="false">_xlfn.COMPOUNDVALUE(4135)</f>
        <v>#NAME?</v>
      </c>
      <c r="G7" s="110" t="e">
        <f aca="false">_xlfn.COMPOUNDVALUE(4136)</f>
        <v>#NAME?</v>
      </c>
      <c r="H7" s="109" t="e">
        <f aca="false">_xlfn.COMPOUNDVALUE(4137)</f>
        <v>#NAME?</v>
      </c>
      <c r="I7" s="60" t="e">
        <f aca="false">_xlfn.COMPOUNDVALUE(4138)</f>
        <v>#NAME?</v>
      </c>
      <c r="J7" s="110" t="e">
        <f aca="false">_xlfn.COMPOUNDVALUE(4139)</f>
        <v>#NAME?</v>
      </c>
      <c r="K7" s="109" t="e">
        <f aca="false">_xlfn.COMPOUNDVALUE(4140)</f>
        <v>#NAME?</v>
      </c>
      <c r="L7" s="60" t="e">
        <f aca="false">_xlfn.COMPOUNDVALUE(4141)</f>
        <v>#NAME?</v>
      </c>
      <c r="M7" s="110" t="e">
        <f aca="false">_xlfn.COMPOUNDVALUE(4142)</f>
        <v>#NAME?</v>
      </c>
      <c r="N7" s="109" t="e">
        <f aca="false">_xlfn.COMPOUNDVALUE(4143)</f>
        <v>#NAME?</v>
      </c>
      <c r="O7" s="60" t="e">
        <f aca="false">_xlfn.COMPOUNDVALUE(4144)</f>
        <v>#NAME?</v>
      </c>
      <c r="P7" s="110" t="e">
        <f aca="false">_xlfn.COMPOUNDVALUE(4145)</f>
        <v>#NAME?</v>
      </c>
      <c r="Q7" s="109" t="e">
        <f aca="false">_xlfn.COMPOUNDVALUE(4146)</f>
        <v>#NAME?</v>
      </c>
      <c r="R7" s="60" t="e">
        <f aca="false">_xlfn.COMPOUNDVALUE(4147)</f>
        <v>#NAME?</v>
      </c>
      <c r="S7" s="110" t="e">
        <f aca="false">_xlfn.COMPOUNDVALUE(4148)</f>
        <v>#NAME?</v>
      </c>
      <c r="T7" s="109" t="e">
        <f aca="false">_xlfn.COMPOUNDVALUE(4149)</f>
        <v>#NAME?</v>
      </c>
      <c r="U7" s="60" t="e">
        <f aca="false">_xlfn.COMPOUNDVALUE(4150)</f>
        <v>#NAME?</v>
      </c>
      <c r="V7" s="110" t="e">
        <f aca="false">_xlfn.COMPOUNDVALUE(4151)</f>
        <v>#NAME?</v>
      </c>
      <c r="W7" s="109" t="e">
        <f aca="false">_xlfn.COMPOUNDVALUE(4152)</f>
        <v>#NAME?</v>
      </c>
      <c r="X7" s="60" t="e">
        <f aca="false">_xlfn.COMPOUNDVALUE(4153)</f>
        <v>#NAME?</v>
      </c>
      <c r="Y7" s="110" t="e">
        <f aca="false">_xlfn.COMPOUNDVALUE(4154)</f>
        <v>#NAME?</v>
      </c>
      <c r="Z7" s="109" t="e">
        <f aca="false">_xlfn.COMPOUNDVALUE(4155)</f>
        <v>#NAME?</v>
      </c>
      <c r="AA7" s="60" t="e">
        <f aca="false">_xlfn.COMPOUNDVALUE(4156)</f>
        <v>#NAME?</v>
      </c>
      <c r="AB7" s="110" t="e">
        <f aca="false">_xlfn.COMPOUNDVALUE(4157)</f>
        <v>#NAME?</v>
      </c>
      <c r="AC7" s="109" t="e">
        <f aca="false">_xlfn.COMPOUNDVALUE(4158)</f>
        <v>#NAME?</v>
      </c>
      <c r="AD7" s="60" t="e">
        <f aca="false">_xlfn.COMPOUNDVALUE(4159)</f>
        <v>#NAME?</v>
      </c>
      <c r="AE7" s="110" t="e">
        <f aca="false">_xlfn.COMPOUNDVALUE(4160)</f>
        <v>#NAME?</v>
      </c>
      <c r="AF7" s="109" t="e">
        <f aca="false">_xlfn.COMPOUNDVALUE(4161)</f>
        <v>#NAME?</v>
      </c>
      <c r="AG7" s="60" t="e">
        <f aca="false">_xlfn.COMPOUNDVALUE(4162)</f>
        <v>#NAME?</v>
      </c>
      <c r="AH7" s="110" t="e">
        <f aca="false">_xlfn.COMPOUNDVALUE(4163)</f>
        <v>#NAME?</v>
      </c>
      <c r="AI7" s="109" t="e">
        <f aca="false">_xlfn.COMPOUNDVALUE(4164)</f>
        <v>#NAME?</v>
      </c>
      <c r="AJ7" s="60" t="e">
        <f aca="false">_xlfn.COMPOUNDVALUE(4165)</f>
        <v>#NAME?</v>
      </c>
      <c r="AK7" s="110" t="e">
        <f aca="false">_xlfn.COMPOUNDVALUE(4166)</f>
        <v>#NAME?</v>
      </c>
      <c r="AL7" s="109" t="e">
        <f aca="false">_xlfn.COMPOUNDVALUE(4167)</f>
        <v>#NAME?</v>
      </c>
      <c r="AM7" s="60" t="e">
        <f aca="false">_xlfn.COMPOUNDVALUE(4168)</f>
        <v>#NAME?</v>
      </c>
      <c r="AN7" s="110" t="e">
        <f aca="false">_xlfn.COMPOUNDVALUE(4169)</f>
        <v>#NAME?</v>
      </c>
      <c r="AO7" s="109" t="e">
        <f aca="false">_xlfn.COMPOUNDVALUE(4170)</f>
        <v>#NAME?</v>
      </c>
      <c r="AP7" s="60" t="e">
        <f aca="false">_xlfn.COMPOUNDVALUE(4171)</f>
        <v>#NAME?</v>
      </c>
      <c r="AQ7" s="110" t="e">
        <f aca="false">_xlfn.COMPOUNDVALUE(4172)</f>
        <v>#NAME?</v>
      </c>
      <c r="AR7" s="109" t="e">
        <f aca="false">_xlfn.COMPOUNDVALUE(4173)</f>
        <v>#NAME?</v>
      </c>
      <c r="AS7" s="60" t="e">
        <f aca="false">_xlfn.COMPOUNDVALUE(4174)</f>
        <v>#NAME?</v>
      </c>
      <c r="AT7" s="110" t="e">
        <f aca="false">_xlfn.COMPOUNDVALUE(4175)</f>
        <v>#NAME?</v>
      </c>
      <c r="AU7" s="109" t="e">
        <f aca="false">_xlfn.COMPOUNDVALUE(4176)</f>
        <v>#NAME?</v>
      </c>
      <c r="AV7" s="60" t="e">
        <f aca="false">_xlfn.COMPOUNDVALUE(4177)</f>
        <v>#NAME?</v>
      </c>
      <c r="AW7" s="110" t="e">
        <f aca="false">_xlfn.COMPOUNDVALUE(4178)</f>
        <v>#NAME?</v>
      </c>
      <c r="AX7" s="109" t="e">
        <f aca="false">_xlfn.COMPOUNDVALUE(4179)</f>
        <v>#NAME?</v>
      </c>
      <c r="AY7" s="60" t="e">
        <f aca="false">_xlfn.COMPOUNDVALUE(4180)</f>
        <v>#NAME?</v>
      </c>
      <c r="AZ7" s="110" t="e">
        <f aca="false">_xlfn.COMPOUNDVALUE(4181)</f>
        <v>#NAME?</v>
      </c>
      <c r="BA7" s="109" t="e">
        <f aca="false">_xlfn.COMPOUNDVALUE(4182)</f>
        <v>#NAME?</v>
      </c>
      <c r="BB7" s="60" t="e">
        <f aca="false">_xlfn.COMPOUNDVALUE(4183)</f>
        <v>#NAME?</v>
      </c>
      <c r="BC7" s="110" t="e">
        <f aca="false">_xlfn.COMPOUNDVALUE(4184)</f>
        <v>#NAME?</v>
      </c>
      <c r="BD7" s="109" t="e">
        <f aca="false">_xlfn.COMPOUNDVALUE(4185)</f>
        <v>#NAME?</v>
      </c>
      <c r="BE7" s="60" t="e">
        <f aca="false">_xlfn.COMPOUNDVALUE(4186)</f>
        <v>#NAME?</v>
      </c>
      <c r="BF7" s="110" t="e">
        <f aca="false">_xlfn.COMPOUNDVALUE(4187)</f>
        <v>#NAME?</v>
      </c>
      <c r="BG7" s="109" t="e">
        <f aca="false">_xlfn.COMPOUNDVALUE(4188)</f>
        <v>#NAME?</v>
      </c>
      <c r="BH7" s="60" t="e">
        <f aca="false">_xlfn.COMPOUNDVALUE(4189)</f>
        <v>#NAME?</v>
      </c>
      <c r="BI7" s="110" t="e">
        <f aca="false">_xlfn.COMPOUNDVALUE(4190)</f>
        <v>#NAME?</v>
      </c>
    </row>
    <row r="8" s="66" customFormat="true" ht="12" hidden="false" customHeight="true" outlineLevel="0" collapsed="false">
      <c r="A8" s="69" t="s">
        <v>103</v>
      </c>
      <c r="B8" s="109" t="e">
        <f aca="false">_xlfn.COMPOUNDVALUE(4191)</f>
        <v>#NAME?</v>
      </c>
      <c r="C8" s="60" t="e">
        <f aca="false">_xlfn.COMPOUNDVALUE(4192)</f>
        <v>#NAME?</v>
      </c>
      <c r="D8" s="110" t="e">
        <f aca="false">_xlfn.COMPOUNDVALUE(4193)</f>
        <v>#NAME?</v>
      </c>
      <c r="E8" s="109" t="e">
        <f aca="false">_xlfn.COMPOUNDVALUE(4194)</f>
        <v>#NAME?</v>
      </c>
      <c r="F8" s="60" t="e">
        <f aca="false">_xlfn.COMPOUNDVALUE(4195)</f>
        <v>#NAME?</v>
      </c>
      <c r="G8" s="110" t="e">
        <f aca="false">_xlfn.COMPOUNDVALUE(4196)</f>
        <v>#NAME?</v>
      </c>
      <c r="H8" s="109" t="e">
        <f aca="false">_xlfn.COMPOUNDVALUE(4197)</f>
        <v>#NAME?</v>
      </c>
      <c r="I8" s="60" t="e">
        <f aca="false">_xlfn.COMPOUNDVALUE(4198)</f>
        <v>#NAME?</v>
      </c>
      <c r="J8" s="110" t="e">
        <f aca="false">_xlfn.COMPOUNDVALUE(4199)</f>
        <v>#NAME?</v>
      </c>
      <c r="K8" s="109" t="e">
        <f aca="false">_xlfn.COMPOUNDVALUE(4200)</f>
        <v>#NAME?</v>
      </c>
      <c r="L8" s="60" t="e">
        <f aca="false">_xlfn.COMPOUNDVALUE(4201)</f>
        <v>#NAME?</v>
      </c>
      <c r="M8" s="110" t="e">
        <f aca="false">_xlfn.COMPOUNDVALUE(4202)</f>
        <v>#NAME?</v>
      </c>
      <c r="N8" s="109" t="e">
        <f aca="false">_xlfn.COMPOUNDVALUE(4203)</f>
        <v>#NAME?</v>
      </c>
      <c r="O8" s="60" t="e">
        <f aca="false">_xlfn.COMPOUNDVALUE(4204)</f>
        <v>#NAME?</v>
      </c>
      <c r="P8" s="110" t="e">
        <f aca="false">_xlfn.COMPOUNDVALUE(4205)</f>
        <v>#NAME?</v>
      </c>
      <c r="Q8" s="109" t="e">
        <f aca="false">_xlfn.COMPOUNDVALUE(4206)</f>
        <v>#NAME?</v>
      </c>
      <c r="R8" s="60" t="e">
        <f aca="false">_xlfn.COMPOUNDVALUE(4207)</f>
        <v>#NAME?</v>
      </c>
      <c r="S8" s="110" t="e">
        <f aca="false">_xlfn.COMPOUNDVALUE(4208)</f>
        <v>#NAME?</v>
      </c>
      <c r="T8" s="109" t="e">
        <f aca="false">_xlfn.COMPOUNDVALUE(4209)</f>
        <v>#NAME?</v>
      </c>
      <c r="U8" s="60" t="e">
        <f aca="false">_xlfn.COMPOUNDVALUE(4210)</f>
        <v>#NAME?</v>
      </c>
      <c r="V8" s="110" t="e">
        <f aca="false">_xlfn.COMPOUNDVALUE(4211)</f>
        <v>#NAME?</v>
      </c>
      <c r="W8" s="109" t="e">
        <f aca="false">_xlfn.COMPOUNDVALUE(4212)</f>
        <v>#NAME?</v>
      </c>
      <c r="X8" s="60" t="e">
        <f aca="false">_xlfn.COMPOUNDVALUE(4213)</f>
        <v>#NAME?</v>
      </c>
      <c r="Y8" s="110" t="e">
        <f aca="false">_xlfn.COMPOUNDVALUE(4214)</f>
        <v>#NAME?</v>
      </c>
      <c r="Z8" s="109" t="e">
        <f aca="false">_xlfn.COMPOUNDVALUE(4215)</f>
        <v>#NAME?</v>
      </c>
      <c r="AA8" s="60" t="e">
        <f aca="false">_xlfn.COMPOUNDVALUE(4216)</f>
        <v>#NAME?</v>
      </c>
      <c r="AB8" s="110" t="e">
        <f aca="false">_xlfn.COMPOUNDVALUE(4217)</f>
        <v>#NAME?</v>
      </c>
      <c r="AC8" s="109" t="e">
        <f aca="false">_xlfn.COMPOUNDVALUE(4218)</f>
        <v>#NAME?</v>
      </c>
      <c r="AD8" s="60" t="e">
        <f aca="false">_xlfn.COMPOUNDVALUE(4219)</f>
        <v>#NAME?</v>
      </c>
      <c r="AE8" s="110" t="e">
        <f aca="false">_xlfn.COMPOUNDVALUE(4220)</f>
        <v>#NAME?</v>
      </c>
      <c r="AF8" s="109" t="e">
        <f aca="false">_xlfn.COMPOUNDVALUE(4221)</f>
        <v>#NAME?</v>
      </c>
      <c r="AG8" s="60" t="e">
        <f aca="false">_xlfn.COMPOUNDVALUE(4222)</f>
        <v>#NAME?</v>
      </c>
      <c r="AH8" s="110" t="e">
        <f aca="false">_xlfn.COMPOUNDVALUE(4223)</f>
        <v>#NAME?</v>
      </c>
      <c r="AI8" s="109" t="e">
        <f aca="false">_xlfn.COMPOUNDVALUE(4224)</f>
        <v>#NAME?</v>
      </c>
      <c r="AJ8" s="60" t="e">
        <f aca="false">_xlfn.COMPOUNDVALUE(4225)</f>
        <v>#NAME?</v>
      </c>
      <c r="AK8" s="110" t="e">
        <f aca="false">_xlfn.COMPOUNDVALUE(4226)</f>
        <v>#NAME?</v>
      </c>
      <c r="AL8" s="109" t="e">
        <f aca="false">_xlfn.COMPOUNDVALUE(4227)</f>
        <v>#NAME?</v>
      </c>
      <c r="AM8" s="60" t="e">
        <f aca="false">_xlfn.COMPOUNDVALUE(4228)</f>
        <v>#NAME?</v>
      </c>
      <c r="AN8" s="110" t="e">
        <f aca="false">_xlfn.COMPOUNDVALUE(4229)</f>
        <v>#NAME?</v>
      </c>
      <c r="AO8" s="109" t="e">
        <f aca="false">_xlfn.COMPOUNDVALUE(4230)</f>
        <v>#NAME?</v>
      </c>
      <c r="AP8" s="60" t="e">
        <f aca="false">_xlfn.COMPOUNDVALUE(4231)</f>
        <v>#NAME?</v>
      </c>
      <c r="AQ8" s="110" t="e">
        <f aca="false">_xlfn.COMPOUNDVALUE(4232)</f>
        <v>#NAME?</v>
      </c>
      <c r="AR8" s="109" t="e">
        <f aca="false">_xlfn.COMPOUNDVALUE(4233)</f>
        <v>#NAME?</v>
      </c>
      <c r="AS8" s="60" t="e">
        <f aca="false">_xlfn.COMPOUNDVALUE(4234)</f>
        <v>#NAME?</v>
      </c>
      <c r="AT8" s="110" t="e">
        <f aca="false">_xlfn.COMPOUNDVALUE(4235)</f>
        <v>#NAME?</v>
      </c>
      <c r="AU8" s="109" t="e">
        <f aca="false">_xlfn.COMPOUNDVALUE(4236)</f>
        <v>#NAME?</v>
      </c>
      <c r="AV8" s="60" t="e">
        <f aca="false">_xlfn.COMPOUNDVALUE(4237)</f>
        <v>#NAME?</v>
      </c>
      <c r="AW8" s="110" t="e">
        <f aca="false">_xlfn.COMPOUNDVALUE(4238)</f>
        <v>#NAME?</v>
      </c>
      <c r="AX8" s="109" t="e">
        <f aca="false">_xlfn.COMPOUNDVALUE(4239)</f>
        <v>#NAME?</v>
      </c>
      <c r="AY8" s="60" t="e">
        <f aca="false">_xlfn.COMPOUNDVALUE(4240)</f>
        <v>#NAME?</v>
      </c>
      <c r="AZ8" s="110" t="e">
        <f aca="false">_xlfn.COMPOUNDVALUE(4241)</f>
        <v>#NAME?</v>
      </c>
      <c r="BA8" s="109" t="e">
        <f aca="false">_xlfn.COMPOUNDVALUE(4242)</f>
        <v>#NAME?</v>
      </c>
      <c r="BB8" s="60" t="e">
        <f aca="false">_xlfn.COMPOUNDVALUE(4243)</f>
        <v>#NAME?</v>
      </c>
      <c r="BC8" s="110" t="e">
        <f aca="false">_xlfn.COMPOUNDVALUE(4244)</f>
        <v>#NAME?</v>
      </c>
      <c r="BD8" s="109" t="e">
        <f aca="false">_xlfn.COMPOUNDVALUE(4245)</f>
        <v>#NAME?</v>
      </c>
      <c r="BE8" s="60" t="e">
        <f aca="false">_xlfn.COMPOUNDVALUE(4246)</f>
        <v>#NAME?</v>
      </c>
      <c r="BF8" s="110" t="e">
        <f aca="false">_xlfn.COMPOUNDVALUE(4247)</f>
        <v>#NAME?</v>
      </c>
      <c r="BG8" s="109" t="e">
        <f aca="false">_xlfn.COMPOUNDVALUE(4248)</f>
        <v>#NAME?</v>
      </c>
      <c r="BH8" s="60" t="e">
        <f aca="false">_xlfn.COMPOUNDVALUE(4249)</f>
        <v>#NAME?</v>
      </c>
      <c r="BI8" s="110" t="e">
        <f aca="false">_xlfn.COMPOUNDVALUE(4250)</f>
        <v>#NAME?</v>
      </c>
    </row>
    <row r="9" s="66" customFormat="true" ht="12" hidden="false" customHeight="true" outlineLevel="0" collapsed="false">
      <c r="A9" s="69" t="s">
        <v>104</v>
      </c>
      <c r="B9" s="109" t="e">
        <f aca="false">_xlfn.COMPOUNDVALUE(4251)</f>
        <v>#NAME?</v>
      </c>
      <c r="C9" s="60" t="e">
        <f aca="false">_xlfn.COMPOUNDVALUE(4252)</f>
        <v>#NAME?</v>
      </c>
      <c r="D9" s="110" t="e">
        <f aca="false">_xlfn.COMPOUNDVALUE(4253)</f>
        <v>#NAME?</v>
      </c>
      <c r="E9" s="109" t="e">
        <f aca="false">_xlfn.COMPOUNDVALUE(4254)</f>
        <v>#NAME?</v>
      </c>
      <c r="F9" s="60" t="e">
        <f aca="false">_xlfn.COMPOUNDVALUE(4255)</f>
        <v>#NAME?</v>
      </c>
      <c r="G9" s="110" t="e">
        <f aca="false">_xlfn.COMPOUNDVALUE(4256)</f>
        <v>#NAME?</v>
      </c>
      <c r="H9" s="109" t="e">
        <f aca="false">_xlfn.COMPOUNDVALUE(4257)</f>
        <v>#NAME?</v>
      </c>
      <c r="I9" s="60" t="e">
        <f aca="false">_xlfn.COMPOUNDVALUE(4258)</f>
        <v>#NAME?</v>
      </c>
      <c r="J9" s="110" t="e">
        <f aca="false">_xlfn.COMPOUNDVALUE(4259)</f>
        <v>#NAME?</v>
      </c>
      <c r="K9" s="109" t="e">
        <f aca="false">_xlfn.COMPOUNDVALUE(4260)</f>
        <v>#NAME?</v>
      </c>
      <c r="L9" s="60" t="e">
        <f aca="false">_xlfn.COMPOUNDVALUE(4261)</f>
        <v>#NAME?</v>
      </c>
      <c r="M9" s="110" t="e">
        <f aca="false">_xlfn.COMPOUNDVALUE(4262)</f>
        <v>#NAME?</v>
      </c>
      <c r="N9" s="109" t="e">
        <f aca="false">_xlfn.COMPOUNDVALUE(4263)</f>
        <v>#NAME?</v>
      </c>
      <c r="O9" s="60" t="e">
        <f aca="false">_xlfn.COMPOUNDVALUE(4264)</f>
        <v>#NAME?</v>
      </c>
      <c r="P9" s="110" t="e">
        <f aca="false">_xlfn.COMPOUNDVALUE(4265)</f>
        <v>#NAME?</v>
      </c>
      <c r="Q9" s="109" t="e">
        <f aca="false">_xlfn.COMPOUNDVALUE(4266)</f>
        <v>#NAME?</v>
      </c>
      <c r="R9" s="60" t="e">
        <f aca="false">_xlfn.COMPOUNDVALUE(4267)</f>
        <v>#NAME?</v>
      </c>
      <c r="S9" s="110" t="e">
        <f aca="false">_xlfn.COMPOUNDVALUE(4268)</f>
        <v>#NAME?</v>
      </c>
      <c r="T9" s="109" t="e">
        <f aca="false">_xlfn.COMPOUNDVALUE(4269)</f>
        <v>#NAME?</v>
      </c>
      <c r="U9" s="60" t="e">
        <f aca="false">_xlfn.COMPOUNDVALUE(4270)</f>
        <v>#NAME?</v>
      </c>
      <c r="V9" s="110" t="e">
        <f aca="false">_xlfn.COMPOUNDVALUE(4271)</f>
        <v>#NAME?</v>
      </c>
      <c r="W9" s="109" t="e">
        <f aca="false">_xlfn.COMPOUNDVALUE(4272)</f>
        <v>#NAME?</v>
      </c>
      <c r="X9" s="60" t="e">
        <f aca="false">_xlfn.COMPOUNDVALUE(4273)</f>
        <v>#NAME?</v>
      </c>
      <c r="Y9" s="110" t="e">
        <f aca="false">_xlfn.COMPOUNDVALUE(4274)</f>
        <v>#NAME?</v>
      </c>
      <c r="Z9" s="109" t="e">
        <f aca="false">_xlfn.COMPOUNDVALUE(4275)</f>
        <v>#NAME?</v>
      </c>
      <c r="AA9" s="60" t="e">
        <f aca="false">_xlfn.COMPOUNDVALUE(4276)</f>
        <v>#NAME?</v>
      </c>
      <c r="AB9" s="110" t="e">
        <f aca="false">_xlfn.COMPOUNDVALUE(4277)</f>
        <v>#NAME?</v>
      </c>
      <c r="AC9" s="109" t="e">
        <f aca="false">_xlfn.COMPOUNDVALUE(4278)</f>
        <v>#NAME?</v>
      </c>
      <c r="AD9" s="60" t="e">
        <f aca="false">_xlfn.COMPOUNDVALUE(4279)</f>
        <v>#NAME?</v>
      </c>
      <c r="AE9" s="110" t="e">
        <f aca="false">_xlfn.COMPOUNDVALUE(4280)</f>
        <v>#NAME?</v>
      </c>
      <c r="AF9" s="109" t="e">
        <f aca="false">_xlfn.COMPOUNDVALUE(4281)</f>
        <v>#NAME?</v>
      </c>
      <c r="AG9" s="60" t="e">
        <f aca="false">_xlfn.COMPOUNDVALUE(4282)</f>
        <v>#NAME?</v>
      </c>
      <c r="AH9" s="110" t="e">
        <f aca="false">_xlfn.COMPOUNDVALUE(4283)</f>
        <v>#NAME?</v>
      </c>
      <c r="AI9" s="109" t="e">
        <f aca="false">_xlfn.COMPOUNDVALUE(4284)</f>
        <v>#NAME?</v>
      </c>
      <c r="AJ9" s="60" t="e">
        <f aca="false">_xlfn.COMPOUNDVALUE(4285)</f>
        <v>#NAME?</v>
      </c>
      <c r="AK9" s="110" t="e">
        <f aca="false">_xlfn.COMPOUNDVALUE(4286)</f>
        <v>#NAME?</v>
      </c>
      <c r="AL9" s="109" t="e">
        <f aca="false">_xlfn.COMPOUNDVALUE(4287)</f>
        <v>#NAME?</v>
      </c>
      <c r="AM9" s="60" t="e">
        <f aca="false">_xlfn.COMPOUNDVALUE(4288)</f>
        <v>#NAME?</v>
      </c>
      <c r="AN9" s="110" t="e">
        <f aca="false">_xlfn.COMPOUNDVALUE(4289)</f>
        <v>#NAME?</v>
      </c>
      <c r="AO9" s="109" t="e">
        <f aca="false">_xlfn.COMPOUNDVALUE(4290)</f>
        <v>#NAME?</v>
      </c>
      <c r="AP9" s="60" t="e">
        <f aca="false">_xlfn.COMPOUNDVALUE(4291)</f>
        <v>#NAME?</v>
      </c>
      <c r="AQ9" s="110" t="e">
        <f aca="false">_xlfn.COMPOUNDVALUE(4292)</f>
        <v>#NAME?</v>
      </c>
      <c r="AR9" s="109" t="e">
        <f aca="false">_xlfn.COMPOUNDVALUE(4293)</f>
        <v>#NAME?</v>
      </c>
      <c r="AS9" s="60" t="e">
        <f aca="false">_xlfn.COMPOUNDVALUE(4294)</f>
        <v>#NAME?</v>
      </c>
      <c r="AT9" s="110" t="e">
        <f aca="false">_xlfn.COMPOUNDVALUE(4295)</f>
        <v>#NAME?</v>
      </c>
      <c r="AU9" s="109" t="e">
        <f aca="false">_xlfn.COMPOUNDVALUE(4296)</f>
        <v>#NAME?</v>
      </c>
      <c r="AV9" s="60" t="e">
        <f aca="false">_xlfn.COMPOUNDVALUE(4297)</f>
        <v>#NAME?</v>
      </c>
      <c r="AW9" s="110" t="e">
        <f aca="false">_xlfn.COMPOUNDVALUE(4298)</f>
        <v>#NAME?</v>
      </c>
      <c r="AX9" s="109" t="e">
        <f aca="false">_xlfn.COMPOUNDVALUE(4299)</f>
        <v>#NAME?</v>
      </c>
      <c r="AY9" s="60" t="e">
        <f aca="false">_xlfn.COMPOUNDVALUE(4300)</f>
        <v>#NAME?</v>
      </c>
      <c r="AZ9" s="110" t="e">
        <f aca="false">_xlfn.COMPOUNDVALUE(4301)</f>
        <v>#NAME?</v>
      </c>
      <c r="BA9" s="109" t="e">
        <f aca="false">_xlfn.COMPOUNDVALUE(4302)</f>
        <v>#NAME?</v>
      </c>
      <c r="BB9" s="60" t="e">
        <f aca="false">_xlfn.COMPOUNDVALUE(4303)</f>
        <v>#NAME?</v>
      </c>
      <c r="BC9" s="110" t="e">
        <f aca="false">_xlfn.COMPOUNDVALUE(4304)</f>
        <v>#NAME?</v>
      </c>
      <c r="BD9" s="109" t="e">
        <f aca="false">_xlfn.COMPOUNDVALUE(4305)</f>
        <v>#NAME?</v>
      </c>
      <c r="BE9" s="60" t="e">
        <f aca="false">_xlfn.COMPOUNDVALUE(4306)</f>
        <v>#NAME?</v>
      </c>
      <c r="BF9" s="110" t="e">
        <f aca="false">_xlfn.COMPOUNDVALUE(4307)</f>
        <v>#NAME?</v>
      </c>
      <c r="BG9" s="109" t="e">
        <f aca="false">_xlfn.COMPOUNDVALUE(4308)</f>
        <v>#NAME?</v>
      </c>
      <c r="BH9" s="60" t="e">
        <f aca="false">_xlfn.COMPOUNDVALUE(4309)</f>
        <v>#NAME?</v>
      </c>
      <c r="BI9" s="110" t="e">
        <f aca="false">_xlfn.COMPOUNDVALUE(4310)</f>
        <v>#NAME?</v>
      </c>
    </row>
    <row r="10" s="66" customFormat="true" ht="12" hidden="false" customHeight="true" outlineLevel="0" collapsed="false">
      <c r="A10" s="69" t="s">
        <v>105</v>
      </c>
      <c r="B10" s="109" t="e">
        <f aca="false">_xlfn.COMPOUNDVALUE(4311)</f>
        <v>#NAME?</v>
      </c>
      <c r="C10" s="60" t="e">
        <f aca="false">_xlfn.COMPOUNDVALUE(4312)</f>
        <v>#NAME?</v>
      </c>
      <c r="D10" s="110" t="e">
        <f aca="false">_xlfn.COMPOUNDVALUE(4313)</f>
        <v>#NAME?</v>
      </c>
      <c r="E10" s="109" t="e">
        <f aca="false">_xlfn.COMPOUNDVALUE(4314)</f>
        <v>#NAME?</v>
      </c>
      <c r="F10" s="60" t="e">
        <f aca="false">_xlfn.COMPOUNDVALUE(4315)</f>
        <v>#NAME?</v>
      </c>
      <c r="G10" s="110" t="e">
        <f aca="false">_xlfn.COMPOUNDVALUE(4316)</f>
        <v>#NAME?</v>
      </c>
      <c r="H10" s="109" t="e">
        <f aca="false">_xlfn.COMPOUNDVALUE(4317)</f>
        <v>#NAME?</v>
      </c>
      <c r="I10" s="60" t="e">
        <f aca="false">_xlfn.COMPOUNDVALUE(4318)</f>
        <v>#NAME?</v>
      </c>
      <c r="J10" s="110" t="e">
        <f aca="false">_xlfn.COMPOUNDVALUE(4319)</f>
        <v>#NAME?</v>
      </c>
      <c r="K10" s="109" t="e">
        <f aca="false">_xlfn.COMPOUNDVALUE(4320)</f>
        <v>#NAME?</v>
      </c>
      <c r="L10" s="60" t="e">
        <f aca="false">_xlfn.COMPOUNDVALUE(4321)</f>
        <v>#NAME?</v>
      </c>
      <c r="M10" s="110" t="e">
        <f aca="false">_xlfn.COMPOUNDVALUE(4322)</f>
        <v>#NAME?</v>
      </c>
      <c r="N10" s="109" t="e">
        <f aca="false">_xlfn.COMPOUNDVALUE(4323)</f>
        <v>#NAME?</v>
      </c>
      <c r="O10" s="60" t="e">
        <f aca="false">_xlfn.COMPOUNDVALUE(4324)</f>
        <v>#NAME?</v>
      </c>
      <c r="P10" s="110" t="e">
        <f aca="false">_xlfn.COMPOUNDVALUE(4325)</f>
        <v>#NAME?</v>
      </c>
      <c r="Q10" s="109" t="e">
        <f aca="false">_xlfn.COMPOUNDVALUE(4326)</f>
        <v>#NAME?</v>
      </c>
      <c r="R10" s="60" t="e">
        <f aca="false">_xlfn.COMPOUNDVALUE(4327)</f>
        <v>#NAME?</v>
      </c>
      <c r="S10" s="110" t="e">
        <f aca="false">_xlfn.COMPOUNDVALUE(4328)</f>
        <v>#NAME?</v>
      </c>
      <c r="T10" s="109" t="e">
        <f aca="false">_xlfn.COMPOUNDVALUE(4329)</f>
        <v>#NAME?</v>
      </c>
      <c r="U10" s="60" t="e">
        <f aca="false">_xlfn.COMPOUNDVALUE(4330)</f>
        <v>#NAME?</v>
      </c>
      <c r="V10" s="110" t="e">
        <f aca="false">_xlfn.COMPOUNDVALUE(4331)</f>
        <v>#NAME?</v>
      </c>
      <c r="W10" s="109" t="e">
        <f aca="false">_xlfn.COMPOUNDVALUE(4332)</f>
        <v>#NAME?</v>
      </c>
      <c r="X10" s="60" t="e">
        <f aca="false">_xlfn.COMPOUNDVALUE(4333)</f>
        <v>#NAME?</v>
      </c>
      <c r="Y10" s="110" t="e">
        <f aca="false">_xlfn.COMPOUNDVALUE(4334)</f>
        <v>#NAME?</v>
      </c>
      <c r="Z10" s="109" t="e">
        <f aca="false">_xlfn.COMPOUNDVALUE(4335)</f>
        <v>#NAME?</v>
      </c>
      <c r="AA10" s="60" t="e">
        <f aca="false">_xlfn.COMPOUNDVALUE(4336)</f>
        <v>#NAME?</v>
      </c>
      <c r="AB10" s="110" t="e">
        <f aca="false">_xlfn.COMPOUNDVALUE(4337)</f>
        <v>#NAME?</v>
      </c>
      <c r="AC10" s="109" t="e">
        <f aca="false">_xlfn.COMPOUNDVALUE(4338)</f>
        <v>#NAME?</v>
      </c>
      <c r="AD10" s="60" t="e">
        <f aca="false">_xlfn.COMPOUNDVALUE(4339)</f>
        <v>#NAME?</v>
      </c>
      <c r="AE10" s="110" t="e">
        <f aca="false">_xlfn.COMPOUNDVALUE(4340)</f>
        <v>#NAME?</v>
      </c>
      <c r="AF10" s="109" t="e">
        <f aca="false">_xlfn.COMPOUNDVALUE(4341)</f>
        <v>#NAME?</v>
      </c>
      <c r="AG10" s="60" t="e">
        <f aca="false">_xlfn.COMPOUNDVALUE(4342)</f>
        <v>#NAME?</v>
      </c>
      <c r="AH10" s="110" t="e">
        <f aca="false">_xlfn.COMPOUNDVALUE(4343)</f>
        <v>#NAME?</v>
      </c>
      <c r="AI10" s="109" t="e">
        <f aca="false">_xlfn.COMPOUNDVALUE(4344)</f>
        <v>#NAME?</v>
      </c>
      <c r="AJ10" s="60" t="e">
        <f aca="false">_xlfn.COMPOUNDVALUE(4345)</f>
        <v>#NAME?</v>
      </c>
      <c r="AK10" s="110" t="e">
        <f aca="false">_xlfn.COMPOUNDVALUE(4346)</f>
        <v>#NAME?</v>
      </c>
      <c r="AL10" s="109" t="e">
        <f aca="false">_xlfn.COMPOUNDVALUE(4347)</f>
        <v>#NAME?</v>
      </c>
      <c r="AM10" s="60" t="e">
        <f aca="false">_xlfn.COMPOUNDVALUE(4348)</f>
        <v>#NAME?</v>
      </c>
      <c r="AN10" s="110" t="e">
        <f aca="false">_xlfn.COMPOUNDVALUE(4349)</f>
        <v>#NAME?</v>
      </c>
      <c r="AO10" s="109" t="e">
        <f aca="false">_xlfn.COMPOUNDVALUE(4350)</f>
        <v>#NAME?</v>
      </c>
      <c r="AP10" s="60" t="e">
        <f aca="false">_xlfn.COMPOUNDVALUE(4351)</f>
        <v>#NAME?</v>
      </c>
      <c r="AQ10" s="110" t="e">
        <f aca="false">_xlfn.COMPOUNDVALUE(4352)</f>
        <v>#NAME?</v>
      </c>
      <c r="AR10" s="109" t="e">
        <f aca="false">_xlfn.COMPOUNDVALUE(4353)</f>
        <v>#NAME?</v>
      </c>
      <c r="AS10" s="60" t="e">
        <f aca="false">_xlfn.COMPOUNDVALUE(4354)</f>
        <v>#NAME?</v>
      </c>
      <c r="AT10" s="110" t="e">
        <f aca="false">_xlfn.COMPOUNDVALUE(4355)</f>
        <v>#NAME?</v>
      </c>
      <c r="AU10" s="109" t="e">
        <f aca="false">_xlfn.COMPOUNDVALUE(4356)</f>
        <v>#NAME?</v>
      </c>
      <c r="AV10" s="60" t="e">
        <f aca="false">_xlfn.COMPOUNDVALUE(4357)</f>
        <v>#NAME?</v>
      </c>
      <c r="AW10" s="110" t="e">
        <f aca="false">_xlfn.COMPOUNDVALUE(4358)</f>
        <v>#NAME?</v>
      </c>
      <c r="AX10" s="109" t="e">
        <f aca="false">_xlfn.COMPOUNDVALUE(4359)</f>
        <v>#NAME?</v>
      </c>
      <c r="AY10" s="60" t="e">
        <f aca="false">_xlfn.COMPOUNDVALUE(4360)</f>
        <v>#NAME?</v>
      </c>
      <c r="AZ10" s="110" t="e">
        <f aca="false">_xlfn.COMPOUNDVALUE(4361)</f>
        <v>#NAME?</v>
      </c>
      <c r="BA10" s="109" t="e">
        <f aca="false">_xlfn.COMPOUNDVALUE(4362)</f>
        <v>#NAME?</v>
      </c>
      <c r="BB10" s="60" t="e">
        <f aca="false">_xlfn.COMPOUNDVALUE(4363)</f>
        <v>#NAME?</v>
      </c>
      <c r="BC10" s="110" t="e">
        <f aca="false">_xlfn.COMPOUNDVALUE(4364)</f>
        <v>#NAME?</v>
      </c>
      <c r="BD10" s="109" t="e">
        <f aca="false">_xlfn.COMPOUNDVALUE(4365)</f>
        <v>#NAME?</v>
      </c>
      <c r="BE10" s="60" t="e">
        <f aca="false">_xlfn.COMPOUNDVALUE(4366)</f>
        <v>#NAME?</v>
      </c>
      <c r="BF10" s="110" t="e">
        <f aca="false">_xlfn.COMPOUNDVALUE(4367)</f>
        <v>#NAME?</v>
      </c>
      <c r="BG10" s="109" t="e">
        <f aca="false">_xlfn.COMPOUNDVALUE(4368)</f>
        <v>#NAME?</v>
      </c>
      <c r="BH10" s="60" t="e">
        <f aca="false">_xlfn.COMPOUNDVALUE(4369)</f>
        <v>#NAME?</v>
      </c>
      <c r="BI10" s="110" t="e">
        <f aca="false">_xlfn.COMPOUNDVALUE(4370)</f>
        <v>#NAME?</v>
      </c>
    </row>
    <row r="11" s="66" customFormat="true" ht="12" hidden="false" customHeight="true" outlineLevel="0" collapsed="false">
      <c r="A11" s="69" t="s">
        <v>106</v>
      </c>
      <c r="B11" s="109" t="e">
        <f aca="false">_xlfn.COMPOUNDVALUE(4371)</f>
        <v>#NAME?</v>
      </c>
      <c r="C11" s="60" t="e">
        <f aca="false">_xlfn.COMPOUNDVALUE(4372)</f>
        <v>#NAME?</v>
      </c>
      <c r="D11" s="110" t="e">
        <f aca="false">_xlfn.COMPOUNDVALUE(4373)</f>
        <v>#NAME?</v>
      </c>
      <c r="E11" s="109" t="e">
        <f aca="false">_xlfn.COMPOUNDVALUE(4374)</f>
        <v>#NAME?</v>
      </c>
      <c r="F11" s="60" t="e">
        <f aca="false">_xlfn.COMPOUNDVALUE(4375)</f>
        <v>#NAME?</v>
      </c>
      <c r="G11" s="110" t="e">
        <f aca="false">_xlfn.COMPOUNDVALUE(4376)</f>
        <v>#NAME?</v>
      </c>
      <c r="H11" s="109" t="e">
        <f aca="false">_xlfn.COMPOUNDVALUE(4377)</f>
        <v>#NAME?</v>
      </c>
      <c r="I11" s="60" t="e">
        <f aca="false">_xlfn.COMPOUNDVALUE(4378)</f>
        <v>#NAME?</v>
      </c>
      <c r="J11" s="110" t="e">
        <f aca="false">_xlfn.COMPOUNDVALUE(4379)</f>
        <v>#NAME?</v>
      </c>
      <c r="K11" s="109" t="e">
        <f aca="false">_xlfn.COMPOUNDVALUE(4380)</f>
        <v>#NAME?</v>
      </c>
      <c r="L11" s="60" t="e">
        <f aca="false">_xlfn.COMPOUNDVALUE(4381)</f>
        <v>#NAME?</v>
      </c>
      <c r="M11" s="110" t="e">
        <f aca="false">_xlfn.COMPOUNDVALUE(4382)</f>
        <v>#NAME?</v>
      </c>
      <c r="N11" s="109" t="e">
        <f aca="false">_xlfn.COMPOUNDVALUE(4383)</f>
        <v>#NAME?</v>
      </c>
      <c r="O11" s="60" t="e">
        <f aca="false">_xlfn.COMPOUNDVALUE(4384)</f>
        <v>#NAME?</v>
      </c>
      <c r="P11" s="110" t="e">
        <f aca="false">_xlfn.COMPOUNDVALUE(4385)</f>
        <v>#NAME?</v>
      </c>
      <c r="Q11" s="109" t="e">
        <f aca="false">_xlfn.COMPOUNDVALUE(4386)</f>
        <v>#NAME?</v>
      </c>
      <c r="R11" s="60" t="e">
        <f aca="false">_xlfn.COMPOUNDVALUE(4387)</f>
        <v>#NAME?</v>
      </c>
      <c r="S11" s="110" t="e">
        <f aca="false">_xlfn.COMPOUNDVALUE(4388)</f>
        <v>#NAME?</v>
      </c>
      <c r="T11" s="109" t="e">
        <f aca="false">_xlfn.COMPOUNDVALUE(4389)</f>
        <v>#NAME?</v>
      </c>
      <c r="U11" s="60" t="e">
        <f aca="false">_xlfn.COMPOUNDVALUE(4390)</f>
        <v>#NAME?</v>
      </c>
      <c r="V11" s="110" t="e">
        <f aca="false">_xlfn.COMPOUNDVALUE(4391)</f>
        <v>#NAME?</v>
      </c>
      <c r="W11" s="109" t="e">
        <f aca="false">_xlfn.COMPOUNDVALUE(4392)</f>
        <v>#NAME?</v>
      </c>
      <c r="X11" s="60" t="e">
        <f aca="false">_xlfn.COMPOUNDVALUE(4393)</f>
        <v>#NAME?</v>
      </c>
      <c r="Y11" s="110" t="e">
        <f aca="false">_xlfn.COMPOUNDVALUE(4394)</f>
        <v>#NAME?</v>
      </c>
      <c r="Z11" s="109" t="e">
        <f aca="false">_xlfn.COMPOUNDVALUE(4395)</f>
        <v>#NAME?</v>
      </c>
      <c r="AA11" s="60" t="e">
        <f aca="false">_xlfn.COMPOUNDVALUE(4396)</f>
        <v>#NAME?</v>
      </c>
      <c r="AB11" s="110" t="e">
        <f aca="false">_xlfn.COMPOUNDVALUE(4397)</f>
        <v>#NAME?</v>
      </c>
      <c r="AC11" s="109" t="e">
        <f aca="false">_xlfn.COMPOUNDVALUE(4398)</f>
        <v>#NAME?</v>
      </c>
      <c r="AD11" s="60" t="e">
        <f aca="false">_xlfn.COMPOUNDVALUE(4399)</f>
        <v>#NAME?</v>
      </c>
      <c r="AE11" s="110" t="e">
        <f aca="false">_xlfn.COMPOUNDVALUE(4400)</f>
        <v>#NAME?</v>
      </c>
      <c r="AF11" s="109" t="e">
        <f aca="false">_xlfn.COMPOUNDVALUE(4401)</f>
        <v>#NAME?</v>
      </c>
      <c r="AG11" s="60" t="e">
        <f aca="false">_xlfn.COMPOUNDVALUE(4402)</f>
        <v>#NAME?</v>
      </c>
      <c r="AH11" s="110" t="e">
        <f aca="false">_xlfn.COMPOUNDVALUE(4403)</f>
        <v>#NAME?</v>
      </c>
      <c r="AI11" s="109" t="e">
        <f aca="false">_xlfn.COMPOUNDVALUE(4404)</f>
        <v>#NAME?</v>
      </c>
      <c r="AJ11" s="60" t="e">
        <f aca="false">_xlfn.COMPOUNDVALUE(4405)</f>
        <v>#NAME?</v>
      </c>
      <c r="AK11" s="110" t="e">
        <f aca="false">_xlfn.COMPOUNDVALUE(4406)</f>
        <v>#NAME?</v>
      </c>
      <c r="AL11" s="109" t="e">
        <f aca="false">_xlfn.COMPOUNDVALUE(4407)</f>
        <v>#NAME?</v>
      </c>
      <c r="AM11" s="60" t="e">
        <f aca="false">_xlfn.COMPOUNDVALUE(4408)</f>
        <v>#NAME?</v>
      </c>
      <c r="AN11" s="110" t="e">
        <f aca="false">_xlfn.COMPOUNDVALUE(4409)</f>
        <v>#NAME?</v>
      </c>
      <c r="AO11" s="109" t="e">
        <f aca="false">_xlfn.COMPOUNDVALUE(4410)</f>
        <v>#NAME?</v>
      </c>
      <c r="AP11" s="60" t="e">
        <f aca="false">_xlfn.COMPOUNDVALUE(4411)</f>
        <v>#NAME?</v>
      </c>
      <c r="AQ11" s="110" t="e">
        <f aca="false">_xlfn.COMPOUNDVALUE(4412)</f>
        <v>#NAME?</v>
      </c>
      <c r="AR11" s="109" t="e">
        <f aca="false">_xlfn.COMPOUNDVALUE(4413)</f>
        <v>#NAME?</v>
      </c>
      <c r="AS11" s="60" t="e">
        <f aca="false">_xlfn.COMPOUNDVALUE(4414)</f>
        <v>#NAME?</v>
      </c>
      <c r="AT11" s="110" t="e">
        <f aca="false">_xlfn.COMPOUNDVALUE(4415)</f>
        <v>#NAME?</v>
      </c>
      <c r="AU11" s="109" t="e">
        <f aca="false">_xlfn.COMPOUNDVALUE(4416)</f>
        <v>#NAME?</v>
      </c>
      <c r="AV11" s="60" t="e">
        <f aca="false">_xlfn.COMPOUNDVALUE(4417)</f>
        <v>#NAME?</v>
      </c>
      <c r="AW11" s="110" t="e">
        <f aca="false">_xlfn.COMPOUNDVALUE(4418)</f>
        <v>#NAME?</v>
      </c>
      <c r="AX11" s="109" t="e">
        <f aca="false">_xlfn.COMPOUNDVALUE(4419)</f>
        <v>#NAME?</v>
      </c>
      <c r="AY11" s="60" t="e">
        <f aca="false">_xlfn.COMPOUNDVALUE(4420)</f>
        <v>#NAME?</v>
      </c>
      <c r="AZ11" s="110" t="e">
        <f aca="false">_xlfn.COMPOUNDVALUE(4421)</f>
        <v>#NAME?</v>
      </c>
      <c r="BA11" s="109" t="e">
        <f aca="false">_xlfn.COMPOUNDVALUE(4422)</f>
        <v>#NAME?</v>
      </c>
      <c r="BB11" s="60" t="e">
        <f aca="false">_xlfn.COMPOUNDVALUE(4423)</f>
        <v>#NAME?</v>
      </c>
      <c r="BC11" s="110" t="e">
        <f aca="false">_xlfn.COMPOUNDVALUE(4424)</f>
        <v>#NAME?</v>
      </c>
      <c r="BD11" s="109" t="e">
        <f aca="false">_xlfn.COMPOUNDVALUE(4425)</f>
        <v>#NAME?</v>
      </c>
      <c r="BE11" s="60" t="e">
        <f aca="false">_xlfn.COMPOUNDVALUE(4426)</f>
        <v>#NAME?</v>
      </c>
      <c r="BF11" s="110" t="e">
        <f aca="false">_xlfn.COMPOUNDVALUE(4427)</f>
        <v>#NAME?</v>
      </c>
      <c r="BG11" s="109" t="e">
        <f aca="false">_xlfn.COMPOUNDVALUE(4428)</f>
        <v>#NAME?</v>
      </c>
      <c r="BH11" s="60" t="e">
        <f aca="false">_xlfn.COMPOUNDVALUE(4429)</f>
        <v>#NAME?</v>
      </c>
      <c r="BI11" s="110" t="e">
        <f aca="false">_xlfn.COMPOUNDVALUE(4430)</f>
        <v>#NAME?</v>
      </c>
    </row>
    <row r="12" s="66" customFormat="true" ht="12" hidden="false" customHeight="true" outlineLevel="0" collapsed="false">
      <c r="A12" s="69" t="s">
        <v>107</v>
      </c>
      <c r="B12" s="109" t="e">
        <f aca="false">_xlfn.COMPOUNDVALUE(4431)</f>
        <v>#NAME?</v>
      </c>
      <c r="C12" s="60" t="e">
        <f aca="false">_xlfn.COMPOUNDVALUE(4432)</f>
        <v>#NAME?</v>
      </c>
      <c r="D12" s="110" t="e">
        <f aca="false">_xlfn.COMPOUNDVALUE(4433)</f>
        <v>#NAME?</v>
      </c>
      <c r="E12" s="109" t="e">
        <f aca="false">_xlfn.COMPOUNDVALUE(4434)</f>
        <v>#NAME?</v>
      </c>
      <c r="F12" s="60" t="e">
        <f aca="false">_xlfn.COMPOUNDVALUE(4435)</f>
        <v>#NAME?</v>
      </c>
      <c r="G12" s="110" t="e">
        <f aca="false">_xlfn.COMPOUNDVALUE(4436)</f>
        <v>#NAME?</v>
      </c>
      <c r="H12" s="109" t="e">
        <f aca="false">_xlfn.COMPOUNDVALUE(4437)</f>
        <v>#NAME?</v>
      </c>
      <c r="I12" s="60" t="e">
        <f aca="false">_xlfn.COMPOUNDVALUE(4438)</f>
        <v>#NAME?</v>
      </c>
      <c r="J12" s="110" t="e">
        <f aca="false">_xlfn.COMPOUNDVALUE(4439)</f>
        <v>#NAME?</v>
      </c>
      <c r="K12" s="109" t="e">
        <f aca="false">_xlfn.COMPOUNDVALUE(4440)</f>
        <v>#NAME?</v>
      </c>
      <c r="L12" s="60" t="e">
        <f aca="false">_xlfn.COMPOUNDVALUE(4441)</f>
        <v>#NAME?</v>
      </c>
      <c r="M12" s="110" t="e">
        <f aca="false">_xlfn.COMPOUNDVALUE(4442)</f>
        <v>#NAME?</v>
      </c>
      <c r="N12" s="109" t="e">
        <f aca="false">_xlfn.COMPOUNDVALUE(4443)</f>
        <v>#NAME?</v>
      </c>
      <c r="O12" s="60" t="e">
        <f aca="false">_xlfn.COMPOUNDVALUE(4444)</f>
        <v>#NAME?</v>
      </c>
      <c r="P12" s="110" t="e">
        <f aca="false">_xlfn.COMPOUNDVALUE(4445)</f>
        <v>#NAME?</v>
      </c>
      <c r="Q12" s="109" t="e">
        <f aca="false">_xlfn.COMPOUNDVALUE(4446)</f>
        <v>#NAME?</v>
      </c>
      <c r="R12" s="60" t="e">
        <f aca="false">_xlfn.COMPOUNDVALUE(4447)</f>
        <v>#NAME?</v>
      </c>
      <c r="S12" s="110" t="e">
        <f aca="false">_xlfn.COMPOUNDVALUE(4448)</f>
        <v>#NAME?</v>
      </c>
      <c r="T12" s="109" t="e">
        <f aca="false">_xlfn.COMPOUNDVALUE(4449)</f>
        <v>#NAME?</v>
      </c>
      <c r="U12" s="60" t="e">
        <f aca="false">_xlfn.COMPOUNDVALUE(4450)</f>
        <v>#NAME?</v>
      </c>
      <c r="V12" s="110" t="e">
        <f aca="false">_xlfn.COMPOUNDVALUE(4451)</f>
        <v>#NAME?</v>
      </c>
      <c r="W12" s="109" t="e">
        <f aca="false">_xlfn.COMPOUNDVALUE(4452)</f>
        <v>#NAME?</v>
      </c>
      <c r="X12" s="60" t="e">
        <f aca="false">_xlfn.COMPOUNDVALUE(4453)</f>
        <v>#NAME?</v>
      </c>
      <c r="Y12" s="110" t="e">
        <f aca="false">_xlfn.COMPOUNDVALUE(4454)</f>
        <v>#NAME?</v>
      </c>
      <c r="Z12" s="109" t="e">
        <f aca="false">_xlfn.COMPOUNDVALUE(4455)</f>
        <v>#NAME?</v>
      </c>
      <c r="AA12" s="60" t="e">
        <f aca="false">_xlfn.COMPOUNDVALUE(4456)</f>
        <v>#NAME?</v>
      </c>
      <c r="AB12" s="110" t="e">
        <f aca="false">_xlfn.COMPOUNDVALUE(4457)</f>
        <v>#NAME?</v>
      </c>
      <c r="AC12" s="109" t="e">
        <f aca="false">_xlfn.COMPOUNDVALUE(4458)</f>
        <v>#NAME?</v>
      </c>
      <c r="AD12" s="60" t="e">
        <f aca="false">_xlfn.COMPOUNDVALUE(4459)</f>
        <v>#NAME?</v>
      </c>
      <c r="AE12" s="110" t="e">
        <f aca="false">_xlfn.COMPOUNDVALUE(4460)</f>
        <v>#NAME?</v>
      </c>
      <c r="AF12" s="109" t="e">
        <f aca="false">_xlfn.COMPOUNDVALUE(4461)</f>
        <v>#NAME?</v>
      </c>
      <c r="AG12" s="60" t="e">
        <f aca="false">_xlfn.COMPOUNDVALUE(4462)</f>
        <v>#NAME?</v>
      </c>
      <c r="AH12" s="110" t="e">
        <f aca="false">_xlfn.COMPOUNDVALUE(4463)</f>
        <v>#NAME?</v>
      </c>
      <c r="AI12" s="109" t="e">
        <f aca="false">_xlfn.COMPOUNDVALUE(4464)</f>
        <v>#NAME?</v>
      </c>
      <c r="AJ12" s="60" t="e">
        <f aca="false">_xlfn.COMPOUNDVALUE(4465)</f>
        <v>#NAME?</v>
      </c>
      <c r="AK12" s="110" t="e">
        <f aca="false">_xlfn.COMPOUNDVALUE(4466)</f>
        <v>#NAME?</v>
      </c>
      <c r="AL12" s="109" t="e">
        <f aca="false">_xlfn.COMPOUNDVALUE(4467)</f>
        <v>#NAME?</v>
      </c>
      <c r="AM12" s="60" t="e">
        <f aca="false">_xlfn.COMPOUNDVALUE(4468)</f>
        <v>#NAME?</v>
      </c>
      <c r="AN12" s="110" t="e">
        <f aca="false">_xlfn.COMPOUNDVALUE(4469)</f>
        <v>#NAME?</v>
      </c>
      <c r="AO12" s="109" t="e">
        <f aca="false">_xlfn.COMPOUNDVALUE(4470)</f>
        <v>#NAME?</v>
      </c>
      <c r="AP12" s="60" t="e">
        <f aca="false">_xlfn.COMPOUNDVALUE(4471)</f>
        <v>#NAME?</v>
      </c>
      <c r="AQ12" s="110" t="e">
        <f aca="false">_xlfn.COMPOUNDVALUE(4472)</f>
        <v>#NAME?</v>
      </c>
      <c r="AR12" s="109" t="e">
        <f aca="false">_xlfn.COMPOUNDVALUE(4473)</f>
        <v>#NAME?</v>
      </c>
      <c r="AS12" s="60" t="e">
        <f aca="false">_xlfn.COMPOUNDVALUE(4474)</f>
        <v>#NAME?</v>
      </c>
      <c r="AT12" s="110" t="e">
        <f aca="false">_xlfn.COMPOUNDVALUE(4475)</f>
        <v>#NAME?</v>
      </c>
      <c r="AU12" s="109" t="e">
        <f aca="false">_xlfn.COMPOUNDVALUE(4476)</f>
        <v>#NAME?</v>
      </c>
      <c r="AV12" s="60" t="e">
        <f aca="false">_xlfn.COMPOUNDVALUE(4477)</f>
        <v>#NAME?</v>
      </c>
      <c r="AW12" s="110" t="e">
        <f aca="false">_xlfn.COMPOUNDVALUE(4478)</f>
        <v>#NAME?</v>
      </c>
      <c r="AX12" s="109" t="e">
        <f aca="false">_xlfn.COMPOUNDVALUE(4479)</f>
        <v>#NAME?</v>
      </c>
      <c r="AY12" s="60" t="e">
        <f aca="false">_xlfn.COMPOUNDVALUE(4480)</f>
        <v>#NAME?</v>
      </c>
      <c r="AZ12" s="110" t="e">
        <f aca="false">_xlfn.COMPOUNDVALUE(4481)</f>
        <v>#NAME?</v>
      </c>
      <c r="BA12" s="109" t="e">
        <f aca="false">_xlfn.COMPOUNDVALUE(4482)</f>
        <v>#NAME?</v>
      </c>
      <c r="BB12" s="60" t="e">
        <f aca="false">_xlfn.COMPOUNDVALUE(4483)</f>
        <v>#NAME?</v>
      </c>
      <c r="BC12" s="110" t="e">
        <f aca="false">_xlfn.COMPOUNDVALUE(4484)</f>
        <v>#NAME?</v>
      </c>
      <c r="BD12" s="109" t="e">
        <f aca="false">_xlfn.COMPOUNDVALUE(4485)</f>
        <v>#NAME?</v>
      </c>
      <c r="BE12" s="60" t="e">
        <f aca="false">_xlfn.COMPOUNDVALUE(4486)</f>
        <v>#NAME?</v>
      </c>
      <c r="BF12" s="110" t="e">
        <f aca="false">_xlfn.COMPOUNDVALUE(4487)</f>
        <v>#NAME?</v>
      </c>
      <c r="BG12" s="109" t="e">
        <f aca="false">_xlfn.COMPOUNDVALUE(4488)</f>
        <v>#NAME?</v>
      </c>
      <c r="BH12" s="60" t="e">
        <f aca="false">_xlfn.COMPOUNDVALUE(4489)</f>
        <v>#NAME?</v>
      </c>
      <c r="BI12" s="110" t="e">
        <f aca="false">_xlfn.COMPOUNDVALUE(4490)</f>
        <v>#NAME?</v>
      </c>
    </row>
    <row r="13" s="66" customFormat="true" ht="12" hidden="false" customHeight="true" outlineLevel="0" collapsed="false">
      <c r="A13" s="69" t="s">
        <v>108</v>
      </c>
      <c r="B13" s="109" t="e">
        <f aca="false">_xlfn.COMPOUNDVALUE(4491)</f>
        <v>#NAME?</v>
      </c>
      <c r="C13" s="60" t="e">
        <f aca="false">_xlfn.COMPOUNDVALUE(4492)</f>
        <v>#NAME?</v>
      </c>
      <c r="D13" s="110" t="e">
        <f aca="false">_xlfn.COMPOUNDVALUE(4493)</f>
        <v>#NAME?</v>
      </c>
      <c r="E13" s="109" t="e">
        <f aca="false">_xlfn.COMPOUNDVALUE(4494)</f>
        <v>#NAME?</v>
      </c>
      <c r="F13" s="60" t="e">
        <f aca="false">_xlfn.COMPOUNDVALUE(4495)</f>
        <v>#NAME?</v>
      </c>
      <c r="G13" s="110" t="e">
        <f aca="false">_xlfn.COMPOUNDVALUE(4496)</f>
        <v>#NAME?</v>
      </c>
      <c r="H13" s="109" t="e">
        <f aca="false">_xlfn.COMPOUNDVALUE(4497)</f>
        <v>#NAME?</v>
      </c>
      <c r="I13" s="60" t="e">
        <f aca="false">_xlfn.COMPOUNDVALUE(4498)</f>
        <v>#NAME?</v>
      </c>
      <c r="J13" s="110" t="e">
        <f aca="false">_xlfn.COMPOUNDVALUE(4499)</f>
        <v>#NAME?</v>
      </c>
      <c r="K13" s="109" t="e">
        <f aca="false">_xlfn.COMPOUNDVALUE(4500)</f>
        <v>#NAME?</v>
      </c>
      <c r="L13" s="60" t="e">
        <f aca="false">_xlfn.COMPOUNDVALUE(4501)</f>
        <v>#NAME?</v>
      </c>
      <c r="M13" s="110" t="e">
        <f aca="false">_xlfn.COMPOUNDVALUE(4502)</f>
        <v>#NAME?</v>
      </c>
      <c r="N13" s="109" t="e">
        <f aca="false">_xlfn.COMPOUNDVALUE(4503)</f>
        <v>#NAME?</v>
      </c>
      <c r="O13" s="60" t="e">
        <f aca="false">_xlfn.COMPOUNDVALUE(4504)</f>
        <v>#NAME?</v>
      </c>
      <c r="P13" s="110" t="e">
        <f aca="false">_xlfn.COMPOUNDVALUE(4505)</f>
        <v>#NAME?</v>
      </c>
      <c r="Q13" s="109" t="e">
        <f aca="false">_xlfn.COMPOUNDVALUE(4506)</f>
        <v>#NAME?</v>
      </c>
      <c r="R13" s="60" t="e">
        <f aca="false">_xlfn.COMPOUNDVALUE(4507)</f>
        <v>#NAME?</v>
      </c>
      <c r="S13" s="110" t="e">
        <f aca="false">_xlfn.COMPOUNDVALUE(4508)</f>
        <v>#NAME?</v>
      </c>
      <c r="T13" s="109" t="e">
        <f aca="false">_xlfn.COMPOUNDVALUE(4509)</f>
        <v>#NAME?</v>
      </c>
      <c r="U13" s="60" t="e">
        <f aca="false">_xlfn.COMPOUNDVALUE(4510)</f>
        <v>#NAME?</v>
      </c>
      <c r="V13" s="110" t="e">
        <f aca="false">_xlfn.COMPOUNDVALUE(4511)</f>
        <v>#NAME?</v>
      </c>
      <c r="W13" s="109" t="e">
        <f aca="false">_xlfn.COMPOUNDVALUE(4512)</f>
        <v>#NAME?</v>
      </c>
      <c r="X13" s="60" t="e">
        <f aca="false">_xlfn.COMPOUNDVALUE(4513)</f>
        <v>#NAME?</v>
      </c>
      <c r="Y13" s="110" t="e">
        <f aca="false">_xlfn.COMPOUNDVALUE(4514)</f>
        <v>#NAME?</v>
      </c>
      <c r="Z13" s="109" t="e">
        <f aca="false">_xlfn.COMPOUNDVALUE(4515)</f>
        <v>#NAME?</v>
      </c>
      <c r="AA13" s="60" t="e">
        <f aca="false">_xlfn.COMPOUNDVALUE(4516)</f>
        <v>#NAME?</v>
      </c>
      <c r="AB13" s="110" t="e">
        <f aca="false">_xlfn.COMPOUNDVALUE(4517)</f>
        <v>#NAME?</v>
      </c>
      <c r="AC13" s="109" t="e">
        <f aca="false">_xlfn.COMPOUNDVALUE(4518)</f>
        <v>#NAME?</v>
      </c>
      <c r="AD13" s="60" t="e">
        <f aca="false">_xlfn.COMPOUNDVALUE(4519)</f>
        <v>#NAME?</v>
      </c>
      <c r="AE13" s="110" t="e">
        <f aca="false">_xlfn.COMPOUNDVALUE(4520)</f>
        <v>#NAME?</v>
      </c>
      <c r="AF13" s="109" t="e">
        <f aca="false">_xlfn.COMPOUNDVALUE(4521)</f>
        <v>#NAME?</v>
      </c>
      <c r="AG13" s="60" t="e">
        <f aca="false">_xlfn.COMPOUNDVALUE(4522)</f>
        <v>#NAME?</v>
      </c>
      <c r="AH13" s="110" t="e">
        <f aca="false">_xlfn.COMPOUNDVALUE(4523)</f>
        <v>#NAME?</v>
      </c>
      <c r="AI13" s="109" t="e">
        <f aca="false">_xlfn.COMPOUNDVALUE(4524)</f>
        <v>#NAME?</v>
      </c>
      <c r="AJ13" s="60" t="e">
        <f aca="false">_xlfn.COMPOUNDVALUE(4525)</f>
        <v>#NAME?</v>
      </c>
      <c r="AK13" s="110" t="e">
        <f aca="false">_xlfn.COMPOUNDVALUE(4526)</f>
        <v>#NAME?</v>
      </c>
      <c r="AL13" s="109" t="e">
        <f aca="false">_xlfn.COMPOUNDVALUE(4527)</f>
        <v>#NAME?</v>
      </c>
      <c r="AM13" s="60" t="e">
        <f aca="false">_xlfn.COMPOUNDVALUE(4528)</f>
        <v>#NAME?</v>
      </c>
      <c r="AN13" s="110" t="e">
        <f aca="false">_xlfn.COMPOUNDVALUE(4529)</f>
        <v>#NAME?</v>
      </c>
      <c r="AO13" s="109" t="e">
        <f aca="false">_xlfn.COMPOUNDVALUE(4530)</f>
        <v>#NAME?</v>
      </c>
      <c r="AP13" s="60" t="e">
        <f aca="false">_xlfn.COMPOUNDVALUE(4531)</f>
        <v>#NAME?</v>
      </c>
      <c r="AQ13" s="110" t="e">
        <f aca="false">_xlfn.COMPOUNDVALUE(4532)</f>
        <v>#NAME?</v>
      </c>
      <c r="AR13" s="109" t="e">
        <f aca="false">_xlfn.COMPOUNDVALUE(4533)</f>
        <v>#NAME?</v>
      </c>
      <c r="AS13" s="60" t="e">
        <f aca="false">_xlfn.COMPOUNDVALUE(4534)</f>
        <v>#NAME?</v>
      </c>
      <c r="AT13" s="110" t="e">
        <f aca="false">_xlfn.COMPOUNDVALUE(4535)</f>
        <v>#NAME?</v>
      </c>
      <c r="AU13" s="109" t="e">
        <f aca="false">_xlfn.COMPOUNDVALUE(4536)</f>
        <v>#NAME?</v>
      </c>
      <c r="AV13" s="60" t="e">
        <f aca="false">_xlfn.COMPOUNDVALUE(4537)</f>
        <v>#NAME?</v>
      </c>
      <c r="AW13" s="110" t="e">
        <f aca="false">_xlfn.COMPOUNDVALUE(4538)</f>
        <v>#NAME?</v>
      </c>
      <c r="AX13" s="109" t="e">
        <f aca="false">_xlfn.COMPOUNDVALUE(4539)</f>
        <v>#NAME?</v>
      </c>
      <c r="AY13" s="60" t="e">
        <f aca="false">_xlfn.COMPOUNDVALUE(4540)</f>
        <v>#NAME?</v>
      </c>
      <c r="AZ13" s="110" t="e">
        <f aca="false">_xlfn.COMPOUNDVALUE(4541)</f>
        <v>#NAME?</v>
      </c>
      <c r="BA13" s="109" t="e">
        <f aca="false">_xlfn.COMPOUNDVALUE(4542)</f>
        <v>#NAME?</v>
      </c>
      <c r="BB13" s="60" t="e">
        <f aca="false">_xlfn.COMPOUNDVALUE(4543)</f>
        <v>#NAME?</v>
      </c>
      <c r="BC13" s="110" t="e">
        <f aca="false">_xlfn.COMPOUNDVALUE(4544)</f>
        <v>#NAME?</v>
      </c>
      <c r="BD13" s="109" t="e">
        <f aca="false">_xlfn.COMPOUNDVALUE(4545)</f>
        <v>#NAME?</v>
      </c>
      <c r="BE13" s="60" t="e">
        <f aca="false">_xlfn.COMPOUNDVALUE(4546)</f>
        <v>#NAME?</v>
      </c>
      <c r="BF13" s="110" t="e">
        <f aca="false">_xlfn.COMPOUNDVALUE(4547)</f>
        <v>#NAME?</v>
      </c>
      <c r="BG13" s="109" t="e">
        <f aca="false">_xlfn.COMPOUNDVALUE(4548)</f>
        <v>#NAME?</v>
      </c>
      <c r="BH13" s="60" t="e">
        <f aca="false">_xlfn.COMPOUNDVALUE(4549)</f>
        <v>#NAME?</v>
      </c>
      <c r="BI13" s="110" t="e">
        <f aca="false">_xlfn.COMPOUNDVALUE(4550)</f>
        <v>#NAME?</v>
      </c>
    </row>
    <row r="14" s="66" customFormat="true" ht="12" hidden="false" customHeight="true" outlineLevel="0" collapsed="false">
      <c r="A14" s="69" t="s">
        <v>109</v>
      </c>
      <c r="B14" s="109" t="e">
        <f aca="false">_xlfn.COMPOUNDVALUE(4551)</f>
        <v>#NAME?</v>
      </c>
      <c r="C14" s="60" t="e">
        <f aca="false">_xlfn.COMPOUNDVALUE(4552)</f>
        <v>#NAME?</v>
      </c>
      <c r="D14" s="110" t="e">
        <f aca="false">_xlfn.COMPOUNDVALUE(4553)</f>
        <v>#NAME?</v>
      </c>
      <c r="E14" s="109" t="e">
        <f aca="false">_xlfn.COMPOUNDVALUE(4554)</f>
        <v>#NAME?</v>
      </c>
      <c r="F14" s="60" t="e">
        <f aca="false">_xlfn.COMPOUNDVALUE(4555)</f>
        <v>#NAME?</v>
      </c>
      <c r="G14" s="110" t="e">
        <f aca="false">_xlfn.COMPOUNDVALUE(4556)</f>
        <v>#NAME?</v>
      </c>
      <c r="H14" s="109" t="e">
        <f aca="false">_xlfn.COMPOUNDVALUE(4557)</f>
        <v>#NAME?</v>
      </c>
      <c r="I14" s="60" t="e">
        <f aca="false">_xlfn.COMPOUNDVALUE(4558)</f>
        <v>#NAME?</v>
      </c>
      <c r="J14" s="110" t="e">
        <f aca="false">_xlfn.COMPOUNDVALUE(4559)</f>
        <v>#NAME?</v>
      </c>
      <c r="K14" s="109" t="e">
        <f aca="false">_xlfn.COMPOUNDVALUE(4560)</f>
        <v>#NAME?</v>
      </c>
      <c r="L14" s="60" t="e">
        <f aca="false">_xlfn.COMPOUNDVALUE(4561)</f>
        <v>#NAME?</v>
      </c>
      <c r="M14" s="110" t="e">
        <f aca="false">_xlfn.COMPOUNDVALUE(4562)</f>
        <v>#NAME?</v>
      </c>
      <c r="N14" s="109" t="e">
        <f aca="false">_xlfn.COMPOUNDVALUE(4563)</f>
        <v>#NAME?</v>
      </c>
      <c r="O14" s="60" t="e">
        <f aca="false">_xlfn.COMPOUNDVALUE(4564)</f>
        <v>#NAME?</v>
      </c>
      <c r="P14" s="110" t="e">
        <f aca="false">_xlfn.COMPOUNDVALUE(4565)</f>
        <v>#NAME?</v>
      </c>
      <c r="Q14" s="109" t="e">
        <f aca="false">_xlfn.COMPOUNDVALUE(4566)</f>
        <v>#NAME?</v>
      </c>
      <c r="R14" s="60" t="e">
        <f aca="false">_xlfn.COMPOUNDVALUE(4567)</f>
        <v>#NAME?</v>
      </c>
      <c r="S14" s="110" t="e">
        <f aca="false">_xlfn.COMPOUNDVALUE(4568)</f>
        <v>#NAME?</v>
      </c>
      <c r="T14" s="109" t="e">
        <f aca="false">_xlfn.COMPOUNDVALUE(4569)</f>
        <v>#NAME?</v>
      </c>
      <c r="U14" s="60" t="e">
        <f aca="false">_xlfn.COMPOUNDVALUE(4570)</f>
        <v>#NAME?</v>
      </c>
      <c r="V14" s="110" t="e">
        <f aca="false">_xlfn.COMPOUNDVALUE(4571)</f>
        <v>#NAME?</v>
      </c>
      <c r="W14" s="109" t="e">
        <f aca="false">_xlfn.COMPOUNDVALUE(4572)</f>
        <v>#NAME?</v>
      </c>
      <c r="X14" s="60" t="e">
        <f aca="false">_xlfn.COMPOUNDVALUE(4573)</f>
        <v>#NAME?</v>
      </c>
      <c r="Y14" s="110" t="e">
        <f aca="false">_xlfn.COMPOUNDVALUE(4574)</f>
        <v>#NAME?</v>
      </c>
      <c r="Z14" s="109" t="e">
        <f aca="false">_xlfn.COMPOUNDVALUE(4575)</f>
        <v>#NAME?</v>
      </c>
      <c r="AA14" s="60" t="e">
        <f aca="false">_xlfn.COMPOUNDVALUE(4576)</f>
        <v>#NAME?</v>
      </c>
      <c r="AB14" s="110" t="e">
        <f aca="false">_xlfn.COMPOUNDVALUE(4577)</f>
        <v>#NAME?</v>
      </c>
      <c r="AC14" s="109" t="e">
        <f aca="false">_xlfn.COMPOUNDVALUE(4578)</f>
        <v>#NAME?</v>
      </c>
      <c r="AD14" s="60" t="e">
        <f aca="false">_xlfn.COMPOUNDVALUE(4579)</f>
        <v>#NAME?</v>
      </c>
      <c r="AE14" s="110" t="e">
        <f aca="false">_xlfn.COMPOUNDVALUE(4580)</f>
        <v>#NAME?</v>
      </c>
      <c r="AF14" s="109" t="e">
        <f aca="false">_xlfn.COMPOUNDVALUE(4581)</f>
        <v>#NAME?</v>
      </c>
      <c r="AG14" s="60" t="e">
        <f aca="false">_xlfn.COMPOUNDVALUE(4582)</f>
        <v>#NAME?</v>
      </c>
      <c r="AH14" s="110" t="e">
        <f aca="false">_xlfn.COMPOUNDVALUE(4583)</f>
        <v>#NAME?</v>
      </c>
      <c r="AI14" s="109" t="e">
        <f aca="false">_xlfn.COMPOUNDVALUE(4584)</f>
        <v>#NAME?</v>
      </c>
      <c r="AJ14" s="60" t="e">
        <f aca="false">_xlfn.COMPOUNDVALUE(4585)</f>
        <v>#NAME?</v>
      </c>
      <c r="AK14" s="110" t="e">
        <f aca="false">_xlfn.COMPOUNDVALUE(4586)</f>
        <v>#NAME?</v>
      </c>
      <c r="AL14" s="109" t="e">
        <f aca="false">_xlfn.COMPOUNDVALUE(4587)</f>
        <v>#NAME?</v>
      </c>
      <c r="AM14" s="60" t="e">
        <f aca="false">_xlfn.COMPOUNDVALUE(4588)</f>
        <v>#NAME?</v>
      </c>
      <c r="AN14" s="110" t="e">
        <f aca="false">_xlfn.COMPOUNDVALUE(4589)</f>
        <v>#NAME?</v>
      </c>
      <c r="AO14" s="109" t="e">
        <f aca="false">_xlfn.COMPOUNDVALUE(4590)</f>
        <v>#NAME?</v>
      </c>
      <c r="AP14" s="60" t="e">
        <f aca="false">_xlfn.COMPOUNDVALUE(4591)</f>
        <v>#NAME?</v>
      </c>
      <c r="AQ14" s="110" t="e">
        <f aca="false">_xlfn.COMPOUNDVALUE(4592)</f>
        <v>#NAME?</v>
      </c>
      <c r="AR14" s="109" t="e">
        <f aca="false">_xlfn.COMPOUNDVALUE(4593)</f>
        <v>#NAME?</v>
      </c>
      <c r="AS14" s="60" t="e">
        <f aca="false">_xlfn.COMPOUNDVALUE(4594)</f>
        <v>#NAME?</v>
      </c>
      <c r="AT14" s="110" t="e">
        <f aca="false">_xlfn.COMPOUNDVALUE(4595)</f>
        <v>#NAME?</v>
      </c>
      <c r="AU14" s="109" t="e">
        <f aca="false">_xlfn.COMPOUNDVALUE(4596)</f>
        <v>#NAME?</v>
      </c>
      <c r="AV14" s="60" t="e">
        <f aca="false">_xlfn.COMPOUNDVALUE(4597)</f>
        <v>#NAME?</v>
      </c>
      <c r="AW14" s="110" t="e">
        <f aca="false">_xlfn.COMPOUNDVALUE(4598)</f>
        <v>#NAME?</v>
      </c>
      <c r="AX14" s="109" t="e">
        <f aca="false">_xlfn.COMPOUNDVALUE(4599)</f>
        <v>#NAME?</v>
      </c>
      <c r="AY14" s="60" t="e">
        <f aca="false">_xlfn.COMPOUNDVALUE(4600)</f>
        <v>#NAME?</v>
      </c>
      <c r="AZ14" s="110" t="e">
        <f aca="false">_xlfn.COMPOUNDVALUE(4601)</f>
        <v>#NAME?</v>
      </c>
      <c r="BA14" s="109" t="e">
        <f aca="false">_xlfn.COMPOUNDVALUE(4602)</f>
        <v>#NAME?</v>
      </c>
      <c r="BB14" s="60" t="e">
        <f aca="false">_xlfn.COMPOUNDVALUE(4603)</f>
        <v>#NAME?</v>
      </c>
      <c r="BC14" s="110" t="e">
        <f aca="false">_xlfn.COMPOUNDVALUE(4604)</f>
        <v>#NAME?</v>
      </c>
      <c r="BD14" s="109" t="e">
        <f aca="false">_xlfn.COMPOUNDVALUE(4605)</f>
        <v>#NAME?</v>
      </c>
      <c r="BE14" s="60" t="e">
        <f aca="false">_xlfn.COMPOUNDVALUE(4606)</f>
        <v>#NAME?</v>
      </c>
      <c r="BF14" s="110" t="e">
        <f aca="false">_xlfn.COMPOUNDVALUE(4607)</f>
        <v>#NAME?</v>
      </c>
      <c r="BG14" s="109" t="e">
        <f aca="false">_xlfn.COMPOUNDVALUE(4608)</f>
        <v>#NAME?</v>
      </c>
      <c r="BH14" s="60" t="e">
        <f aca="false">_xlfn.COMPOUNDVALUE(4609)</f>
        <v>#NAME?</v>
      </c>
      <c r="BI14" s="110" t="e">
        <f aca="false">_xlfn.COMPOUNDVALUE(4610)</f>
        <v>#NAME?</v>
      </c>
    </row>
    <row r="15" s="66" customFormat="true" ht="12" hidden="false" customHeight="true" outlineLevel="0" collapsed="false">
      <c r="A15" s="69" t="s">
        <v>110</v>
      </c>
      <c r="B15" s="109" t="e">
        <f aca="false">_xlfn.COMPOUNDVALUE(4611)</f>
        <v>#NAME?</v>
      </c>
      <c r="C15" s="60" t="e">
        <f aca="false">_xlfn.COMPOUNDVALUE(4612)</f>
        <v>#NAME?</v>
      </c>
      <c r="D15" s="110" t="e">
        <f aca="false">_xlfn.COMPOUNDVALUE(4613)</f>
        <v>#NAME?</v>
      </c>
      <c r="E15" s="109" t="e">
        <f aca="false">_xlfn.COMPOUNDVALUE(4614)</f>
        <v>#NAME?</v>
      </c>
      <c r="F15" s="60" t="e">
        <f aca="false">_xlfn.COMPOUNDVALUE(4615)</f>
        <v>#NAME?</v>
      </c>
      <c r="G15" s="110" t="e">
        <f aca="false">_xlfn.COMPOUNDVALUE(4616)</f>
        <v>#NAME?</v>
      </c>
      <c r="H15" s="109" t="e">
        <f aca="false">_xlfn.COMPOUNDVALUE(4617)</f>
        <v>#NAME?</v>
      </c>
      <c r="I15" s="60" t="e">
        <f aca="false">_xlfn.COMPOUNDVALUE(4618)</f>
        <v>#NAME?</v>
      </c>
      <c r="J15" s="110" t="e">
        <f aca="false">_xlfn.COMPOUNDVALUE(4619)</f>
        <v>#NAME?</v>
      </c>
      <c r="K15" s="109" t="e">
        <f aca="false">_xlfn.COMPOUNDVALUE(4620)</f>
        <v>#NAME?</v>
      </c>
      <c r="L15" s="60" t="e">
        <f aca="false">_xlfn.COMPOUNDVALUE(4621)</f>
        <v>#NAME?</v>
      </c>
      <c r="M15" s="110" t="e">
        <f aca="false">_xlfn.COMPOUNDVALUE(4622)</f>
        <v>#NAME?</v>
      </c>
      <c r="N15" s="109" t="e">
        <f aca="false">_xlfn.COMPOUNDVALUE(4623)</f>
        <v>#NAME?</v>
      </c>
      <c r="O15" s="60" t="e">
        <f aca="false">_xlfn.COMPOUNDVALUE(4624)</f>
        <v>#NAME?</v>
      </c>
      <c r="P15" s="110" t="e">
        <f aca="false">_xlfn.COMPOUNDVALUE(4625)</f>
        <v>#NAME?</v>
      </c>
      <c r="Q15" s="109" t="e">
        <f aca="false">_xlfn.COMPOUNDVALUE(4626)</f>
        <v>#NAME?</v>
      </c>
      <c r="R15" s="60" t="e">
        <f aca="false">_xlfn.COMPOUNDVALUE(4627)</f>
        <v>#NAME?</v>
      </c>
      <c r="S15" s="110" t="e">
        <f aca="false">_xlfn.COMPOUNDVALUE(4628)</f>
        <v>#NAME?</v>
      </c>
      <c r="T15" s="109" t="e">
        <f aca="false">_xlfn.COMPOUNDVALUE(4629)</f>
        <v>#NAME?</v>
      </c>
      <c r="U15" s="60" t="e">
        <f aca="false">_xlfn.COMPOUNDVALUE(4630)</f>
        <v>#NAME?</v>
      </c>
      <c r="V15" s="110" t="e">
        <f aca="false">_xlfn.COMPOUNDVALUE(4631)</f>
        <v>#NAME?</v>
      </c>
      <c r="W15" s="109" t="e">
        <f aca="false">_xlfn.COMPOUNDVALUE(4632)</f>
        <v>#NAME?</v>
      </c>
      <c r="X15" s="60" t="e">
        <f aca="false">_xlfn.COMPOUNDVALUE(4633)</f>
        <v>#NAME?</v>
      </c>
      <c r="Y15" s="110" t="e">
        <f aca="false">_xlfn.COMPOUNDVALUE(4634)</f>
        <v>#NAME?</v>
      </c>
      <c r="Z15" s="109" t="e">
        <f aca="false">_xlfn.COMPOUNDVALUE(4635)</f>
        <v>#NAME?</v>
      </c>
      <c r="AA15" s="60" t="e">
        <f aca="false">_xlfn.COMPOUNDVALUE(4636)</f>
        <v>#NAME?</v>
      </c>
      <c r="AB15" s="110" t="e">
        <f aca="false">_xlfn.COMPOUNDVALUE(4637)</f>
        <v>#NAME?</v>
      </c>
      <c r="AC15" s="109" t="e">
        <f aca="false">_xlfn.COMPOUNDVALUE(4638)</f>
        <v>#NAME?</v>
      </c>
      <c r="AD15" s="60" t="e">
        <f aca="false">_xlfn.COMPOUNDVALUE(4639)</f>
        <v>#NAME?</v>
      </c>
      <c r="AE15" s="110" t="e">
        <f aca="false">_xlfn.COMPOUNDVALUE(4640)</f>
        <v>#NAME?</v>
      </c>
      <c r="AF15" s="109" t="e">
        <f aca="false">_xlfn.COMPOUNDVALUE(4641)</f>
        <v>#NAME?</v>
      </c>
      <c r="AG15" s="60" t="e">
        <f aca="false">_xlfn.COMPOUNDVALUE(4642)</f>
        <v>#NAME?</v>
      </c>
      <c r="AH15" s="110" t="e">
        <f aca="false">_xlfn.COMPOUNDVALUE(4643)</f>
        <v>#NAME?</v>
      </c>
      <c r="AI15" s="109" t="e">
        <f aca="false">_xlfn.COMPOUNDVALUE(4644)</f>
        <v>#NAME?</v>
      </c>
      <c r="AJ15" s="60" t="e">
        <f aca="false">_xlfn.COMPOUNDVALUE(4645)</f>
        <v>#NAME?</v>
      </c>
      <c r="AK15" s="110" t="e">
        <f aca="false">_xlfn.COMPOUNDVALUE(4646)</f>
        <v>#NAME?</v>
      </c>
      <c r="AL15" s="109" t="e">
        <f aca="false">_xlfn.COMPOUNDVALUE(4647)</f>
        <v>#NAME?</v>
      </c>
      <c r="AM15" s="60" t="e">
        <f aca="false">_xlfn.COMPOUNDVALUE(4648)</f>
        <v>#NAME?</v>
      </c>
      <c r="AN15" s="110" t="e">
        <f aca="false">_xlfn.COMPOUNDVALUE(4649)</f>
        <v>#NAME?</v>
      </c>
      <c r="AO15" s="109" t="e">
        <f aca="false">_xlfn.COMPOUNDVALUE(4650)</f>
        <v>#NAME?</v>
      </c>
      <c r="AP15" s="60" t="e">
        <f aca="false">_xlfn.COMPOUNDVALUE(4651)</f>
        <v>#NAME?</v>
      </c>
      <c r="AQ15" s="110" t="e">
        <f aca="false">_xlfn.COMPOUNDVALUE(4652)</f>
        <v>#NAME?</v>
      </c>
      <c r="AR15" s="109" t="e">
        <f aca="false">_xlfn.COMPOUNDVALUE(4653)</f>
        <v>#NAME?</v>
      </c>
      <c r="AS15" s="60" t="e">
        <f aca="false">_xlfn.COMPOUNDVALUE(4654)</f>
        <v>#NAME?</v>
      </c>
      <c r="AT15" s="110" t="e">
        <f aca="false">_xlfn.COMPOUNDVALUE(4655)</f>
        <v>#NAME?</v>
      </c>
      <c r="AU15" s="109" t="e">
        <f aca="false">_xlfn.COMPOUNDVALUE(4656)</f>
        <v>#NAME?</v>
      </c>
      <c r="AV15" s="60" t="e">
        <f aca="false">_xlfn.COMPOUNDVALUE(4657)</f>
        <v>#NAME?</v>
      </c>
      <c r="AW15" s="110" t="e">
        <f aca="false">_xlfn.COMPOUNDVALUE(4658)</f>
        <v>#NAME?</v>
      </c>
      <c r="AX15" s="109" t="e">
        <f aca="false">_xlfn.COMPOUNDVALUE(4659)</f>
        <v>#NAME?</v>
      </c>
      <c r="AY15" s="60" t="e">
        <f aca="false">_xlfn.COMPOUNDVALUE(4660)</f>
        <v>#NAME?</v>
      </c>
      <c r="AZ15" s="110" t="e">
        <f aca="false">_xlfn.COMPOUNDVALUE(4661)</f>
        <v>#NAME?</v>
      </c>
      <c r="BA15" s="109" t="e">
        <f aca="false">_xlfn.COMPOUNDVALUE(4662)</f>
        <v>#NAME?</v>
      </c>
      <c r="BB15" s="60" t="e">
        <f aca="false">_xlfn.COMPOUNDVALUE(4663)</f>
        <v>#NAME?</v>
      </c>
      <c r="BC15" s="110" t="e">
        <f aca="false">_xlfn.COMPOUNDVALUE(4664)</f>
        <v>#NAME?</v>
      </c>
      <c r="BD15" s="109" t="e">
        <f aca="false">_xlfn.COMPOUNDVALUE(4665)</f>
        <v>#NAME?</v>
      </c>
      <c r="BE15" s="60" t="e">
        <f aca="false">_xlfn.COMPOUNDVALUE(4666)</f>
        <v>#NAME?</v>
      </c>
      <c r="BF15" s="110" t="e">
        <f aca="false">_xlfn.COMPOUNDVALUE(4667)</f>
        <v>#NAME?</v>
      </c>
      <c r="BG15" s="109" t="e">
        <f aca="false">_xlfn.COMPOUNDVALUE(4668)</f>
        <v>#NAME?</v>
      </c>
      <c r="BH15" s="60" t="e">
        <f aca="false">_xlfn.COMPOUNDVALUE(4669)</f>
        <v>#NAME?</v>
      </c>
      <c r="BI15" s="110" t="e">
        <f aca="false">_xlfn.COMPOUNDVALUE(4670)</f>
        <v>#NAME?</v>
      </c>
    </row>
    <row r="16" s="66" customFormat="true" ht="12" hidden="false" customHeight="true" outlineLevel="0" collapsed="false">
      <c r="A16" s="69" t="s">
        <v>111</v>
      </c>
      <c r="B16" s="109" t="e">
        <f aca="false">_xlfn.COMPOUNDVALUE(4671)</f>
        <v>#NAME?</v>
      </c>
      <c r="C16" s="60" t="e">
        <f aca="false">_xlfn.COMPOUNDVALUE(4672)</f>
        <v>#NAME?</v>
      </c>
      <c r="D16" s="110" t="e">
        <f aca="false">_xlfn.COMPOUNDVALUE(4673)</f>
        <v>#NAME?</v>
      </c>
      <c r="E16" s="109" t="e">
        <f aca="false">_xlfn.COMPOUNDVALUE(4674)</f>
        <v>#NAME?</v>
      </c>
      <c r="F16" s="60" t="e">
        <f aca="false">_xlfn.COMPOUNDVALUE(4675)</f>
        <v>#NAME?</v>
      </c>
      <c r="G16" s="110" t="e">
        <f aca="false">_xlfn.COMPOUNDVALUE(4676)</f>
        <v>#NAME?</v>
      </c>
      <c r="H16" s="109" t="e">
        <f aca="false">_xlfn.COMPOUNDVALUE(4677)</f>
        <v>#NAME?</v>
      </c>
      <c r="I16" s="60" t="e">
        <f aca="false">_xlfn.COMPOUNDVALUE(4678)</f>
        <v>#NAME?</v>
      </c>
      <c r="J16" s="110" t="e">
        <f aca="false">_xlfn.COMPOUNDVALUE(4679)</f>
        <v>#NAME?</v>
      </c>
      <c r="K16" s="109" t="e">
        <f aca="false">_xlfn.COMPOUNDVALUE(4680)</f>
        <v>#NAME?</v>
      </c>
      <c r="L16" s="60" t="e">
        <f aca="false">_xlfn.COMPOUNDVALUE(4681)</f>
        <v>#NAME?</v>
      </c>
      <c r="M16" s="110" t="e">
        <f aca="false">_xlfn.COMPOUNDVALUE(4682)</f>
        <v>#NAME?</v>
      </c>
      <c r="N16" s="109" t="e">
        <f aca="false">_xlfn.COMPOUNDVALUE(4683)</f>
        <v>#NAME?</v>
      </c>
      <c r="O16" s="60" t="e">
        <f aca="false">_xlfn.COMPOUNDVALUE(4684)</f>
        <v>#NAME?</v>
      </c>
      <c r="P16" s="110" t="e">
        <f aca="false">_xlfn.COMPOUNDVALUE(4685)</f>
        <v>#NAME?</v>
      </c>
      <c r="Q16" s="109" t="e">
        <f aca="false">_xlfn.COMPOUNDVALUE(4686)</f>
        <v>#NAME?</v>
      </c>
      <c r="R16" s="60" t="e">
        <f aca="false">_xlfn.COMPOUNDVALUE(4687)</f>
        <v>#NAME?</v>
      </c>
      <c r="S16" s="110" t="e">
        <f aca="false">_xlfn.COMPOUNDVALUE(4688)</f>
        <v>#NAME?</v>
      </c>
      <c r="T16" s="109" t="e">
        <f aca="false">_xlfn.COMPOUNDVALUE(4689)</f>
        <v>#NAME?</v>
      </c>
      <c r="U16" s="60" t="e">
        <f aca="false">_xlfn.COMPOUNDVALUE(4690)</f>
        <v>#NAME?</v>
      </c>
      <c r="V16" s="110" t="e">
        <f aca="false">_xlfn.COMPOUNDVALUE(4691)</f>
        <v>#NAME?</v>
      </c>
      <c r="W16" s="109" t="e">
        <f aca="false">_xlfn.COMPOUNDVALUE(4692)</f>
        <v>#NAME?</v>
      </c>
      <c r="X16" s="60" t="e">
        <f aca="false">_xlfn.COMPOUNDVALUE(4693)</f>
        <v>#NAME?</v>
      </c>
      <c r="Y16" s="110" t="e">
        <f aca="false">_xlfn.COMPOUNDVALUE(4694)</f>
        <v>#NAME?</v>
      </c>
      <c r="Z16" s="109" t="e">
        <f aca="false">_xlfn.COMPOUNDVALUE(4695)</f>
        <v>#NAME?</v>
      </c>
      <c r="AA16" s="60" t="e">
        <f aca="false">_xlfn.COMPOUNDVALUE(4696)</f>
        <v>#NAME?</v>
      </c>
      <c r="AB16" s="110" t="e">
        <f aca="false">_xlfn.COMPOUNDVALUE(4697)</f>
        <v>#NAME?</v>
      </c>
      <c r="AC16" s="109" t="e">
        <f aca="false">_xlfn.COMPOUNDVALUE(4698)</f>
        <v>#NAME?</v>
      </c>
      <c r="AD16" s="60" t="e">
        <f aca="false">_xlfn.COMPOUNDVALUE(4699)</f>
        <v>#NAME?</v>
      </c>
      <c r="AE16" s="110" t="e">
        <f aca="false">_xlfn.COMPOUNDVALUE(4700)</f>
        <v>#NAME?</v>
      </c>
      <c r="AF16" s="109" t="e">
        <f aca="false">_xlfn.COMPOUNDVALUE(4701)</f>
        <v>#NAME?</v>
      </c>
      <c r="AG16" s="60" t="e">
        <f aca="false">_xlfn.COMPOUNDVALUE(4702)</f>
        <v>#NAME?</v>
      </c>
      <c r="AH16" s="110" t="e">
        <f aca="false">_xlfn.COMPOUNDVALUE(4703)</f>
        <v>#NAME?</v>
      </c>
      <c r="AI16" s="109" t="e">
        <f aca="false">_xlfn.COMPOUNDVALUE(4704)</f>
        <v>#NAME?</v>
      </c>
      <c r="AJ16" s="60" t="e">
        <f aca="false">_xlfn.COMPOUNDVALUE(4705)</f>
        <v>#NAME?</v>
      </c>
      <c r="AK16" s="110" t="e">
        <f aca="false">_xlfn.COMPOUNDVALUE(4706)</f>
        <v>#NAME?</v>
      </c>
      <c r="AL16" s="109" t="e">
        <f aca="false">_xlfn.COMPOUNDVALUE(4707)</f>
        <v>#NAME?</v>
      </c>
      <c r="AM16" s="60" t="e">
        <f aca="false">_xlfn.COMPOUNDVALUE(4708)</f>
        <v>#NAME?</v>
      </c>
      <c r="AN16" s="110" t="e">
        <f aca="false">_xlfn.COMPOUNDVALUE(4709)</f>
        <v>#NAME?</v>
      </c>
      <c r="AO16" s="109" t="e">
        <f aca="false">_xlfn.COMPOUNDVALUE(4710)</f>
        <v>#NAME?</v>
      </c>
      <c r="AP16" s="60" t="e">
        <f aca="false">_xlfn.COMPOUNDVALUE(4711)</f>
        <v>#NAME?</v>
      </c>
      <c r="AQ16" s="110" t="e">
        <f aca="false">_xlfn.COMPOUNDVALUE(4712)</f>
        <v>#NAME?</v>
      </c>
      <c r="AR16" s="109" t="e">
        <f aca="false">_xlfn.COMPOUNDVALUE(4713)</f>
        <v>#NAME?</v>
      </c>
      <c r="AS16" s="60" t="e">
        <f aca="false">_xlfn.COMPOUNDVALUE(4714)</f>
        <v>#NAME?</v>
      </c>
      <c r="AT16" s="110" t="e">
        <f aca="false">_xlfn.COMPOUNDVALUE(4715)</f>
        <v>#NAME?</v>
      </c>
      <c r="AU16" s="109" t="e">
        <f aca="false">_xlfn.COMPOUNDVALUE(4716)</f>
        <v>#NAME?</v>
      </c>
      <c r="AV16" s="60" t="e">
        <f aca="false">_xlfn.COMPOUNDVALUE(4717)</f>
        <v>#NAME?</v>
      </c>
      <c r="AW16" s="110" t="e">
        <f aca="false">_xlfn.COMPOUNDVALUE(4718)</f>
        <v>#NAME?</v>
      </c>
      <c r="AX16" s="109" t="e">
        <f aca="false">_xlfn.COMPOUNDVALUE(4719)</f>
        <v>#NAME?</v>
      </c>
      <c r="AY16" s="60" t="e">
        <f aca="false">_xlfn.COMPOUNDVALUE(4720)</f>
        <v>#NAME?</v>
      </c>
      <c r="AZ16" s="110" t="e">
        <f aca="false">_xlfn.COMPOUNDVALUE(4721)</f>
        <v>#NAME?</v>
      </c>
      <c r="BA16" s="109" t="e">
        <f aca="false">_xlfn.COMPOUNDVALUE(4722)</f>
        <v>#NAME?</v>
      </c>
      <c r="BB16" s="60" t="e">
        <f aca="false">_xlfn.COMPOUNDVALUE(4723)</f>
        <v>#NAME?</v>
      </c>
      <c r="BC16" s="110" t="e">
        <f aca="false">_xlfn.COMPOUNDVALUE(4724)</f>
        <v>#NAME?</v>
      </c>
      <c r="BD16" s="109" t="e">
        <f aca="false">_xlfn.COMPOUNDVALUE(4725)</f>
        <v>#NAME?</v>
      </c>
      <c r="BE16" s="60" t="e">
        <f aca="false">_xlfn.COMPOUNDVALUE(4726)</f>
        <v>#NAME?</v>
      </c>
      <c r="BF16" s="110" t="e">
        <f aca="false">_xlfn.COMPOUNDVALUE(4727)</f>
        <v>#NAME?</v>
      </c>
      <c r="BG16" s="109" t="e">
        <f aca="false">_xlfn.COMPOUNDVALUE(4728)</f>
        <v>#NAME?</v>
      </c>
      <c r="BH16" s="60" t="e">
        <f aca="false">_xlfn.COMPOUNDVALUE(4729)</f>
        <v>#NAME?</v>
      </c>
      <c r="BI16" s="110" t="e">
        <f aca="false">_xlfn.COMPOUNDVALUE(4730)</f>
        <v>#NAME?</v>
      </c>
    </row>
    <row r="17" s="66" customFormat="true" ht="12" hidden="false" customHeight="true" outlineLevel="0" collapsed="false">
      <c r="A17" s="69" t="s">
        <v>112</v>
      </c>
      <c r="B17" s="109" t="e">
        <f aca="false">_xlfn.COMPOUNDVALUE(4731)</f>
        <v>#NAME?</v>
      </c>
      <c r="C17" s="60" t="e">
        <f aca="false">_xlfn.COMPOUNDVALUE(4732)</f>
        <v>#NAME?</v>
      </c>
      <c r="D17" s="110" t="e">
        <f aca="false">_xlfn.COMPOUNDVALUE(4733)</f>
        <v>#NAME?</v>
      </c>
      <c r="E17" s="109" t="e">
        <f aca="false">_xlfn.COMPOUNDVALUE(4734)</f>
        <v>#NAME?</v>
      </c>
      <c r="F17" s="60" t="e">
        <f aca="false">_xlfn.COMPOUNDVALUE(4735)</f>
        <v>#NAME?</v>
      </c>
      <c r="G17" s="110" t="e">
        <f aca="false">_xlfn.COMPOUNDVALUE(4736)</f>
        <v>#NAME?</v>
      </c>
      <c r="H17" s="109" t="e">
        <f aca="false">_xlfn.COMPOUNDVALUE(4737)</f>
        <v>#NAME?</v>
      </c>
      <c r="I17" s="60" t="e">
        <f aca="false">_xlfn.COMPOUNDVALUE(4738)</f>
        <v>#NAME?</v>
      </c>
      <c r="J17" s="110" t="e">
        <f aca="false">_xlfn.COMPOUNDVALUE(4739)</f>
        <v>#NAME?</v>
      </c>
      <c r="K17" s="109" t="e">
        <f aca="false">_xlfn.COMPOUNDVALUE(4740)</f>
        <v>#NAME?</v>
      </c>
      <c r="L17" s="60" t="e">
        <f aca="false">_xlfn.COMPOUNDVALUE(4741)</f>
        <v>#NAME?</v>
      </c>
      <c r="M17" s="110" t="e">
        <f aca="false">_xlfn.COMPOUNDVALUE(4742)</f>
        <v>#NAME?</v>
      </c>
      <c r="N17" s="109" t="e">
        <f aca="false">_xlfn.COMPOUNDVALUE(4743)</f>
        <v>#NAME?</v>
      </c>
      <c r="O17" s="60" t="e">
        <f aca="false">_xlfn.COMPOUNDVALUE(4744)</f>
        <v>#NAME?</v>
      </c>
      <c r="P17" s="110" t="e">
        <f aca="false">_xlfn.COMPOUNDVALUE(4745)</f>
        <v>#NAME?</v>
      </c>
      <c r="Q17" s="109" t="e">
        <f aca="false">_xlfn.COMPOUNDVALUE(4746)</f>
        <v>#NAME?</v>
      </c>
      <c r="R17" s="60" t="e">
        <f aca="false">_xlfn.COMPOUNDVALUE(4747)</f>
        <v>#NAME?</v>
      </c>
      <c r="S17" s="110" t="e">
        <f aca="false">_xlfn.COMPOUNDVALUE(4748)</f>
        <v>#NAME?</v>
      </c>
      <c r="T17" s="109" t="e">
        <f aca="false">_xlfn.COMPOUNDVALUE(4749)</f>
        <v>#NAME?</v>
      </c>
      <c r="U17" s="60" t="e">
        <f aca="false">_xlfn.COMPOUNDVALUE(4750)</f>
        <v>#NAME?</v>
      </c>
      <c r="V17" s="110" t="e">
        <f aca="false">_xlfn.COMPOUNDVALUE(4751)</f>
        <v>#NAME?</v>
      </c>
      <c r="W17" s="109" t="e">
        <f aca="false">_xlfn.COMPOUNDVALUE(4752)</f>
        <v>#NAME?</v>
      </c>
      <c r="X17" s="60" t="e">
        <f aca="false">_xlfn.COMPOUNDVALUE(4753)</f>
        <v>#NAME?</v>
      </c>
      <c r="Y17" s="110" t="e">
        <f aca="false">_xlfn.COMPOUNDVALUE(4754)</f>
        <v>#NAME?</v>
      </c>
      <c r="Z17" s="109" t="e">
        <f aca="false">_xlfn.COMPOUNDVALUE(4755)</f>
        <v>#NAME?</v>
      </c>
      <c r="AA17" s="60" t="e">
        <f aca="false">_xlfn.COMPOUNDVALUE(4756)</f>
        <v>#NAME?</v>
      </c>
      <c r="AB17" s="110" t="e">
        <f aca="false">_xlfn.COMPOUNDVALUE(4757)</f>
        <v>#NAME?</v>
      </c>
      <c r="AC17" s="109" t="e">
        <f aca="false">_xlfn.COMPOUNDVALUE(4758)</f>
        <v>#NAME?</v>
      </c>
      <c r="AD17" s="60" t="e">
        <f aca="false">_xlfn.COMPOUNDVALUE(4759)</f>
        <v>#NAME?</v>
      </c>
      <c r="AE17" s="110" t="e">
        <f aca="false">_xlfn.COMPOUNDVALUE(4760)</f>
        <v>#NAME?</v>
      </c>
      <c r="AF17" s="109" t="e">
        <f aca="false">_xlfn.COMPOUNDVALUE(4761)</f>
        <v>#NAME?</v>
      </c>
      <c r="AG17" s="60" t="e">
        <f aca="false">_xlfn.COMPOUNDVALUE(4762)</f>
        <v>#NAME?</v>
      </c>
      <c r="AH17" s="110" t="e">
        <f aca="false">_xlfn.COMPOUNDVALUE(4763)</f>
        <v>#NAME?</v>
      </c>
      <c r="AI17" s="109" t="e">
        <f aca="false">_xlfn.COMPOUNDVALUE(4764)</f>
        <v>#NAME?</v>
      </c>
      <c r="AJ17" s="60" t="e">
        <f aca="false">_xlfn.COMPOUNDVALUE(4765)</f>
        <v>#NAME?</v>
      </c>
      <c r="AK17" s="110" t="e">
        <f aca="false">_xlfn.COMPOUNDVALUE(4766)</f>
        <v>#NAME?</v>
      </c>
      <c r="AL17" s="109" t="e">
        <f aca="false">_xlfn.COMPOUNDVALUE(4767)</f>
        <v>#NAME?</v>
      </c>
      <c r="AM17" s="60" t="e">
        <f aca="false">_xlfn.COMPOUNDVALUE(4768)</f>
        <v>#NAME?</v>
      </c>
      <c r="AN17" s="110" t="e">
        <f aca="false">_xlfn.COMPOUNDVALUE(4769)</f>
        <v>#NAME?</v>
      </c>
      <c r="AO17" s="109" t="e">
        <f aca="false">_xlfn.COMPOUNDVALUE(4770)</f>
        <v>#NAME?</v>
      </c>
      <c r="AP17" s="60" t="e">
        <f aca="false">_xlfn.COMPOUNDVALUE(4771)</f>
        <v>#NAME?</v>
      </c>
      <c r="AQ17" s="110" t="e">
        <f aca="false">_xlfn.COMPOUNDVALUE(4772)</f>
        <v>#NAME?</v>
      </c>
      <c r="AR17" s="109" t="e">
        <f aca="false">_xlfn.COMPOUNDVALUE(4773)</f>
        <v>#NAME?</v>
      </c>
      <c r="AS17" s="60" t="e">
        <f aca="false">_xlfn.COMPOUNDVALUE(4774)</f>
        <v>#NAME?</v>
      </c>
      <c r="AT17" s="110" t="e">
        <f aca="false">_xlfn.COMPOUNDVALUE(4775)</f>
        <v>#NAME?</v>
      </c>
      <c r="AU17" s="109" t="e">
        <f aca="false">_xlfn.COMPOUNDVALUE(4776)</f>
        <v>#NAME?</v>
      </c>
      <c r="AV17" s="60" t="e">
        <f aca="false">_xlfn.COMPOUNDVALUE(4777)</f>
        <v>#NAME?</v>
      </c>
      <c r="AW17" s="110" t="e">
        <f aca="false">_xlfn.COMPOUNDVALUE(4778)</f>
        <v>#NAME?</v>
      </c>
      <c r="AX17" s="109" t="e">
        <f aca="false">_xlfn.COMPOUNDVALUE(4779)</f>
        <v>#NAME?</v>
      </c>
      <c r="AY17" s="60" t="e">
        <f aca="false">_xlfn.COMPOUNDVALUE(4780)</f>
        <v>#NAME?</v>
      </c>
      <c r="AZ17" s="110" t="e">
        <f aca="false">_xlfn.COMPOUNDVALUE(4781)</f>
        <v>#NAME?</v>
      </c>
      <c r="BA17" s="109" t="e">
        <f aca="false">_xlfn.COMPOUNDVALUE(4782)</f>
        <v>#NAME?</v>
      </c>
      <c r="BB17" s="60" t="e">
        <f aca="false">_xlfn.COMPOUNDVALUE(4783)</f>
        <v>#NAME?</v>
      </c>
      <c r="BC17" s="110" t="e">
        <f aca="false">_xlfn.COMPOUNDVALUE(4784)</f>
        <v>#NAME?</v>
      </c>
      <c r="BD17" s="109" t="e">
        <f aca="false">_xlfn.COMPOUNDVALUE(4785)</f>
        <v>#NAME?</v>
      </c>
      <c r="BE17" s="60" t="e">
        <f aca="false">_xlfn.COMPOUNDVALUE(4786)</f>
        <v>#NAME?</v>
      </c>
      <c r="BF17" s="110" t="e">
        <f aca="false">_xlfn.COMPOUNDVALUE(4787)</f>
        <v>#NAME?</v>
      </c>
      <c r="BG17" s="109" t="e">
        <f aca="false">_xlfn.COMPOUNDVALUE(4788)</f>
        <v>#NAME?</v>
      </c>
      <c r="BH17" s="60" t="e">
        <f aca="false">_xlfn.COMPOUNDVALUE(4789)</f>
        <v>#NAME?</v>
      </c>
      <c r="BI17" s="110" t="e">
        <f aca="false">_xlfn.COMPOUNDVALUE(4790)</f>
        <v>#NAME?</v>
      </c>
    </row>
    <row r="18" s="66" customFormat="true" ht="12" hidden="false" customHeight="true" outlineLevel="0" collapsed="false">
      <c r="A18" s="69" t="s">
        <v>113</v>
      </c>
      <c r="B18" s="109" t="e">
        <f aca="false">_xlfn.COMPOUNDVALUE(4791)</f>
        <v>#NAME?</v>
      </c>
      <c r="C18" s="60" t="e">
        <f aca="false">_xlfn.COMPOUNDVALUE(4792)</f>
        <v>#NAME?</v>
      </c>
      <c r="D18" s="110" t="e">
        <f aca="false">_xlfn.COMPOUNDVALUE(4793)</f>
        <v>#NAME?</v>
      </c>
      <c r="E18" s="109" t="e">
        <f aca="false">_xlfn.COMPOUNDVALUE(4794)</f>
        <v>#NAME?</v>
      </c>
      <c r="F18" s="60" t="e">
        <f aca="false">_xlfn.COMPOUNDVALUE(4795)</f>
        <v>#NAME?</v>
      </c>
      <c r="G18" s="110" t="e">
        <f aca="false">_xlfn.COMPOUNDVALUE(4796)</f>
        <v>#NAME?</v>
      </c>
      <c r="H18" s="109" t="e">
        <f aca="false">_xlfn.COMPOUNDVALUE(4797)</f>
        <v>#NAME?</v>
      </c>
      <c r="I18" s="60" t="e">
        <f aca="false">_xlfn.COMPOUNDVALUE(4798)</f>
        <v>#NAME?</v>
      </c>
      <c r="J18" s="110" t="e">
        <f aca="false">_xlfn.COMPOUNDVALUE(4799)</f>
        <v>#NAME?</v>
      </c>
      <c r="K18" s="109" t="e">
        <f aca="false">_xlfn.COMPOUNDVALUE(4800)</f>
        <v>#NAME?</v>
      </c>
      <c r="L18" s="60" t="e">
        <f aca="false">_xlfn.COMPOUNDVALUE(4801)</f>
        <v>#NAME?</v>
      </c>
      <c r="M18" s="110" t="e">
        <f aca="false">_xlfn.COMPOUNDVALUE(4802)</f>
        <v>#NAME?</v>
      </c>
      <c r="N18" s="109" t="e">
        <f aca="false">_xlfn.COMPOUNDVALUE(4803)</f>
        <v>#NAME?</v>
      </c>
      <c r="O18" s="60" t="e">
        <f aca="false">_xlfn.COMPOUNDVALUE(4804)</f>
        <v>#NAME?</v>
      </c>
      <c r="P18" s="110" t="e">
        <f aca="false">_xlfn.COMPOUNDVALUE(4805)</f>
        <v>#NAME?</v>
      </c>
      <c r="Q18" s="109" t="e">
        <f aca="false">_xlfn.COMPOUNDVALUE(4806)</f>
        <v>#NAME?</v>
      </c>
      <c r="R18" s="60" t="e">
        <f aca="false">_xlfn.COMPOUNDVALUE(4807)</f>
        <v>#NAME?</v>
      </c>
      <c r="S18" s="110" t="e">
        <f aca="false">_xlfn.COMPOUNDVALUE(4808)</f>
        <v>#NAME?</v>
      </c>
      <c r="T18" s="109" t="e">
        <f aca="false">_xlfn.COMPOUNDVALUE(4809)</f>
        <v>#NAME?</v>
      </c>
      <c r="U18" s="60" t="e">
        <f aca="false">_xlfn.COMPOUNDVALUE(4810)</f>
        <v>#NAME?</v>
      </c>
      <c r="V18" s="110" t="e">
        <f aca="false">_xlfn.COMPOUNDVALUE(4811)</f>
        <v>#NAME?</v>
      </c>
      <c r="W18" s="109" t="e">
        <f aca="false">_xlfn.COMPOUNDVALUE(4812)</f>
        <v>#NAME?</v>
      </c>
      <c r="X18" s="60" t="e">
        <f aca="false">_xlfn.COMPOUNDVALUE(4813)</f>
        <v>#NAME?</v>
      </c>
      <c r="Y18" s="110" t="e">
        <f aca="false">_xlfn.COMPOUNDVALUE(4814)</f>
        <v>#NAME?</v>
      </c>
      <c r="Z18" s="109" t="e">
        <f aca="false">_xlfn.COMPOUNDVALUE(4815)</f>
        <v>#NAME?</v>
      </c>
      <c r="AA18" s="60" t="e">
        <f aca="false">_xlfn.COMPOUNDVALUE(4816)</f>
        <v>#NAME?</v>
      </c>
      <c r="AB18" s="110" t="e">
        <f aca="false">_xlfn.COMPOUNDVALUE(4817)</f>
        <v>#NAME?</v>
      </c>
      <c r="AC18" s="109" t="e">
        <f aca="false">_xlfn.COMPOUNDVALUE(4818)</f>
        <v>#NAME?</v>
      </c>
      <c r="AD18" s="60" t="e">
        <f aca="false">_xlfn.COMPOUNDVALUE(4819)</f>
        <v>#NAME?</v>
      </c>
      <c r="AE18" s="110" t="e">
        <f aca="false">_xlfn.COMPOUNDVALUE(4820)</f>
        <v>#NAME?</v>
      </c>
      <c r="AF18" s="109" t="e">
        <f aca="false">_xlfn.COMPOUNDVALUE(4821)</f>
        <v>#NAME?</v>
      </c>
      <c r="AG18" s="60" t="e">
        <f aca="false">_xlfn.COMPOUNDVALUE(4822)</f>
        <v>#NAME?</v>
      </c>
      <c r="AH18" s="110" t="e">
        <f aca="false">_xlfn.COMPOUNDVALUE(4823)</f>
        <v>#NAME?</v>
      </c>
      <c r="AI18" s="109" t="e">
        <f aca="false">_xlfn.COMPOUNDVALUE(4824)</f>
        <v>#NAME?</v>
      </c>
      <c r="AJ18" s="60" t="e">
        <f aca="false">_xlfn.COMPOUNDVALUE(4825)</f>
        <v>#NAME?</v>
      </c>
      <c r="AK18" s="110" t="e">
        <f aca="false">_xlfn.COMPOUNDVALUE(4826)</f>
        <v>#NAME?</v>
      </c>
      <c r="AL18" s="109" t="e">
        <f aca="false">_xlfn.COMPOUNDVALUE(4827)</f>
        <v>#NAME?</v>
      </c>
      <c r="AM18" s="60" t="e">
        <f aca="false">_xlfn.COMPOUNDVALUE(4828)</f>
        <v>#NAME?</v>
      </c>
      <c r="AN18" s="110" t="e">
        <f aca="false">_xlfn.COMPOUNDVALUE(4829)</f>
        <v>#NAME?</v>
      </c>
      <c r="AO18" s="109" t="e">
        <f aca="false">_xlfn.COMPOUNDVALUE(4830)</f>
        <v>#NAME?</v>
      </c>
      <c r="AP18" s="60" t="e">
        <f aca="false">_xlfn.COMPOUNDVALUE(4831)</f>
        <v>#NAME?</v>
      </c>
      <c r="AQ18" s="110" t="e">
        <f aca="false">_xlfn.COMPOUNDVALUE(4832)</f>
        <v>#NAME?</v>
      </c>
      <c r="AR18" s="109" t="e">
        <f aca="false">_xlfn.COMPOUNDVALUE(4833)</f>
        <v>#NAME?</v>
      </c>
      <c r="AS18" s="60" t="e">
        <f aca="false">_xlfn.COMPOUNDVALUE(4834)</f>
        <v>#NAME?</v>
      </c>
      <c r="AT18" s="110" t="e">
        <f aca="false">_xlfn.COMPOUNDVALUE(4835)</f>
        <v>#NAME?</v>
      </c>
      <c r="AU18" s="109" t="e">
        <f aca="false">_xlfn.COMPOUNDVALUE(4836)</f>
        <v>#NAME?</v>
      </c>
      <c r="AV18" s="60" t="e">
        <f aca="false">_xlfn.COMPOUNDVALUE(4837)</f>
        <v>#NAME?</v>
      </c>
      <c r="AW18" s="110" t="e">
        <f aca="false">_xlfn.COMPOUNDVALUE(4838)</f>
        <v>#NAME?</v>
      </c>
      <c r="AX18" s="109" t="e">
        <f aca="false">_xlfn.COMPOUNDVALUE(4839)</f>
        <v>#NAME?</v>
      </c>
      <c r="AY18" s="60" t="e">
        <f aca="false">_xlfn.COMPOUNDVALUE(4840)</f>
        <v>#NAME?</v>
      </c>
      <c r="AZ18" s="110" t="e">
        <f aca="false">_xlfn.COMPOUNDVALUE(4841)</f>
        <v>#NAME?</v>
      </c>
      <c r="BA18" s="109" t="e">
        <f aca="false">_xlfn.COMPOUNDVALUE(4842)</f>
        <v>#NAME?</v>
      </c>
      <c r="BB18" s="60" t="e">
        <f aca="false">_xlfn.COMPOUNDVALUE(4843)</f>
        <v>#NAME?</v>
      </c>
      <c r="BC18" s="110" t="e">
        <f aca="false">_xlfn.COMPOUNDVALUE(4844)</f>
        <v>#NAME?</v>
      </c>
      <c r="BD18" s="109" t="e">
        <f aca="false">_xlfn.COMPOUNDVALUE(4845)</f>
        <v>#NAME?</v>
      </c>
      <c r="BE18" s="60" t="e">
        <f aca="false">_xlfn.COMPOUNDVALUE(4846)</f>
        <v>#NAME?</v>
      </c>
      <c r="BF18" s="110" t="e">
        <f aca="false">_xlfn.COMPOUNDVALUE(4847)</f>
        <v>#NAME?</v>
      </c>
      <c r="BG18" s="109" t="e">
        <f aca="false">_xlfn.COMPOUNDVALUE(4848)</f>
        <v>#NAME?</v>
      </c>
      <c r="BH18" s="60" t="e">
        <f aca="false">_xlfn.COMPOUNDVALUE(4849)</f>
        <v>#NAME?</v>
      </c>
      <c r="BI18" s="110" t="e">
        <f aca="false">_xlfn.COMPOUNDVALUE(4850)</f>
        <v>#NAME?</v>
      </c>
    </row>
    <row r="19" s="66" customFormat="true" ht="12" hidden="false" customHeight="true" outlineLevel="0" collapsed="false">
      <c r="A19" s="69" t="s">
        <v>114</v>
      </c>
      <c r="B19" s="109" t="e">
        <f aca="false">_xlfn.COMPOUNDVALUE(4851)</f>
        <v>#NAME?</v>
      </c>
      <c r="C19" s="60" t="e">
        <f aca="false">_xlfn.COMPOUNDVALUE(4852)</f>
        <v>#NAME?</v>
      </c>
      <c r="D19" s="110" t="e">
        <f aca="false">_xlfn.COMPOUNDVALUE(4853)</f>
        <v>#NAME?</v>
      </c>
      <c r="E19" s="109" t="e">
        <f aca="false">_xlfn.COMPOUNDVALUE(4854)</f>
        <v>#NAME?</v>
      </c>
      <c r="F19" s="60" t="e">
        <f aca="false">_xlfn.COMPOUNDVALUE(4855)</f>
        <v>#NAME?</v>
      </c>
      <c r="G19" s="110" t="e">
        <f aca="false">_xlfn.COMPOUNDVALUE(4856)</f>
        <v>#NAME?</v>
      </c>
      <c r="H19" s="109" t="e">
        <f aca="false">_xlfn.COMPOUNDVALUE(4857)</f>
        <v>#NAME?</v>
      </c>
      <c r="I19" s="60" t="e">
        <f aca="false">_xlfn.COMPOUNDVALUE(4858)</f>
        <v>#NAME?</v>
      </c>
      <c r="J19" s="110" t="e">
        <f aca="false">_xlfn.COMPOUNDVALUE(4859)</f>
        <v>#NAME?</v>
      </c>
      <c r="K19" s="109" t="e">
        <f aca="false">_xlfn.COMPOUNDVALUE(4860)</f>
        <v>#NAME?</v>
      </c>
      <c r="L19" s="60" t="e">
        <f aca="false">_xlfn.COMPOUNDVALUE(4861)</f>
        <v>#NAME?</v>
      </c>
      <c r="M19" s="110" t="e">
        <f aca="false">_xlfn.COMPOUNDVALUE(4862)</f>
        <v>#NAME?</v>
      </c>
      <c r="N19" s="109" t="e">
        <f aca="false">_xlfn.COMPOUNDVALUE(4863)</f>
        <v>#NAME?</v>
      </c>
      <c r="O19" s="60" t="e">
        <f aca="false">_xlfn.COMPOUNDVALUE(4864)</f>
        <v>#NAME?</v>
      </c>
      <c r="P19" s="110" t="e">
        <f aca="false">_xlfn.COMPOUNDVALUE(4865)</f>
        <v>#NAME?</v>
      </c>
      <c r="Q19" s="109" t="e">
        <f aca="false">_xlfn.COMPOUNDVALUE(4866)</f>
        <v>#NAME?</v>
      </c>
      <c r="R19" s="60" t="e">
        <f aca="false">_xlfn.COMPOUNDVALUE(4867)</f>
        <v>#NAME?</v>
      </c>
      <c r="S19" s="110" t="e">
        <f aca="false">_xlfn.COMPOUNDVALUE(4868)</f>
        <v>#NAME?</v>
      </c>
      <c r="T19" s="109" t="e">
        <f aca="false">_xlfn.COMPOUNDVALUE(4869)</f>
        <v>#NAME?</v>
      </c>
      <c r="U19" s="60" t="e">
        <f aca="false">_xlfn.COMPOUNDVALUE(4870)</f>
        <v>#NAME?</v>
      </c>
      <c r="V19" s="110" t="e">
        <f aca="false">_xlfn.COMPOUNDVALUE(4871)</f>
        <v>#NAME?</v>
      </c>
      <c r="W19" s="109" t="e">
        <f aca="false">_xlfn.COMPOUNDVALUE(4872)</f>
        <v>#NAME?</v>
      </c>
      <c r="X19" s="60" t="e">
        <f aca="false">_xlfn.COMPOUNDVALUE(4873)</f>
        <v>#NAME?</v>
      </c>
      <c r="Y19" s="110" t="e">
        <f aca="false">_xlfn.COMPOUNDVALUE(4874)</f>
        <v>#NAME?</v>
      </c>
      <c r="Z19" s="109" t="e">
        <f aca="false">_xlfn.COMPOUNDVALUE(4875)</f>
        <v>#NAME?</v>
      </c>
      <c r="AA19" s="60" t="e">
        <f aca="false">_xlfn.COMPOUNDVALUE(4876)</f>
        <v>#NAME?</v>
      </c>
      <c r="AB19" s="110" t="e">
        <f aca="false">_xlfn.COMPOUNDVALUE(4877)</f>
        <v>#NAME?</v>
      </c>
      <c r="AC19" s="109" t="e">
        <f aca="false">_xlfn.COMPOUNDVALUE(4878)</f>
        <v>#NAME?</v>
      </c>
      <c r="AD19" s="60" t="e">
        <f aca="false">_xlfn.COMPOUNDVALUE(4879)</f>
        <v>#NAME?</v>
      </c>
      <c r="AE19" s="110" t="e">
        <f aca="false">_xlfn.COMPOUNDVALUE(4880)</f>
        <v>#NAME?</v>
      </c>
      <c r="AF19" s="109" t="e">
        <f aca="false">_xlfn.COMPOUNDVALUE(4881)</f>
        <v>#NAME?</v>
      </c>
      <c r="AG19" s="60" t="e">
        <f aca="false">_xlfn.COMPOUNDVALUE(4882)</f>
        <v>#NAME?</v>
      </c>
      <c r="AH19" s="110" t="e">
        <f aca="false">_xlfn.COMPOUNDVALUE(4883)</f>
        <v>#NAME?</v>
      </c>
      <c r="AI19" s="109" t="e">
        <f aca="false">_xlfn.COMPOUNDVALUE(4884)</f>
        <v>#NAME?</v>
      </c>
      <c r="AJ19" s="60" t="e">
        <f aca="false">_xlfn.COMPOUNDVALUE(4885)</f>
        <v>#NAME?</v>
      </c>
      <c r="AK19" s="110" t="e">
        <f aca="false">_xlfn.COMPOUNDVALUE(4886)</f>
        <v>#NAME?</v>
      </c>
      <c r="AL19" s="109" t="e">
        <f aca="false">_xlfn.COMPOUNDVALUE(4887)</f>
        <v>#NAME?</v>
      </c>
      <c r="AM19" s="60" t="e">
        <f aca="false">_xlfn.COMPOUNDVALUE(4888)</f>
        <v>#NAME?</v>
      </c>
      <c r="AN19" s="110" t="e">
        <f aca="false">_xlfn.COMPOUNDVALUE(4889)</f>
        <v>#NAME?</v>
      </c>
      <c r="AO19" s="109" t="e">
        <f aca="false">_xlfn.COMPOUNDVALUE(4890)</f>
        <v>#NAME?</v>
      </c>
      <c r="AP19" s="60" t="e">
        <f aca="false">_xlfn.COMPOUNDVALUE(4891)</f>
        <v>#NAME?</v>
      </c>
      <c r="AQ19" s="110" t="e">
        <f aca="false">_xlfn.COMPOUNDVALUE(4892)</f>
        <v>#NAME?</v>
      </c>
      <c r="AR19" s="109" t="e">
        <f aca="false">_xlfn.COMPOUNDVALUE(4893)</f>
        <v>#NAME?</v>
      </c>
      <c r="AS19" s="60" t="e">
        <f aca="false">_xlfn.COMPOUNDVALUE(4894)</f>
        <v>#NAME?</v>
      </c>
      <c r="AT19" s="110" t="e">
        <f aca="false">_xlfn.COMPOUNDVALUE(4895)</f>
        <v>#NAME?</v>
      </c>
      <c r="AU19" s="109" t="e">
        <f aca="false">_xlfn.COMPOUNDVALUE(4896)</f>
        <v>#NAME?</v>
      </c>
      <c r="AV19" s="60" t="e">
        <f aca="false">_xlfn.COMPOUNDVALUE(4897)</f>
        <v>#NAME?</v>
      </c>
      <c r="AW19" s="110" t="e">
        <f aca="false">_xlfn.COMPOUNDVALUE(4898)</f>
        <v>#NAME?</v>
      </c>
      <c r="AX19" s="109" t="e">
        <f aca="false">_xlfn.COMPOUNDVALUE(4899)</f>
        <v>#NAME?</v>
      </c>
      <c r="AY19" s="60" t="e">
        <f aca="false">_xlfn.COMPOUNDVALUE(4900)</f>
        <v>#NAME?</v>
      </c>
      <c r="AZ19" s="110" t="e">
        <f aca="false">_xlfn.COMPOUNDVALUE(4901)</f>
        <v>#NAME?</v>
      </c>
      <c r="BA19" s="109" t="e">
        <f aca="false">_xlfn.COMPOUNDVALUE(4902)</f>
        <v>#NAME?</v>
      </c>
      <c r="BB19" s="60" t="e">
        <f aca="false">_xlfn.COMPOUNDVALUE(4903)</f>
        <v>#NAME?</v>
      </c>
      <c r="BC19" s="110" t="e">
        <f aca="false">_xlfn.COMPOUNDVALUE(4904)</f>
        <v>#NAME?</v>
      </c>
      <c r="BD19" s="109" t="e">
        <f aca="false">_xlfn.COMPOUNDVALUE(4905)</f>
        <v>#NAME?</v>
      </c>
      <c r="BE19" s="60" t="e">
        <f aca="false">_xlfn.COMPOUNDVALUE(4906)</f>
        <v>#NAME?</v>
      </c>
      <c r="BF19" s="110" t="e">
        <f aca="false">_xlfn.COMPOUNDVALUE(4907)</f>
        <v>#NAME?</v>
      </c>
      <c r="BG19" s="109" t="e">
        <f aca="false">_xlfn.COMPOUNDVALUE(4908)</f>
        <v>#NAME?</v>
      </c>
      <c r="BH19" s="60" t="e">
        <f aca="false">_xlfn.COMPOUNDVALUE(4909)</f>
        <v>#NAME?</v>
      </c>
      <c r="BI19" s="110" t="e">
        <f aca="false">_xlfn.COMPOUNDVALUE(4910)</f>
        <v>#NAME?</v>
      </c>
    </row>
    <row r="20" s="66" customFormat="true" ht="12" hidden="false" customHeight="true" outlineLevel="0" collapsed="false">
      <c r="A20" s="69" t="s">
        <v>115</v>
      </c>
      <c r="B20" s="109" t="e">
        <f aca="false">_xlfn.COMPOUNDVALUE(4911)</f>
        <v>#NAME?</v>
      </c>
      <c r="C20" s="60" t="e">
        <f aca="false">_xlfn.COMPOUNDVALUE(4912)</f>
        <v>#NAME?</v>
      </c>
      <c r="D20" s="110" t="e">
        <f aca="false">_xlfn.COMPOUNDVALUE(4913)</f>
        <v>#NAME?</v>
      </c>
      <c r="E20" s="109" t="e">
        <f aca="false">_xlfn.COMPOUNDVALUE(4914)</f>
        <v>#NAME?</v>
      </c>
      <c r="F20" s="60" t="e">
        <f aca="false">_xlfn.COMPOUNDVALUE(4915)</f>
        <v>#NAME?</v>
      </c>
      <c r="G20" s="110" t="e">
        <f aca="false">_xlfn.COMPOUNDVALUE(4916)</f>
        <v>#NAME?</v>
      </c>
      <c r="H20" s="109" t="e">
        <f aca="false">_xlfn.COMPOUNDVALUE(4917)</f>
        <v>#NAME?</v>
      </c>
      <c r="I20" s="60" t="e">
        <f aca="false">_xlfn.COMPOUNDVALUE(4918)</f>
        <v>#NAME?</v>
      </c>
      <c r="J20" s="110" t="e">
        <f aca="false">_xlfn.COMPOUNDVALUE(4919)</f>
        <v>#NAME?</v>
      </c>
      <c r="K20" s="109" t="e">
        <f aca="false">_xlfn.COMPOUNDVALUE(4920)</f>
        <v>#NAME?</v>
      </c>
      <c r="L20" s="60" t="e">
        <f aca="false">_xlfn.COMPOUNDVALUE(4921)</f>
        <v>#NAME?</v>
      </c>
      <c r="M20" s="110" t="e">
        <f aca="false">_xlfn.COMPOUNDVALUE(4922)</f>
        <v>#NAME?</v>
      </c>
      <c r="N20" s="109" t="e">
        <f aca="false">_xlfn.COMPOUNDVALUE(4923)</f>
        <v>#NAME?</v>
      </c>
      <c r="O20" s="60" t="e">
        <f aca="false">_xlfn.COMPOUNDVALUE(4924)</f>
        <v>#NAME?</v>
      </c>
      <c r="P20" s="110" t="e">
        <f aca="false">_xlfn.COMPOUNDVALUE(4925)</f>
        <v>#NAME?</v>
      </c>
      <c r="Q20" s="109" t="e">
        <f aca="false">_xlfn.COMPOUNDVALUE(4926)</f>
        <v>#NAME?</v>
      </c>
      <c r="R20" s="60" t="e">
        <f aca="false">_xlfn.COMPOUNDVALUE(4927)</f>
        <v>#NAME?</v>
      </c>
      <c r="S20" s="110" t="e">
        <f aca="false">_xlfn.COMPOUNDVALUE(4928)</f>
        <v>#NAME?</v>
      </c>
      <c r="T20" s="109" t="e">
        <f aca="false">_xlfn.COMPOUNDVALUE(4929)</f>
        <v>#NAME?</v>
      </c>
      <c r="U20" s="60" t="e">
        <f aca="false">_xlfn.COMPOUNDVALUE(4930)</f>
        <v>#NAME?</v>
      </c>
      <c r="V20" s="110" t="e">
        <f aca="false">_xlfn.COMPOUNDVALUE(4931)</f>
        <v>#NAME?</v>
      </c>
      <c r="W20" s="109" t="e">
        <f aca="false">_xlfn.COMPOUNDVALUE(4932)</f>
        <v>#NAME?</v>
      </c>
      <c r="X20" s="60" t="e">
        <f aca="false">_xlfn.COMPOUNDVALUE(4933)</f>
        <v>#NAME?</v>
      </c>
      <c r="Y20" s="110" t="e">
        <f aca="false">_xlfn.COMPOUNDVALUE(4934)</f>
        <v>#NAME?</v>
      </c>
      <c r="Z20" s="109" t="e">
        <f aca="false">_xlfn.COMPOUNDVALUE(4935)</f>
        <v>#NAME?</v>
      </c>
      <c r="AA20" s="60" t="e">
        <f aca="false">_xlfn.COMPOUNDVALUE(4936)</f>
        <v>#NAME?</v>
      </c>
      <c r="AB20" s="110" t="e">
        <f aca="false">_xlfn.COMPOUNDVALUE(4937)</f>
        <v>#NAME?</v>
      </c>
      <c r="AC20" s="109" t="e">
        <f aca="false">_xlfn.COMPOUNDVALUE(4938)</f>
        <v>#NAME?</v>
      </c>
      <c r="AD20" s="60" t="e">
        <f aca="false">_xlfn.COMPOUNDVALUE(4939)</f>
        <v>#NAME?</v>
      </c>
      <c r="AE20" s="110" t="e">
        <f aca="false">_xlfn.COMPOUNDVALUE(4940)</f>
        <v>#NAME?</v>
      </c>
      <c r="AF20" s="109" t="e">
        <f aca="false">_xlfn.COMPOUNDVALUE(4941)</f>
        <v>#NAME?</v>
      </c>
      <c r="AG20" s="60" t="e">
        <f aca="false">_xlfn.COMPOUNDVALUE(4942)</f>
        <v>#NAME?</v>
      </c>
      <c r="AH20" s="110" t="e">
        <f aca="false">_xlfn.COMPOUNDVALUE(4943)</f>
        <v>#NAME?</v>
      </c>
      <c r="AI20" s="109" t="e">
        <f aca="false">_xlfn.COMPOUNDVALUE(4944)</f>
        <v>#NAME?</v>
      </c>
      <c r="AJ20" s="60" t="e">
        <f aca="false">_xlfn.COMPOUNDVALUE(4945)</f>
        <v>#NAME?</v>
      </c>
      <c r="AK20" s="110" t="e">
        <f aca="false">_xlfn.COMPOUNDVALUE(4946)</f>
        <v>#NAME?</v>
      </c>
      <c r="AL20" s="109" t="e">
        <f aca="false">_xlfn.COMPOUNDVALUE(4947)</f>
        <v>#NAME?</v>
      </c>
      <c r="AM20" s="60" t="e">
        <f aca="false">_xlfn.COMPOUNDVALUE(4948)</f>
        <v>#NAME?</v>
      </c>
      <c r="AN20" s="110" t="e">
        <f aca="false">_xlfn.COMPOUNDVALUE(4949)</f>
        <v>#NAME?</v>
      </c>
      <c r="AO20" s="109" t="e">
        <f aca="false">_xlfn.COMPOUNDVALUE(4950)</f>
        <v>#NAME?</v>
      </c>
      <c r="AP20" s="60" t="e">
        <f aca="false">_xlfn.COMPOUNDVALUE(4951)</f>
        <v>#NAME?</v>
      </c>
      <c r="AQ20" s="110" t="e">
        <f aca="false">_xlfn.COMPOUNDVALUE(4952)</f>
        <v>#NAME?</v>
      </c>
      <c r="AR20" s="109" t="e">
        <f aca="false">_xlfn.COMPOUNDVALUE(4953)</f>
        <v>#NAME?</v>
      </c>
      <c r="AS20" s="60" t="e">
        <f aca="false">_xlfn.COMPOUNDVALUE(4954)</f>
        <v>#NAME?</v>
      </c>
      <c r="AT20" s="110" t="e">
        <f aca="false">_xlfn.COMPOUNDVALUE(4955)</f>
        <v>#NAME?</v>
      </c>
      <c r="AU20" s="109" t="e">
        <f aca="false">_xlfn.COMPOUNDVALUE(4956)</f>
        <v>#NAME?</v>
      </c>
      <c r="AV20" s="60" t="e">
        <f aca="false">_xlfn.COMPOUNDVALUE(4957)</f>
        <v>#NAME?</v>
      </c>
      <c r="AW20" s="110" t="e">
        <f aca="false">_xlfn.COMPOUNDVALUE(4958)</f>
        <v>#NAME?</v>
      </c>
      <c r="AX20" s="109" t="e">
        <f aca="false">_xlfn.COMPOUNDVALUE(4959)</f>
        <v>#NAME?</v>
      </c>
      <c r="AY20" s="60" t="e">
        <f aca="false">_xlfn.COMPOUNDVALUE(4960)</f>
        <v>#NAME?</v>
      </c>
      <c r="AZ20" s="110" t="e">
        <f aca="false">_xlfn.COMPOUNDVALUE(4961)</f>
        <v>#NAME?</v>
      </c>
      <c r="BA20" s="109" t="e">
        <f aca="false">_xlfn.COMPOUNDVALUE(4962)</f>
        <v>#NAME?</v>
      </c>
      <c r="BB20" s="60" t="e">
        <f aca="false">_xlfn.COMPOUNDVALUE(4963)</f>
        <v>#NAME?</v>
      </c>
      <c r="BC20" s="110" t="e">
        <f aca="false">_xlfn.COMPOUNDVALUE(4964)</f>
        <v>#NAME?</v>
      </c>
      <c r="BD20" s="109" t="e">
        <f aca="false">_xlfn.COMPOUNDVALUE(4965)</f>
        <v>#NAME?</v>
      </c>
      <c r="BE20" s="60" t="e">
        <f aca="false">_xlfn.COMPOUNDVALUE(4966)</f>
        <v>#NAME?</v>
      </c>
      <c r="BF20" s="110" t="e">
        <f aca="false">_xlfn.COMPOUNDVALUE(4967)</f>
        <v>#NAME?</v>
      </c>
      <c r="BG20" s="109" t="e">
        <f aca="false">_xlfn.COMPOUNDVALUE(4968)</f>
        <v>#NAME?</v>
      </c>
      <c r="BH20" s="60" t="e">
        <f aca="false">_xlfn.COMPOUNDVALUE(4969)</f>
        <v>#NAME?</v>
      </c>
      <c r="BI20" s="110" t="e">
        <f aca="false">_xlfn.COMPOUNDVALUE(4970)</f>
        <v>#NAME?</v>
      </c>
    </row>
    <row r="21" s="66" customFormat="true" ht="12" hidden="false" customHeight="true" outlineLevel="0" collapsed="false">
      <c r="A21" s="69" t="s">
        <v>116</v>
      </c>
      <c r="B21" s="109" t="e">
        <f aca="false">_xlfn.COMPOUNDVALUE(4971)</f>
        <v>#NAME?</v>
      </c>
      <c r="C21" s="60" t="e">
        <f aca="false">_xlfn.COMPOUNDVALUE(4972)</f>
        <v>#NAME?</v>
      </c>
      <c r="D21" s="110" t="e">
        <f aca="false">_xlfn.COMPOUNDVALUE(4973)</f>
        <v>#NAME?</v>
      </c>
      <c r="E21" s="109" t="e">
        <f aca="false">_xlfn.COMPOUNDVALUE(4974)</f>
        <v>#NAME?</v>
      </c>
      <c r="F21" s="60" t="e">
        <f aca="false">_xlfn.COMPOUNDVALUE(4975)</f>
        <v>#NAME?</v>
      </c>
      <c r="G21" s="110" t="e">
        <f aca="false">_xlfn.COMPOUNDVALUE(4976)</f>
        <v>#NAME?</v>
      </c>
      <c r="H21" s="109" t="e">
        <f aca="false">_xlfn.COMPOUNDVALUE(4977)</f>
        <v>#NAME?</v>
      </c>
      <c r="I21" s="60" t="e">
        <f aca="false">_xlfn.COMPOUNDVALUE(4978)</f>
        <v>#NAME?</v>
      </c>
      <c r="J21" s="110" t="e">
        <f aca="false">_xlfn.COMPOUNDVALUE(4979)</f>
        <v>#NAME?</v>
      </c>
      <c r="K21" s="109" t="e">
        <f aca="false">_xlfn.COMPOUNDVALUE(4980)</f>
        <v>#NAME?</v>
      </c>
      <c r="L21" s="60" t="e">
        <f aca="false">_xlfn.COMPOUNDVALUE(4981)</f>
        <v>#NAME?</v>
      </c>
      <c r="M21" s="110" t="e">
        <f aca="false">_xlfn.COMPOUNDVALUE(4982)</f>
        <v>#NAME?</v>
      </c>
      <c r="N21" s="109" t="e">
        <f aca="false">_xlfn.COMPOUNDVALUE(4983)</f>
        <v>#NAME?</v>
      </c>
      <c r="O21" s="60" t="e">
        <f aca="false">_xlfn.COMPOUNDVALUE(4984)</f>
        <v>#NAME?</v>
      </c>
      <c r="P21" s="110" t="e">
        <f aca="false">_xlfn.COMPOUNDVALUE(4985)</f>
        <v>#NAME?</v>
      </c>
      <c r="Q21" s="109" t="e">
        <f aca="false">_xlfn.COMPOUNDVALUE(4986)</f>
        <v>#NAME?</v>
      </c>
      <c r="R21" s="60" t="e">
        <f aca="false">_xlfn.COMPOUNDVALUE(4987)</f>
        <v>#NAME?</v>
      </c>
      <c r="S21" s="110" t="e">
        <f aca="false">_xlfn.COMPOUNDVALUE(4988)</f>
        <v>#NAME?</v>
      </c>
      <c r="T21" s="109" t="e">
        <f aca="false">_xlfn.COMPOUNDVALUE(4989)</f>
        <v>#NAME?</v>
      </c>
      <c r="U21" s="60" t="e">
        <f aca="false">_xlfn.COMPOUNDVALUE(4990)</f>
        <v>#NAME?</v>
      </c>
      <c r="V21" s="110" t="e">
        <f aca="false">_xlfn.COMPOUNDVALUE(4991)</f>
        <v>#NAME?</v>
      </c>
      <c r="W21" s="109" t="e">
        <f aca="false">_xlfn.COMPOUNDVALUE(4992)</f>
        <v>#NAME?</v>
      </c>
      <c r="X21" s="60" t="e">
        <f aca="false">_xlfn.COMPOUNDVALUE(4993)</f>
        <v>#NAME?</v>
      </c>
      <c r="Y21" s="110" t="e">
        <f aca="false">_xlfn.COMPOUNDVALUE(4994)</f>
        <v>#NAME?</v>
      </c>
      <c r="Z21" s="109" t="e">
        <f aca="false">_xlfn.COMPOUNDVALUE(4995)</f>
        <v>#NAME?</v>
      </c>
      <c r="AA21" s="60" t="e">
        <f aca="false">_xlfn.COMPOUNDVALUE(4996)</f>
        <v>#NAME?</v>
      </c>
      <c r="AB21" s="110" t="e">
        <f aca="false">_xlfn.COMPOUNDVALUE(4997)</f>
        <v>#NAME?</v>
      </c>
      <c r="AC21" s="109" t="e">
        <f aca="false">_xlfn.COMPOUNDVALUE(4998)</f>
        <v>#NAME?</v>
      </c>
      <c r="AD21" s="60" t="e">
        <f aca="false">_xlfn.COMPOUNDVALUE(4999)</f>
        <v>#NAME?</v>
      </c>
      <c r="AE21" s="110" t="e">
        <f aca="false">_xlfn.COMPOUNDVALUE(5000)</f>
        <v>#NAME?</v>
      </c>
      <c r="AF21" s="109" t="e">
        <f aca="false">_xlfn.COMPOUNDVALUE(5001)</f>
        <v>#NAME?</v>
      </c>
      <c r="AG21" s="60" t="e">
        <f aca="false">_xlfn.COMPOUNDVALUE(5002)</f>
        <v>#NAME?</v>
      </c>
      <c r="AH21" s="110" t="e">
        <f aca="false">_xlfn.COMPOUNDVALUE(5003)</f>
        <v>#NAME?</v>
      </c>
      <c r="AI21" s="109" t="e">
        <f aca="false">_xlfn.COMPOUNDVALUE(5004)</f>
        <v>#NAME?</v>
      </c>
      <c r="AJ21" s="60" t="e">
        <f aca="false">_xlfn.COMPOUNDVALUE(5005)</f>
        <v>#NAME?</v>
      </c>
      <c r="AK21" s="110" t="e">
        <f aca="false">_xlfn.COMPOUNDVALUE(5006)</f>
        <v>#NAME?</v>
      </c>
      <c r="AL21" s="109" t="e">
        <f aca="false">_xlfn.COMPOUNDVALUE(5007)</f>
        <v>#NAME?</v>
      </c>
      <c r="AM21" s="60" t="e">
        <f aca="false">_xlfn.COMPOUNDVALUE(5008)</f>
        <v>#NAME?</v>
      </c>
      <c r="AN21" s="110" t="e">
        <f aca="false">_xlfn.COMPOUNDVALUE(5009)</f>
        <v>#NAME?</v>
      </c>
      <c r="AO21" s="109" t="e">
        <f aca="false">_xlfn.COMPOUNDVALUE(5010)</f>
        <v>#NAME?</v>
      </c>
      <c r="AP21" s="60" t="e">
        <f aca="false">_xlfn.COMPOUNDVALUE(5011)</f>
        <v>#NAME?</v>
      </c>
      <c r="AQ21" s="110" t="e">
        <f aca="false">_xlfn.COMPOUNDVALUE(5012)</f>
        <v>#NAME?</v>
      </c>
      <c r="AR21" s="109" t="e">
        <f aca="false">_xlfn.COMPOUNDVALUE(5013)</f>
        <v>#NAME?</v>
      </c>
      <c r="AS21" s="60" t="e">
        <f aca="false">_xlfn.COMPOUNDVALUE(5014)</f>
        <v>#NAME?</v>
      </c>
      <c r="AT21" s="110" t="e">
        <f aca="false">_xlfn.COMPOUNDVALUE(5015)</f>
        <v>#NAME?</v>
      </c>
      <c r="AU21" s="109" t="e">
        <f aca="false">_xlfn.COMPOUNDVALUE(5016)</f>
        <v>#NAME?</v>
      </c>
      <c r="AV21" s="60" t="e">
        <f aca="false">_xlfn.COMPOUNDVALUE(5017)</f>
        <v>#NAME?</v>
      </c>
      <c r="AW21" s="110" t="e">
        <f aca="false">_xlfn.COMPOUNDVALUE(5018)</f>
        <v>#NAME?</v>
      </c>
      <c r="AX21" s="109" t="e">
        <f aca="false">_xlfn.COMPOUNDVALUE(5019)</f>
        <v>#NAME?</v>
      </c>
      <c r="AY21" s="60" t="e">
        <f aca="false">_xlfn.COMPOUNDVALUE(5020)</f>
        <v>#NAME?</v>
      </c>
      <c r="AZ21" s="110" t="e">
        <f aca="false">_xlfn.COMPOUNDVALUE(5021)</f>
        <v>#NAME?</v>
      </c>
      <c r="BA21" s="109" t="e">
        <f aca="false">_xlfn.COMPOUNDVALUE(5022)</f>
        <v>#NAME?</v>
      </c>
      <c r="BB21" s="60" t="e">
        <f aca="false">_xlfn.COMPOUNDVALUE(5023)</f>
        <v>#NAME?</v>
      </c>
      <c r="BC21" s="110" t="e">
        <f aca="false">_xlfn.COMPOUNDVALUE(5024)</f>
        <v>#NAME?</v>
      </c>
      <c r="BD21" s="109" t="e">
        <f aca="false">_xlfn.COMPOUNDVALUE(5025)</f>
        <v>#NAME?</v>
      </c>
      <c r="BE21" s="60" t="e">
        <f aca="false">_xlfn.COMPOUNDVALUE(5026)</f>
        <v>#NAME?</v>
      </c>
      <c r="BF21" s="110" t="e">
        <f aca="false">_xlfn.COMPOUNDVALUE(5027)</f>
        <v>#NAME?</v>
      </c>
      <c r="BG21" s="109" t="e">
        <f aca="false">_xlfn.COMPOUNDVALUE(5028)</f>
        <v>#NAME?</v>
      </c>
      <c r="BH21" s="60" t="e">
        <f aca="false">_xlfn.COMPOUNDVALUE(5029)</f>
        <v>#NAME?</v>
      </c>
      <c r="BI21" s="110" t="e">
        <f aca="false">_xlfn.COMPOUNDVALUE(5030)</f>
        <v>#NAME?</v>
      </c>
    </row>
    <row r="22" s="66" customFormat="true" ht="12" hidden="false" customHeight="true" outlineLevel="0" collapsed="false">
      <c r="A22" s="69" t="s">
        <v>117</v>
      </c>
      <c r="B22" s="109" t="e">
        <f aca="false">_xlfn.COMPOUNDVALUE(5031)</f>
        <v>#NAME?</v>
      </c>
      <c r="C22" s="60" t="e">
        <f aca="false">_xlfn.COMPOUNDVALUE(5032)</f>
        <v>#NAME?</v>
      </c>
      <c r="D22" s="110" t="e">
        <f aca="false">_xlfn.COMPOUNDVALUE(5033)</f>
        <v>#NAME?</v>
      </c>
      <c r="E22" s="109" t="e">
        <f aca="false">_xlfn.COMPOUNDVALUE(5034)</f>
        <v>#NAME?</v>
      </c>
      <c r="F22" s="60" t="e">
        <f aca="false">_xlfn.COMPOUNDVALUE(5035)</f>
        <v>#NAME?</v>
      </c>
      <c r="G22" s="110" t="e">
        <f aca="false">_xlfn.COMPOUNDVALUE(5036)</f>
        <v>#NAME?</v>
      </c>
      <c r="H22" s="109" t="e">
        <f aca="false">_xlfn.COMPOUNDVALUE(5037)</f>
        <v>#NAME?</v>
      </c>
      <c r="I22" s="60" t="e">
        <f aca="false">_xlfn.COMPOUNDVALUE(5038)</f>
        <v>#NAME?</v>
      </c>
      <c r="J22" s="110" t="e">
        <f aca="false">_xlfn.COMPOUNDVALUE(5039)</f>
        <v>#NAME?</v>
      </c>
      <c r="K22" s="109" t="e">
        <f aca="false">_xlfn.COMPOUNDVALUE(5040)</f>
        <v>#NAME?</v>
      </c>
      <c r="L22" s="60" t="e">
        <f aca="false">_xlfn.COMPOUNDVALUE(5041)</f>
        <v>#NAME?</v>
      </c>
      <c r="M22" s="110" t="e">
        <f aca="false">_xlfn.COMPOUNDVALUE(5042)</f>
        <v>#NAME?</v>
      </c>
      <c r="N22" s="109" t="e">
        <f aca="false">_xlfn.COMPOUNDVALUE(5043)</f>
        <v>#NAME?</v>
      </c>
      <c r="O22" s="60" t="e">
        <f aca="false">_xlfn.COMPOUNDVALUE(5044)</f>
        <v>#NAME?</v>
      </c>
      <c r="P22" s="110" t="e">
        <f aca="false">_xlfn.COMPOUNDVALUE(5045)</f>
        <v>#NAME?</v>
      </c>
      <c r="Q22" s="109" t="e">
        <f aca="false">_xlfn.COMPOUNDVALUE(5046)</f>
        <v>#NAME?</v>
      </c>
      <c r="R22" s="60" t="e">
        <f aca="false">_xlfn.COMPOUNDVALUE(5047)</f>
        <v>#NAME?</v>
      </c>
      <c r="S22" s="110" t="e">
        <f aca="false">_xlfn.COMPOUNDVALUE(5048)</f>
        <v>#NAME?</v>
      </c>
      <c r="T22" s="109" t="e">
        <f aca="false">_xlfn.COMPOUNDVALUE(5049)</f>
        <v>#NAME?</v>
      </c>
      <c r="U22" s="60" t="e">
        <f aca="false">_xlfn.COMPOUNDVALUE(5050)</f>
        <v>#NAME?</v>
      </c>
      <c r="V22" s="110" t="e">
        <f aca="false">_xlfn.COMPOUNDVALUE(5051)</f>
        <v>#NAME?</v>
      </c>
      <c r="W22" s="109" t="e">
        <f aca="false">_xlfn.COMPOUNDVALUE(5052)</f>
        <v>#NAME?</v>
      </c>
      <c r="X22" s="60" t="e">
        <f aca="false">_xlfn.COMPOUNDVALUE(5053)</f>
        <v>#NAME?</v>
      </c>
      <c r="Y22" s="110" t="e">
        <f aca="false">_xlfn.COMPOUNDVALUE(5054)</f>
        <v>#NAME?</v>
      </c>
      <c r="Z22" s="109" t="e">
        <f aca="false">_xlfn.COMPOUNDVALUE(5055)</f>
        <v>#NAME?</v>
      </c>
      <c r="AA22" s="60" t="e">
        <f aca="false">_xlfn.COMPOUNDVALUE(5056)</f>
        <v>#NAME?</v>
      </c>
      <c r="AB22" s="110" t="e">
        <f aca="false">_xlfn.COMPOUNDVALUE(5057)</f>
        <v>#NAME?</v>
      </c>
      <c r="AC22" s="109" t="e">
        <f aca="false">_xlfn.COMPOUNDVALUE(5058)</f>
        <v>#NAME?</v>
      </c>
      <c r="AD22" s="60" t="e">
        <f aca="false">_xlfn.COMPOUNDVALUE(5059)</f>
        <v>#NAME?</v>
      </c>
      <c r="AE22" s="110" t="e">
        <f aca="false">_xlfn.COMPOUNDVALUE(5060)</f>
        <v>#NAME?</v>
      </c>
      <c r="AF22" s="109" t="e">
        <f aca="false">_xlfn.COMPOUNDVALUE(5061)</f>
        <v>#NAME?</v>
      </c>
      <c r="AG22" s="60" t="e">
        <f aca="false">_xlfn.COMPOUNDVALUE(5062)</f>
        <v>#NAME?</v>
      </c>
      <c r="AH22" s="110" t="e">
        <f aca="false">_xlfn.COMPOUNDVALUE(5063)</f>
        <v>#NAME?</v>
      </c>
      <c r="AI22" s="109" t="e">
        <f aca="false">_xlfn.COMPOUNDVALUE(5064)</f>
        <v>#NAME?</v>
      </c>
      <c r="AJ22" s="60" t="e">
        <f aca="false">_xlfn.COMPOUNDVALUE(5065)</f>
        <v>#NAME?</v>
      </c>
      <c r="AK22" s="110" t="e">
        <f aca="false">_xlfn.COMPOUNDVALUE(5066)</f>
        <v>#NAME?</v>
      </c>
      <c r="AL22" s="109" t="e">
        <f aca="false">_xlfn.COMPOUNDVALUE(5067)</f>
        <v>#NAME?</v>
      </c>
      <c r="AM22" s="60" t="e">
        <f aca="false">_xlfn.COMPOUNDVALUE(5068)</f>
        <v>#NAME?</v>
      </c>
      <c r="AN22" s="110" t="e">
        <f aca="false">_xlfn.COMPOUNDVALUE(5069)</f>
        <v>#NAME?</v>
      </c>
      <c r="AO22" s="109" t="e">
        <f aca="false">_xlfn.COMPOUNDVALUE(5070)</f>
        <v>#NAME?</v>
      </c>
      <c r="AP22" s="60" t="e">
        <f aca="false">_xlfn.COMPOUNDVALUE(5071)</f>
        <v>#NAME?</v>
      </c>
      <c r="AQ22" s="110" t="e">
        <f aca="false">_xlfn.COMPOUNDVALUE(5072)</f>
        <v>#NAME?</v>
      </c>
      <c r="AR22" s="109" t="e">
        <f aca="false">_xlfn.COMPOUNDVALUE(5073)</f>
        <v>#NAME?</v>
      </c>
      <c r="AS22" s="60" t="e">
        <f aca="false">_xlfn.COMPOUNDVALUE(5074)</f>
        <v>#NAME?</v>
      </c>
      <c r="AT22" s="110" t="e">
        <f aca="false">_xlfn.COMPOUNDVALUE(5075)</f>
        <v>#NAME?</v>
      </c>
      <c r="AU22" s="109" t="e">
        <f aca="false">_xlfn.COMPOUNDVALUE(5076)</f>
        <v>#NAME?</v>
      </c>
      <c r="AV22" s="60" t="e">
        <f aca="false">_xlfn.COMPOUNDVALUE(5077)</f>
        <v>#NAME?</v>
      </c>
      <c r="AW22" s="110" t="e">
        <f aca="false">_xlfn.COMPOUNDVALUE(5078)</f>
        <v>#NAME?</v>
      </c>
      <c r="AX22" s="109" t="e">
        <f aca="false">_xlfn.COMPOUNDVALUE(5079)</f>
        <v>#NAME?</v>
      </c>
      <c r="AY22" s="60" t="e">
        <f aca="false">_xlfn.COMPOUNDVALUE(5080)</f>
        <v>#NAME?</v>
      </c>
      <c r="AZ22" s="110" t="e">
        <f aca="false">_xlfn.COMPOUNDVALUE(5081)</f>
        <v>#NAME?</v>
      </c>
      <c r="BA22" s="109" t="e">
        <f aca="false">_xlfn.COMPOUNDVALUE(5082)</f>
        <v>#NAME?</v>
      </c>
      <c r="BB22" s="60" t="e">
        <f aca="false">_xlfn.COMPOUNDVALUE(5083)</f>
        <v>#NAME?</v>
      </c>
      <c r="BC22" s="110" t="e">
        <f aca="false">_xlfn.COMPOUNDVALUE(5084)</f>
        <v>#NAME?</v>
      </c>
      <c r="BD22" s="109" t="e">
        <f aca="false">_xlfn.COMPOUNDVALUE(5085)</f>
        <v>#NAME?</v>
      </c>
      <c r="BE22" s="60" t="e">
        <f aca="false">_xlfn.COMPOUNDVALUE(5086)</f>
        <v>#NAME?</v>
      </c>
      <c r="BF22" s="110" t="e">
        <f aca="false">_xlfn.COMPOUNDVALUE(5087)</f>
        <v>#NAME?</v>
      </c>
      <c r="BG22" s="109" t="e">
        <f aca="false">_xlfn.COMPOUNDVALUE(5088)</f>
        <v>#NAME?</v>
      </c>
      <c r="BH22" s="60" t="e">
        <f aca="false">_xlfn.COMPOUNDVALUE(5089)</f>
        <v>#NAME?</v>
      </c>
      <c r="BI22" s="110" t="e">
        <f aca="false">_xlfn.COMPOUNDVALUE(5090)</f>
        <v>#NAME?</v>
      </c>
    </row>
    <row r="23" s="66" customFormat="true" ht="12" hidden="false" customHeight="true" outlineLevel="0" collapsed="false">
      <c r="A23" s="69" t="s">
        <v>118</v>
      </c>
      <c r="B23" s="109" t="e">
        <f aca="false">_xlfn.COMPOUNDVALUE(5091)</f>
        <v>#NAME?</v>
      </c>
      <c r="C23" s="60" t="e">
        <f aca="false">_xlfn.COMPOUNDVALUE(5092)</f>
        <v>#NAME?</v>
      </c>
      <c r="D23" s="110" t="e">
        <f aca="false">_xlfn.COMPOUNDVALUE(5093)</f>
        <v>#NAME?</v>
      </c>
      <c r="E23" s="109" t="e">
        <f aca="false">_xlfn.COMPOUNDVALUE(5094)</f>
        <v>#NAME?</v>
      </c>
      <c r="F23" s="60" t="e">
        <f aca="false">_xlfn.COMPOUNDVALUE(5095)</f>
        <v>#NAME?</v>
      </c>
      <c r="G23" s="110" t="e">
        <f aca="false">_xlfn.COMPOUNDVALUE(5096)</f>
        <v>#NAME?</v>
      </c>
      <c r="H23" s="109" t="e">
        <f aca="false">_xlfn.COMPOUNDVALUE(5097)</f>
        <v>#NAME?</v>
      </c>
      <c r="I23" s="60" t="e">
        <f aca="false">_xlfn.COMPOUNDVALUE(5098)</f>
        <v>#NAME?</v>
      </c>
      <c r="J23" s="110" t="e">
        <f aca="false">_xlfn.COMPOUNDVALUE(5099)</f>
        <v>#NAME?</v>
      </c>
      <c r="K23" s="109" t="e">
        <f aca="false">_xlfn.COMPOUNDVALUE(5100)</f>
        <v>#NAME?</v>
      </c>
      <c r="L23" s="60" t="e">
        <f aca="false">_xlfn.COMPOUNDVALUE(5101)</f>
        <v>#NAME?</v>
      </c>
      <c r="M23" s="110" t="e">
        <f aca="false">_xlfn.COMPOUNDVALUE(5102)</f>
        <v>#NAME?</v>
      </c>
      <c r="N23" s="109" t="e">
        <f aca="false">_xlfn.COMPOUNDVALUE(5103)</f>
        <v>#NAME?</v>
      </c>
      <c r="O23" s="60" t="e">
        <f aca="false">_xlfn.COMPOUNDVALUE(5104)</f>
        <v>#NAME?</v>
      </c>
      <c r="P23" s="110" t="e">
        <f aca="false">_xlfn.COMPOUNDVALUE(5105)</f>
        <v>#NAME?</v>
      </c>
      <c r="Q23" s="109" t="e">
        <f aca="false">_xlfn.COMPOUNDVALUE(5106)</f>
        <v>#NAME?</v>
      </c>
      <c r="R23" s="60" t="e">
        <f aca="false">_xlfn.COMPOUNDVALUE(5107)</f>
        <v>#NAME?</v>
      </c>
      <c r="S23" s="110" t="e">
        <f aca="false">_xlfn.COMPOUNDVALUE(5108)</f>
        <v>#NAME?</v>
      </c>
      <c r="T23" s="109" t="e">
        <f aca="false">_xlfn.COMPOUNDVALUE(5109)</f>
        <v>#NAME?</v>
      </c>
      <c r="U23" s="60" t="e">
        <f aca="false">_xlfn.COMPOUNDVALUE(5110)</f>
        <v>#NAME?</v>
      </c>
      <c r="V23" s="110" t="e">
        <f aca="false">_xlfn.COMPOUNDVALUE(5111)</f>
        <v>#NAME?</v>
      </c>
      <c r="W23" s="109" t="e">
        <f aca="false">_xlfn.COMPOUNDVALUE(5112)</f>
        <v>#NAME?</v>
      </c>
      <c r="X23" s="60" t="e">
        <f aca="false">_xlfn.COMPOUNDVALUE(5113)</f>
        <v>#NAME?</v>
      </c>
      <c r="Y23" s="110" t="e">
        <f aca="false">_xlfn.COMPOUNDVALUE(5114)</f>
        <v>#NAME?</v>
      </c>
      <c r="Z23" s="109" t="e">
        <f aca="false">_xlfn.COMPOUNDVALUE(5115)</f>
        <v>#NAME?</v>
      </c>
      <c r="AA23" s="60" t="e">
        <f aca="false">_xlfn.COMPOUNDVALUE(5116)</f>
        <v>#NAME?</v>
      </c>
      <c r="AB23" s="110" t="e">
        <f aca="false">_xlfn.COMPOUNDVALUE(5117)</f>
        <v>#NAME?</v>
      </c>
      <c r="AC23" s="109" t="e">
        <f aca="false">_xlfn.COMPOUNDVALUE(5118)</f>
        <v>#NAME?</v>
      </c>
      <c r="AD23" s="60" t="e">
        <f aca="false">_xlfn.COMPOUNDVALUE(5119)</f>
        <v>#NAME?</v>
      </c>
      <c r="AE23" s="110" t="e">
        <f aca="false">_xlfn.COMPOUNDVALUE(5120)</f>
        <v>#NAME?</v>
      </c>
      <c r="AF23" s="109" t="e">
        <f aca="false">_xlfn.COMPOUNDVALUE(5121)</f>
        <v>#NAME?</v>
      </c>
      <c r="AG23" s="60" t="e">
        <f aca="false">_xlfn.COMPOUNDVALUE(5122)</f>
        <v>#NAME?</v>
      </c>
      <c r="AH23" s="110" t="e">
        <f aca="false">_xlfn.COMPOUNDVALUE(5123)</f>
        <v>#NAME?</v>
      </c>
      <c r="AI23" s="109" t="e">
        <f aca="false">_xlfn.COMPOUNDVALUE(5124)</f>
        <v>#NAME?</v>
      </c>
      <c r="AJ23" s="60" t="e">
        <f aca="false">_xlfn.COMPOUNDVALUE(5125)</f>
        <v>#NAME?</v>
      </c>
      <c r="AK23" s="110" t="e">
        <f aca="false">_xlfn.COMPOUNDVALUE(5126)</f>
        <v>#NAME?</v>
      </c>
      <c r="AL23" s="109" t="e">
        <f aca="false">_xlfn.COMPOUNDVALUE(5127)</f>
        <v>#NAME?</v>
      </c>
      <c r="AM23" s="60" t="e">
        <f aca="false">_xlfn.COMPOUNDVALUE(5128)</f>
        <v>#NAME?</v>
      </c>
      <c r="AN23" s="110" t="e">
        <f aca="false">_xlfn.COMPOUNDVALUE(5129)</f>
        <v>#NAME?</v>
      </c>
      <c r="AO23" s="109" t="e">
        <f aca="false">_xlfn.COMPOUNDVALUE(5130)</f>
        <v>#NAME?</v>
      </c>
      <c r="AP23" s="60" t="e">
        <f aca="false">_xlfn.COMPOUNDVALUE(5131)</f>
        <v>#NAME?</v>
      </c>
      <c r="AQ23" s="110" t="e">
        <f aca="false">_xlfn.COMPOUNDVALUE(5132)</f>
        <v>#NAME?</v>
      </c>
      <c r="AR23" s="109" t="e">
        <f aca="false">_xlfn.COMPOUNDVALUE(5133)</f>
        <v>#NAME?</v>
      </c>
      <c r="AS23" s="60" t="e">
        <f aca="false">_xlfn.COMPOUNDVALUE(5134)</f>
        <v>#NAME?</v>
      </c>
      <c r="AT23" s="110" t="e">
        <f aca="false">_xlfn.COMPOUNDVALUE(5135)</f>
        <v>#NAME?</v>
      </c>
      <c r="AU23" s="109" t="e">
        <f aca="false">_xlfn.COMPOUNDVALUE(5136)</f>
        <v>#NAME?</v>
      </c>
      <c r="AV23" s="60" t="e">
        <f aca="false">_xlfn.COMPOUNDVALUE(5137)</f>
        <v>#NAME?</v>
      </c>
      <c r="AW23" s="110" t="e">
        <f aca="false">_xlfn.COMPOUNDVALUE(5138)</f>
        <v>#NAME?</v>
      </c>
      <c r="AX23" s="109" t="e">
        <f aca="false">_xlfn.COMPOUNDVALUE(5139)</f>
        <v>#NAME?</v>
      </c>
      <c r="AY23" s="60" t="e">
        <f aca="false">_xlfn.COMPOUNDVALUE(5140)</f>
        <v>#NAME?</v>
      </c>
      <c r="AZ23" s="110" t="e">
        <f aca="false">_xlfn.COMPOUNDVALUE(5141)</f>
        <v>#NAME?</v>
      </c>
      <c r="BA23" s="109" t="e">
        <f aca="false">_xlfn.COMPOUNDVALUE(5142)</f>
        <v>#NAME?</v>
      </c>
      <c r="BB23" s="60" t="e">
        <f aca="false">_xlfn.COMPOUNDVALUE(5143)</f>
        <v>#NAME?</v>
      </c>
      <c r="BC23" s="110" t="e">
        <f aca="false">_xlfn.COMPOUNDVALUE(5144)</f>
        <v>#NAME?</v>
      </c>
      <c r="BD23" s="109" t="e">
        <f aca="false">_xlfn.COMPOUNDVALUE(5145)</f>
        <v>#NAME?</v>
      </c>
      <c r="BE23" s="60" t="e">
        <f aca="false">_xlfn.COMPOUNDVALUE(5146)</f>
        <v>#NAME?</v>
      </c>
      <c r="BF23" s="110" t="e">
        <f aca="false">_xlfn.COMPOUNDVALUE(5147)</f>
        <v>#NAME?</v>
      </c>
      <c r="BG23" s="109" t="e">
        <f aca="false">_xlfn.COMPOUNDVALUE(5148)</f>
        <v>#NAME?</v>
      </c>
      <c r="BH23" s="60" t="e">
        <f aca="false">_xlfn.COMPOUNDVALUE(5149)</f>
        <v>#NAME?</v>
      </c>
      <c r="BI23" s="110" t="e">
        <f aca="false">_xlfn.COMPOUNDVALUE(5150)</f>
        <v>#NAME?</v>
      </c>
    </row>
    <row r="24" s="66" customFormat="true" ht="12" hidden="false" customHeight="true" outlineLevel="0" collapsed="false">
      <c r="A24" s="69" t="s">
        <v>119</v>
      </c>
      <c r="B24" s="109" t="e">
        <f aca="false">_xlfn.COMPOUNDVALUE(5151)</f>
        <v>#NAME?</v>
      </c>
      <c r="C24" s="60" t="e">
        <f aca="false">_xlfn.COMPOUNDVALUE(5152)</f>
        <v>#NAME?</v>
      </c>
      <c r="D24" s="110" t="e">
        <f aca="false">_xlfn.COMPOUNDVALUE(5153)</f>
        <v>#NAME?</v>
      </c>
      <c r="E24" s="109" t="e">
        <f aca="false">_xlfn.COMPOUNDVALUE(5154)</f>
        <v>#NAME?</v>
      </c>
      <c r="F24" s="60" t="e">
        <f aca="false">_xlfn.COMPOUNDVALUE(5155)</f>
        <v>#NAME?</v>
      </c>
      <c r="G24" s="110" t="e">
        <f aca="false">_xlfn.COMPOUNDVALUE(5156)</f>
        <v>#NAME?</v>
      </c>
      <c r="H24" s="109" t="e">
        <f aca="false">_xlfn.COMPOUNDVALUE(5157)</f>
        <v>#NAME?</v>
      </c>
      <c r="I24" s="60" t="e">
        <f aca="false">_xlfn.COMPOUNDVALUE(5158)</f>
        <v>#NAME?</v>
      </c>
      <c r="J24" s="110" t="e">
        <f aca="false">_xlfn.COMPOUNDVALUE(5159)</f>
        <v>#NAME?</v>
      </c>
      <c r="K24" s="109" t="e">
        <f aca="false">_xlfn.COMPOUNDVALUE(5160)</f>
        <v>#NAME?</v>
      </c>
      <c r="L24" s="60" t="e">
        <f aca="false">_xlfn.COMPOUNDVALUE(5161)</f>
        <v>#NAME?</v>
      </c>
      <c r="M24" s="110" t="e">
        <f aca="false">_xlfn.COMPOUNDVALUE(5162)</f>
        <v>#NAME?</v>
      </c>
      <c r="N24" s="109" t="e">
        <f aca="false">_xlfn.COMPOUNDVALUE(5163)</f>
        <v>#NAME?</v>
      </c>
      <c r="O24" s="60" t="e">
        <f aca="false">_xlfn.COMPOUNDVALUE(5164)</f>
        <v>#NAME?</v>
      </c>
      <c r="P24" s="110" t="e">
        <f aca="false">_xlfn.COMPOUNDVALUE(5165)</f>
        <v>#NAME?</v>
      </c>
      <c r="Q24" s="109" t="e">
        <f aca="false">_xlfn.COMPOUNDVALUE(5166)</f>
        <v>#NAME?</v>
      </c>
      <c r="R24" s="60" t="e">
        <f aca="false">_xlfn.COMPOUNDVALUE(5167)</f>
        <v>#NAME?</v>
      </c>
      <c r="S24" s="110" t="e">
        <f aca="false">_xlfn.COMPOUNDVALUE(5168)</f>
        <v>#NAME?</v>
      </c>
      <c r="T24" s="109" t="e">
        <f aca="false">_xlfn.COMPOUNDVALUE(5169)</f>
        <v>#NAME?</v>
      </c>
      <c r="U24" s="60" t="e">
        <f aca="false">_xlfn.COMPOUNDVALUE(5170)</f>
        <v>#NAME?</v>
      </c>
      <c r="V24" s="110" t="e">
        <f aca="false">_xlfn.COMPOUNDVALUE(5171)</f>
        <v>#NAME?</v>
      </c>
      <c r="W24" s="109" t="e">
        <f aca="false">_xlfn.COMPOUNDVALUE(5172)</f>
        <v>#NAME?</v>
      </c>
      <c r="X24" s="60" t="e">
        <f aca="false">_xlfn.COMPOUNDVALUE(5173)</f>
        <v>#NAME?</v>
      </c>
      <c r="Y24" s="110" t="e">
        <f aca="false">_xlfn.COMPOUNDVALUE(5174)</f>
        <v>#NAME?</v>
      </c>
      <c r="Z24" s="109" t="e">
        <f aca="false">_xlfn.COMPOUNDVALUE(5175)</f>
        <v>#NAME?</v>
      </c>
      <c r="AA24" s="60" t="e">
        <f aca="false">_xlfn.COMPOUNDVALUE(5176)</f>
        <v>#NAME?</v>
      </c>
      <c r="AB24" s="110" t="e">
        <f aca="false">_xlfn.COMPOUNDVALUE(5177)</f>
        <v>#NAME?</v>
      </c>
      <c r="AC24" s="109" t="e">
        <f aca="false">_xlfn.COMPOUNDVALUE(5178)</f>
        <v>#NAME?</v>
      </c>
      <c r="AD24" s="60" t="e">
        <f aca="false">_xlfn.COMPOUNDVALUE(5179)</f>
        <v>#NAME?</v>
      </c>
      <c r="AE24" s="110" t="e">
        <f aca="false">_xlfn.COMPOUNDVALUE(5180)</f>
        <v>#NAME?</v>
      </c>
      <c r="AF24" s="109" t="e">
        <f aca="false">_xlfn.COMPOUNDVALUE(5181)</f>
        <v>#NAME?</v>
      </c>
      <c r="AG24" s="60" t="e">
        <f aca="false">_xlfn.COMPOUNDVALUE(5182)</f>
        <v>#NAME?</v>
      </c>
      <c r="AH24" s="110" t="e">
        <f aca="false">_xlfn.COMPOUNDVALUE(5183)</f>
        <v>#NAME?</v>
      </c>
      <c r="AI24" s="109" t="e">
        <f aca="false">_xlfn.COMPOUNDVALUE(5184)</f>
        <v>#NAME?</v>
      </c>
      <c r="AJ24" s="60" t="e">
        <f aca="false">_xlfn.COMPOUNDVALUE(5185)</f>
        <v>#NAME?</v>
      </c>
      <c r="AK24" s="110" t="e">
        <f aca="false">_xlfn.COMPOUNDVALUE(5186)</f>
        <v>#NAME?</v>
      </c>
      <c r="AL24" s="109" t="e">
        <f aca="false">_xlfn.COMPOUNDVALUE(5187)</f>
        <v>#NAME?</v>
      </c>
      <c r="AM24" s="60" t="e">
        <f aca="false">_xlfn.COMPOUNDVALUE(5188)</f>
        <v>#NAME?</v>
      </c>
      <c r="AN24" s="110" t="e">
        <f aca="false">_xlfn.COMPOUNDVALUE(5189)</f>
        <v>#NAME?</v>
      </c>
      <c r="AO24" s="109" t="e">
        <f aca="false">_xlfn.COMPOUNDVALUE(5190)</f>
        <v>#NAME?</v>
      </c>
      <c r="AP24" s="60" t="e">
        <f aca="false">_xlfn.COMPOUNDVALUE(5191)</f>
        <v>#NAME?</v>
      </c>
      <c r="AQ24" s="110" t="e">
        <f aca="false">_xlfn.COMPOUNDVALUE(5192)</f>
        <v>#NAME?</v>
      </c>
      <c r="AR24" s="109" t="e">
        <f aca="false">_xlfn.COMPOUNDVALUE(5193)</f>
        <v>#NAME?</v>
      </c>
      <c r="AS24" s="60" t="e">
        <f aca="false">_xlfn.COMPOUNDVALUE(5194)</f>
        <v>#NAME?</v>
      </c>
      <c r="AT24" s="110" t="e">
        <f aca="false">_xlfn.COMPOUNDVALUE(5195)</f>
        <v>#NAME?</v>
      </c>
      <c r="AU24" s="109" t="e">
        <f aca="false">_xlfn.COMPOUNDVALUE(5196)</f>
        <v>#NAME?</v>
      </c>
      <c r="AV24" s="60" t="e">
        <f aca="false">_xlfn.COMPOUNDVALUE(5197)</f>
        <v>#NAME?</v>
      </c>
      <c r="AW24" s="110" t="e">
        <f aca="false">_xlfn.COMPOUNDVALUE(5198)</f>
        <v>#NAME?</v>
      </c>
      <c r="AX24" s="109" t="e">
        <f aca="false">_xlfn.COMPOUNDVALUE(5199)</f>
        <v>#NAME?</v>
      </c>
      <c r="AY24" s="60" t="e">
        <f aca="false">_xlfn.COMPOUNDVALUE(5200)</f>
        <v>#NAME?</v>
      </c>
      <c r="AZ24" s="110" t="e">
        <f aca="false">_xlfn.COMPOUNDVALUE(5201)</f>
        <v>#NAME?</v>
      </c>
      <c r="BA24" s="109" t="e">
        <f aca="false">_xlfn.COMPOUNDVALUE(5202)</f>
        <v>#NAME?</v>
      </c>
      <c r="BB24" s="60" t="e">
        <f aca="false">_xlfn.COMPOUNDVALUE(5203)</f>
        <v>#NAME?</v>
      </c>
      <c r="BC24" s="110" t="e">
        <f aca="false">_xlfn.COMPOUNDVALUE(5204)</f>
        <v>#NAME?</v>
      </c>
      <c r="BD24" s="109" t="e">
        <f aca="false">_xlfn.COMPOUNDVALUE(5205)</f>
        <v>#NAME?</v>
      </c>
      <c r="BE24" s="60" t="e">
        <f aca="false">_xlfn.COMPOUNDVALUE(5206)</f>
        <v>#NAME?</v>
      </c>
      <c r="BF24" s="110" t="e">
        <f aca="false">_xlfn.COMPOUNDVALUE(5207)</f>
        <v>#NAME?</v>
      </c>
      <c r="BG24" s="109" t="e">
        <f aca="false">_xlfn.COMPOUNDVALUE(5208)</f>
        <v>#NAME?</v>
      </c>
      <c r="BH24" s="60" t="e">
        <f aca="false">_xlfn.COMPOUNDVALUE(5209)</f>
        <v>#NAME?</v>
      </c>
      <c r="BI24" s="110" t="e">
        <f aca="false">_xlfn.COMPOUNDVALUE(5210)</f>
        <v>#NAME?</v>
      </c>
    </row>
    <row r="25" s="66" customFormat="true" ht="12" hidden="false" customHeight="true" outlineLevel="0" collapsed="false">
      <c r="A25" s="69" t="s">
        <v>120</v>
      </c>
      <c r="B25" s="109" t="e">
        <f aca="false">_xlfn.COMPOUNDVALUE(5211)</f>
        <v>#NAME?</v>
      </c>
      <c r="C25" s="60" t="e">
        <f aca="false">_xlfn.COMPOUNDVALUE(5212)</f>
        <v>#NAME?</v>
      </c>
      <c r="D25" s="110" t="e">
        <f aca="false">_xlfn.COMPOUNDVALUE(5213)</f>
        <v>#NAME?</v>
      </c>
      <c r="E25" s="109" t="e">
        <f aca="false">_xlfn.COMPOUNDVALUE(5214)</f>
        <v>#NAME?</v>
      </c>
      <c r="F25" s="60" t="e">
        <f aca="false">_xlfn.COMPOUNDVALUE(5215)</f>
        <v>#NAME?</v>
      </c>
      <c r="G25" s="110" t="e">
        <f aca="false">_xlfn.COMPOUNDVALUE(5216)</f>
        <v>#NAME?</v>
      </c>
      <c r="H25" s="109" t="e">
        <f aca="false">_xlfn.COMPOUNDVALUE(5217)</f>
        <v>#NAME?</v>
      </c>
      <c r="I25" s="60" t="e">
        <f aca="false">_xlfn.COMPOUNDVALUE(5218)</f>
        <v>#NAME?</v>
      </c>
      <c r="J25" s="110" t="e">
        <f aca="false">_xlfn.COMPOUNDVALUE(5219)</f>
        <v>#NAME?</v>
      </c>
      <c r="K25" s="109" t="e">
        <f aca="false">_xlfn.COMPOUNDVALUE(5220)</f>
        <v>#NAME?</v>
      </c>
      <c r="L25" s="60" t="e">
        <f aca="false">_xlfn.COMPOUNDVALUE(5221)</f>
        <v>#NAME?</v>
      </c>
      <c r="M25" s="110" t="e">
        <f aca="false">_xlfn.COMPOUNDVALUE(5222)</f>
        <v>#NAME?</v>
      </c>
      <c r="N25" s="109" t="e">
        <f aca="false">_xlfn.COMPOUNDVALUE(5223)</f>
        <v>#NAME?</v>
      </c>
      <c r="O25" s="60" t="e">
        <f aca="false">_xlfn.COMPOUNDVALUE(5224)</f>
        <v>#NAME?</v>
      </c>
      <c r="P25" s="110" t="e">
        <f aca="false">_xlfn.COMPOUNDVALUE(5225)</f>
        <v>#NAME?</v>
      </c>
      <c r="Q25" s="109" t="e">
        <f aca="false">_xlfn.COMPOUNDVALUE(5226)</f>
        <v>#NAME?</v>
      </c>
      <c r="R25" s="60" t="e">
        <f aca="false">_xlfn.COMPOUNDVALUE(5227)</f>
        <v>#NAME?</v>
      </c>
      <c r="S25" s="110" t="e">
        <f aca="false">_xlfn.COMPOUNDVALUE(5228)</f>
        <v>#NAME?</v>
      </c>
      <c r="T25" s="109" t="e">
        <f aca="false">_xlfn.COMPOUNDVALUE(5229)</f>
        <v>#NAME?</v>
      </c>
      <c r="U25" s="60" t="e">
        <f aca="false">_xlfn.COMPOUNDVALUE(5230)</f>
        <v>#NAME?</v>
      </c>
      <c r="V25" s="110" t="e">
        <f aca="false">_xlfn.COMPOUNDVALUE(5231)</f>
        <v>#NAME?</v>
      </c>
      <c r="W25" s="109" t="e">
        <f aca="false">_xlfn.COMPOUNDVALUE(5232)</f>
        <v>#NAME?</v>
      </c>
      <c r="X25" s="60" t="e">
        <f aca="false">_xlfn.COMPOUNDVALUE(5233)</f>
        <v>#NAME?</v>
      </c>
      <c r="Y25" s="110" t="e">
        <f aca="false">_xlfn.COMPOUNDVALUE(5234)</f>
        <v>#NAME?</v>
      </c>
      <c r="Z25" s="109" t="e">
        <f aca="false">_xlfn.COMPOUNDVALUE(5235)</f>
        <v>#NAME?</v>
      </c>
      <c r="AA25" s="60" t="e">
        <f aca="false">_xlfn.COMPOUNDVALUE(5236)</f>
        <v>#NAME?</v>
      </c>
      <c r="AB25" s="110" t="e">
        <f aca="false">_xlfn.COMPOUNDVALUE(5237)</f>
        <v>#NAME?</v>
      </c>
      <c r="AC25" s="109" t="e">
        <f aca="false">_xlfn.COMPOUNDVALUE(5238)</f>
        <v>#NAME?</v>
      </c>
      <c r="AD25" s="60" t="e">
        <f aca="false">_xlfn.COMPOUNDVALUE(5239)</f>
        <v>#NAME?</v>
      </c>
      <c r="AE25" s="110" t="e">
        <f aca="false">_xlfn.COMPOUNDVALUE(5240)</f>
        <v>#NAME?</v>
      </c>
      <c r="AF25" s="109" t="e">
        <f aca="false">_xlfn.COMPOUNDVALUE(5241)</f>
        <v>#NAME?</v>
      </c>
      <c r="AG25" s="60" t="e">
        <f aca="false">_xlfn.COMPOUNDVALUE(5242)</f>
        <v>#NAME?</v>
      </c>
      <c r="AH25" s="110" t="e">
        <f aca="false">_xlfn.COMPOUNDVALUE(5243)</f>
        <v>#NAME?</v>
      </c>
      <c r="AI25" s="109" t="e">
        <f aca="false">_xlfn.COMPOUNDVALUE(5244)</f>
        <v>#NAME?</v>
      </c>
      <c r="AJ25" s="60" t="e">
        <f aca="false">_xlfn.COMPOUNDVALUE(5245)</f>
        <v>#NAME?</v>
      </c>
      <c r="AK25" s="110" t="e">
        <f aca="false">_xlfn.COMPOUNDVALUE(5246)</f>
        <v>#NAME?</v>
      </c>
      <c r="AL25" s="109" t="e">
        <f aca="false">_xlfn.COMPOUNDVALUE(5247)</f>
        <v>#NAME?</v>
      </c>
      <c r="AM25" s="60" t="e">
        <f aca="false">_xlfn.COMPOUNDVALUE(5248)</f>
        <v>#NAME?</v>
      </c>
      <c r="AN25" s="110" t="e">
        <f aca="false">_xlfn.COMPOUNDVALUE(5249)</f>
        <v>#NAME?</v>
      </c>
      <c r="AO25" s="109" t="e">
        <f aca="false">_xlfn.COMPOUNDVALUE(5250)</f>
        <v>#NAME?</v>
      </c>
      <c r="AP25" s="60" t="e">
        <f aca="false">_xlfn.COMPOUNDVALUE(5251)</f>
        <v>#NAME?</v>
      </c>
      <c r="AQ25" s="110" t="e">
        <f aca="false">_xlfn.COMPOUNDVALUE(5252)</f>
        <v>#NAME?</v>
      </c>
      <c r="AR25" s="109" t="e">
        <f aca="false">_xlfn.COMPOUNDVALUE(5253)</f>
        <v>#NAME?</v>
      </c>
      <c r="AS25" s="60" t="e">
        <f aca="false">_xlfn.COMPOUNDVALUE(5254)</f>
        <v>#NAME?</v>
      </c>
      <c r="AT25" s="110" t="e">
        <f aca="false">_xlfn.COMPOUNDVALUE(5255)</f>
        <v>#NAME?</v>
      </c>
      <c r="AU25" s="109" t="e">
        <f aca="false">_xlfn.COMPOUNDVALUE(5256)</f>
        <v>#NAME?</v>
      </c>
      <c r="AV25" s="60" t="e">
        <f aca="false">_xlfn.COMPOUNDVALUE(5257)</f>
        <v>#NAME?</v>
      </c>
      <c r="AW25" s="110" t="e">
        <f aca="false">_xlfn.COMPOUNDVALUE(5258)</f>
        <v>#NAME?</v>
      </c>
      <c r="AX25" s="109" t="e">
        <f aca="false">_xlfn.COMPOUNDVALUE(5259)</f>
        <v>#NAME?</v>
      </c>
      <c r="AY25" s="60" t="e">
        <f aca="false">_xlfn.COMPOUNDVALUE(5260)</f>
        <v>#NAME?</v>
      </c>
      <c r="AZ25" s="110" t="e">
        <f aca="false">_xlfn.COMPOUNDVALUE(5261)</f>
        <v>#NAME?</v>
      </c>
      <c r="BA25" s="109" t="e">
        <f aca="false">_xlfn.COMPOUNDVALUE(5262)</f>
        <v>#NAME?</v>
      </c>
      <c r="BB25" s="60" t="e">
        <f aca="false">_xlfn.COMPOUNDVALUE(5263)</f>
        <v>#NAME?</v>
      </c>
      <c r="BC25" s="110" t="e">
        <f aca="false">_xlfn.COMPOUNDVALUE(5264)</f>
        <v>#NAME?</v>
      </c>
      <c r="BD25" s="109" t="e">
        <f aca="false">_xlfn.COMPOUNDVALUE(5265)</f>
        <v>#NAME?</v>
      </c>
      <c r="BE25" s="60" t="e">
        <f aca="false">_xlfn.COMPOUNDVALUE(5266)</f>
        <v>#NAME?</v>
      </c>
      <c r="BF25" s="110" t="e">
        <f aca="false">_xlfn.COMPOUNDVALUE(5267)</f>
        <v>#NAME?</v>
      </c>
      <c r="BG25" s="109" t="e">
        <f aca="false">_xlfn.COMPOUNDVALUE(5268)</f>
        <v>#NAME?</v>
      </c>
      <c r="BH25" s="60" t="e">
        <f aca="false">_xlfn.COMPOUNDVALUE(5269)</f>
        <v>#NAME?</v>
      </c>
      <c r="BI25" s="110" t="e">
        <f aca="false">_xlfn.COMPOUNDVALUE(5270)</f>
        <v>#NAME?</v>
      </c>
    </row>
    <row r="26" s="66" customFormat="true" ht="12" hidden="false" customHeight="true" outlineLevel="0" collapsed="false">
      <c r="A26" s="69" t="s">
        <v>121</v>
      </c>
      <c r="B26" s="109" t="e">
        <f aca="false">_xlfn.COMPOUNDVALUE(5271)</f>
        <v>#NAME?</v>
      </c>
      <c r="C26" s="60" t="e">
        <f aca="false">_xlfn.COMPOUNDVALUE(5272)</f>
        <v>#NAME?</v>
      </c>
      <c r="D26" s="110" t="e">
        <f aca="false">_xlfn.COMPOUNDVALUE(5273)</f>
        <v>#NAME?</v>
      </c>
      <c r="E26" s="109" t="e">
        <f aca="false">_xlfn.COMPOUNDVALUE(5274)</f>
        <v>#NAME?</v>
      </c>
      <c r="F26" s="60" t="e">
        <f aca="false">_xlfn.COMPOUNDVALUE(5275)</f>
        <v>#NAME?</v>
      </c>
      <c r="G26" s="110" t="e">
        <f aca="false">_xlfn.COMPOUNDVALUE(5276)</f>
        <v>#NAME?</v>
      </c>
      <c r="H26" s="109" t="e">
        <f aca="false">_xlfn.COMPOUNDVALUE(5277)</f>
        <v>#NAME?</v>
      </c>
      <c r="I26" s="60" t="e">
        <f aca="false">_xlfn.COMPOUNDVALUE(5278)</f>
        <v>#NAME?</v>
      </c>
      <c r="J26" s="110" t="e">
        <f aca="false">_xlfn.COMPOUNDVALUE(5279)</f>
        <v>#NAME?</v>
      </c>
      <c r="K26" s="109" t="e">
        <f aca="false">_xlfn.COMPOUNDVALUE(5280)</f>
        <v>#NAME?</v>
      </c>
      <c r="L26" s="60" t="e">
        <f aca="false">_xlfn.COMPOUNDVALUE(5281)</f>
        <v>#NAME?</v>
      </c>
      <c r="M26" s="110" t="e">
        <f aca="false">_xlfn.COMPOUNDVALUE(5282)</f>
        <v>#NAME?</v>
      </c>
      <c r="N26" s="109" t="e">
        <f aca="false">_xlfn.COMPOUNDVALUE(5283)</f>
        <v>#NAME?</v>
      </c>
      <c r="O26" s="60" t="e">
        <f aca="false">_xlfn.COMPOUNDVALUE(5284)</f>
        <v>#NAME?</v>
      </c>
      <c r="P26" s="110" t="e">
        <f aca="false">_xlfn.COMPOUNDVALUE(5285)</f>
        <v>#NAME?</v>
      </c>
      <c r="Q26" s="109" t="e">
        <f aca="false">_xlfn.COMPOUNDVALUE(5286)</f>
        <v>#NAME?</v>
      </c>
      <c r="R26" s="60" t="e">
        <f aca="false">_xlfn.COMPOUNDVALUE(5287)</f>
        <v>#NAME?</v>
      </c>
      <c r="S26" s="110" t="e">
        <f aca="false">_xlfn.COMPOUNDVALUE(5288)</f>
        <v>#NAME?</v>
      </c>
      <c r="T26" s="109" t="e">
        <f aca="false">_xlfn.COMPOUNDVALUE(5289)</f>
        <v>#NAME?</v>
      </c>
      <c r="U26" s="60" t="e">
        <f aca="false">_xlfn.COMPOUNDVALUE(5290)</f>
        <v>#NAME?</v>
      </c>
      <c r="V26" s="110" t="e">
        <f aca="false">_xlfn.COMPOUNDVALUE(5291)</f>
        <v>#NAME?</v>
      </c>
      <c r="W26" s="109" t="e">
        <f aca="false">_xlfn.COMPOUNDVALUE(5292)</f>
        <v>#NAME?</v>
      </c>
      <c r="X26" s="60" t="e">
        <f aca="false">_xlfn.COMPOUNDVALUE(5293)</f>
        <v>#NAME?</v>
      </c>
      <c r="Y26" s="110" t="e">
        <f aca="false">_xlfn.COMPOUNDVALUE(5294)</f>
        <v>#NAME?</v>
      </c>
      <c r="Z26" s="109" t="e">
        <f aca="false">_xlfn.COMPOUNDVALUE(5295)</f>
        <v>#NAME?</v>
      </c>
      <c r="AA26" s="60" t="e">
        <f aca="false">_xlfn.COMPOUNDVALUE(5296)</f>
        <v>#NAME?</v>
      </c>
      <c r="AB26" s="110" t="e">
        <f aca="false">_xlfn.COMPOUNDVALUE(5297)</f>
        <v>#NAME?</v>
      </c>
      <c r="AC26" s="109" t="e">
        <f aca="false">_xlfn.COMPOUNDVALUE(5298)</f>
        <v>#NAME?</v>
      </c>
      <c r="AD26" s="60" t="e">
        <f aca="false">_xlfn.COMPOUNDVALUE(5299)</f>
        <v>#NAME?</v>
      </c>
      <c r="AE26" s="110" t="e">
        <f aca="false">_xlfn.COMPOUNDVALUE(5300)</f>
        <v>#NAME?</v>
      </c>
      <c r="AF26" s="109" t="e">
        <f aca="false">_xlfn.COMPOUNDVALUE(5301)</f>
        <v>#NAME?</v>
      </c>
      <c r="AG26" s="60" t="e">
        <f aca="false">_xlfn.COMPOUNDVALUE(5302)</f>
        <v>#NAME?</v>
      </c>
      <c r="AH26" s="110" t="e">
        <f aca="false">_xlfn.COMPOUNDVALUE(5303)</f>
        <v>#NAME?</v>
      </c>
      <c r="AI26" s="109" t="e">
        <f aca="false">_xlfn.COMPOUNDVALUE(5304)</f>
        <v>#NAME?</v>
      </c>
      <c r="AJ26" s="60" t="e">
        <f aca="false">_xlfn.COMPOUNDVALUE(5305)</f>
        <v>#NAME?</v>
      </c>
      <c r="AK26" s="110" t="e">
        <f aca="false">_xlfn.COMPOUNDVALUE(5306)</f>
        <v>#NAME?</v>
      </c>
      <c r="AL26" s="109" t="e">
        <f aca="false">_xlfn.COMPOUNDVALUE(5307)</f>
        <v>#NAME?</v>
      </c>
      <c r="AM26" s="60" t="e">
        <f aca="false">_xlfn.COMPOUNDVALUE(5308)</f>
        <v>#NAME?</v>
      </c>
      <c r="AN26" s="110" t="e">
        <f aca="false">_xlfn.COMPOUNDVALUE(5309)</f>
        <v>#NAME?</v>
      </c>
      <c r="AO26" s="109" t="e">
        <f aca="false">_xlfn.COMPOUNDVALUE(5310)</f>
        <v>#NAME?</v>
      </c>
      <c r="AP26" s="60" t="e">
        <f aca="false">_xlfn.COMPOUNDVALUE(5311)</f>
        <v>#NAME?</v>
      </c>
      <c r="AQ26" s="110" t="e">
        <f aca="false">_xlfn.COMPOUNDVALUE(5312)</f>
        <v>#NAME?</v>
      </c>
      <c r="AR26" s="109" t="e">
        <f aca="false">_xlfn.COMPOUNDVALUE(5313)</f>
        <v>#NAME?</v>
      </c>
      <c r="AS26" s="60" t="e">
        <f aca="false">_xlfn.COMPOUNDVALUE(5314)</f>
        <v>#NAME?</v>
      </c>
      <c r="AT26" s="110" t="e">
        <f aca="false">_xlfn.COMPOUNDVALUE(5315)</f>
        <v>#NAME?</v>
      </c>
      <c r="AU26" s="109" t="e">
        <f aca="false">_xlfn.COMPOUNDVALUE(5316)</f>
        <v>#NAME?</v>
      </c>
      <c r="AV26" s="60" t="e">
        <f aca="false">_xlfn.COMPOUNDVALUE(5317)</f>
        <v>#NAME?</v>
      </c>
      <c r="AW26" s="110" t="e">
        <f aca="false">_xlfn.COMPOUNDVALUE(5318)</f>
        <v>#NAME?</v>
      </c>
      <c r="AX26" s="109" t="e">
        <f aca="false">_xlfn.COMPOUNDVALUE(5319)</f>
        <v>#NAME?</v>
      </c>
      <c r="AY26" s="60" t="e">
        <f aca="false">_xlfn.COMPOUNDVALUE(5320)</f>
        <v>#NAME?</v>
      </c>
      <c r="AZ26" s="110" t="e">
        <f aca="false">_xlfn.COMPOUNDVALUE(5321)</f>
        <v>#NAME?</v>
      </c>
      <c r="BA26" s="109" t="e">
        <f aca="false">_xlfn.COMPOUNDVALUE(5322)</f>
        <v>#NAME?</v>
      </c>
      <c r="BB26" s="60" t="e">
        <f aca="false">_xlfn.COMPOUNDVALUE(5323)</f>
        <v>#NAME?</v>
      </c>
      <c r="BC26" s="110" t="e">
        <f aca="false">_xlfn.COMPOUNDVALUE(5324)</f>
        <v>#NAME?</v>
      </c>
      <c r="BD26" s="109" t="e">
        <f aca="false">_xlfn.COMPOUNDVALUE(5325)</f>
        <v>#NAME?</v>
      </c>
      <c r="BE26" s="60" t="e">
        <f aca="false">_xlfn.COMPOUNDVALUE(5326)</f>
        <v>#NAME?</v>
      </c>
      <c r="BF26" s="110" t="e">
        <f aca="false">_xlfn.COMPOUNDVALUE(5327)</f>
        <v>#NAME?</v>
      </c>
      <c r="BG26" s="109" t="e">
        <f aca="false">_xlfn.COMPOUNDVALUE(5328)</f>
        <v>#NAME?</v>
      </c>
      <c r="BH26" s="60" t="e">
        <f aca="false">_xlfn.COMPOUNDVALUE(5329)</f>
        <v>#NAME?</v>
      </c>
      <c r="BI26" s="110" t="e">
        <f aca="false">_xlfn.COMPOUNDVALUE(5330)</f>
        <v>#NAME?</v>
      </c>
    </row>
    <row r="27" s="66" customFormat="true" ht="12" hidden="false" customHeight="true" outlineLevel="0" collapsed="false">
      <c r="A27" s="69" t="s">
        <v>122</v>
      </c>
      <c r="B27" s="109" t="n">
        <v>792</v>
      </c>
      <c r="C27" s="60" t="n">
        <v>644</v>
      </c>
      <c r="D27" s="110" t="n">
        <v>1.22981366459627</v>
      </c>
      <c r="E27" s="109" t="n">
        <v>464</v>
      </c>
      <c r="F27" s="60" t="n">
        <v>443</v>
      </c>
      <c r="G27" s="110" t="n">
        <v>1.04740406320542</v>
      </c>
      <c r="H27" s="109" t="n">
        <v>768</v>
      </c>
      <c r="I27" s="60" t="n">
        <v>608</v>
      </c>
      <c r="J27" s="110" t="n">
        <v>1.26315789473684</v>
      </c>
      <c r="K27" s="109" t="n">
        <v>673</v>
      </c>
      <c r="L27" s="60" t="n">
        <v>600</v>
      </c>
      <c r="M27" s="110" t="n">
        <v>1.12166666666667</v>
      </c>
      <c r="N27" s="109" t="n">
        <v>2697</v>
      </c>
      <c r="O27" s="60" t="n">
        <v>2060</v>
      </c>
      <c r="P27" s="110" t="n">
        <v>1.30922330097087</v>
      </c>
      <c r="Q27" s="109" t="n">
        <v>806</v>
      </c>
      <c r="R27" s="60" t="n">
        <v>637</v>
      </c>
      <c r="S27" s="110" t="n">
        <v>1.26530612244898</v>
      </c>
      <c r="T27" s="109" t="n">
        <v>515</v>
      </c>
      <c r="U27" s="60" t="n">
        <v>481</v>
      </c>
      <c r="V27" s="110" t="n">
        <v>1.07068607068607</v>
      </c>
      <c r="W27" s="109" t="n">
        <v>633</v>
      </c>
      <c r="X27" s="60" t="n">
        <v>598</v>
      </c>
      <c r="Y27" s="110" t="n">
        <v>1.05852842809365</v>
      </c>
      <c r="Z27" s="109" t="n">
        <v>677</v>
      </c>
      <c r="AA27" s="60" t="n">
        <v>608</v>
      </c>
      <c r="AB27" s="110" t="n">
        <v>1.11348684210526</v>
      </c>
      <c r="AC27" s="109" t="n">
        <v>2631</v>
      </c>
      <c r="AD27" s="60" t="n">
        <v>2105</v>
      </c>
      <c r="AE27" s="110" t="n">
        <v>1.24988123515439</v>
      </c>
      <c r="AF27" s="109" t="n">
        <v>548</v>
      </c>
      <c r="AG27" s="60" t="n">
        <v>507</v>
      </c>
      <c r="AH27" s="110" t="n">
        <v>1.08086785009862</v>
      </c>
      <c r="AI27" s="109" t="n">
        <v>706</v>
      </c>
      <c r="AJ27" s="60" t="n">
        <v>636</v>
      </c>
      <c r="AK27" s="110" t="n">
        <v>1.11006289308176</v>
      </c>
      <c r="AL27" s="109" t="n">
        <v>573</v>
      </c>
      <c r="AM27" s="60" t="n">
        <v>509</v>
      </c>
      <c r="AN27" s="110" t="n">
        <v>1.12573673870334</v>
      </c>
      <c r="AO27" s="109" t="n">
        <v>722</v>
      </c>
      <c r="AP27" s="60" t="n">
        <v>545</v>
      </c>
      <c r="AQ27" s="110" t="n">
        <v>1.32477064220183</v>
      </c>
      <c r="AR27" s="109" t="n">
        <v>2549</v>
      </c>
      <c r="AS27" s="60" t="n">
        <v>1973</v>
      </c>
      <c r="AT27" s="110" t="n">
        <v>1.29194120628485</v>
      </c>
      <c r="AU27" s="109" t="n">
        <v>653</v>
      </c>
      <c r="AV27" s="60" t="n">
        <v>565</v>
      </c>
      <c r="AW27" s="110" t="n">
        <v>1.15575221238938</v>
      </c>
      <c r="AX27" s="109" t="n">
        <v>592</v>
      </c>
      <c r="AY27" s="60" t="n">
        <v>562</v>
      </c>
      <c r="AZ27" s="110" t="n">
        <v>1.05338078291815</v>
      </c>
      <c r="BA27" s="109" t="n">
        <v>768</v>
      </c>
      <c r="BB27" s="60" t="n">
        <v>678</v>
      </c>
      <c r="BC27" s="110" t="n">
        <v>1.13274336283186</v>
      </c>
      <c r="BD27" s="109" t="n">
        <v>2013</v>
      </c>
      <c r="BE27" s="60" t="n">
        <v>1687</v>
      </c>
      <c r="BF27" s="110" t="n">
        <v>1.1932424422051</v>
      </c>
      <c r="BG27" s="109" t="n">
        <v>9890</v>
      </c>
      <c r="BH27" s="60" t="n">
        <v>6649</v>
      </c>
      <c r="BI27" s="110" t="n">
        <v>1.48744172055948</v>
      </c>
    </row>
    <row r="28" s="115" customFormat="true" ht="12" hidden="false" customHeight="true" outlineLevel="0" collapsed="false">
      <c r="A28" s="111" t="s">
        <v>123</v>
      </c>
      <c r="B28" s="112" t="e">
        <f aca="false">_xlfn.COMPOUNDVALUE(5331)</f>
        <v>#NAME?</v>
      </c>
      <c r="C28" s="113" t="e">
        <f aca="false">_xlfn.COMPOUNDVALUE(5332)</f>
        <v>#NAME?</v>
      </c>
      <c r="D28" s="114" t="e">
        <f aca="false">_xlfn.COMPOUNDVALUE(5333)</f>
        <v>#NAME?</v>
      </c>
      <c r="E28" s="112" t="e">
        <f aca="false">_xlfn.COMPOUNDVALUE(5334)</f>
        <v>#NAME?</v>
      </c>
      <c r="F28" s="113" t="e">
        <f aca="false">_xlfn.COMPOUNDVALUE(5335)</f>
        <v>#NAME?</v>
      </c>
      <c r="G28" s="114" t="e">
        <f aca="false">_xlfn.COMPOUNDVALUE(5336)</f>
        <v>#NAME?</v>
      </c>
      <c r="H28" s="112" t="e">
        <f aca="false">_xlfn.COMPOUNDVALUE(5337)</f>
        <v>#NAME?</v>
      </c>
      <c r="I28" s="113" t="e">
        <f aca="false">_xlfn.COMPOUNDVALUE(5338)</f>
        <v>#NAME?</v>
      </c>
      <c r="J28" s="114" t="e">
        <f aca="false">_xlfn.COMPOUNDVALUE(5339)</f>
        <v>#NAME?</v>
      </c>
      <c r="K28" s="112" t="e">
        <f aca="false">_xlfn.COMPOUNDVALUE(5340)</f>
        <v>#NAME?</v>
      </c>
      <c r="L28" s="113" t="e">
        <f aca="false">_xlfn.COMPOUNDVALUE(5341)</f>
        <v>#NAME?</v>
      </c>
      <c r="M28" s="114" t="e">
        <f aca="false">_xlfn.COMPOUNDVALUE(5342)</f>
        <v>#NAME?</v>
      </c>
      <c r="N28" s="112" t="e">
        <f aca="false">_xlfn.COMPOUNDVALUE(5343)</f>
        <v>#NAME?</v>
      </c>
      <c r="O28" s="113" t="e">
        <f aca="false">_xlfn.COMPOUNDVALUE(5344)</f>
        <v>#NAME?</v>
      </c>
      <c r="P28" s="114" t="e">
        <f aca="false">_xlfn.COMPOUNDVALUE(5345)</f>
        <v>#NAME?</v>
      </c>
      <c r="Q28" s="112" t="e">
        <f aca="false">_xlfn.COMPOUNDVALUE(5346)</f>
        <v>#NAME?</v>
      </c>
      <c r="R28" s="113" t="e">
        <f aca="false">_xlfn.COMPOUNDVALUE(5347)</f>
        <v>#NAME?</v>
      </c>
      <c r="S28" s="114" t="e">
        <f aca="false">_xlfn.COMPOUNDVALUE(5348)</f>
        <v>#NAME?</v>
      </c>
      <c r="T28" s="112" t="e">
        <f aca="false">_xlfn.COMPOUNDVALUE(5349)</f>
        <v>#NAME?</v>
      </c>
      <c r="U28" s="113" t="e">
        <f aca="false">_xlfn.COMPOUNDVALUE(5350)</f>
        <v>#NAME?</v>
      </c>
      <c r="V28" s="114" t="e">
        <f aca="false">_xlfn.COMPOUNDVALUE(5351)</f>
        <v>#NAME?</v>
      </c>
      <c r="W28" s="112" t="e">
        <f aca="false">_xlfn.COMPOUNDVALUE(5352)</f>
        <v>#NAME?</v>
      </c>
      <c r="X28" s="113" t="e">
        <f aca="false">_xlfn.COMPOUNDVALUE(5353)</f>
        <v>#NAME?</v>
      </c>
      <c r="Y28" s="114" t="e">
        <f aca="false">_xlfn.COMPOUNDVALUE(5354)</f>
        <v>#NAME?</v>
      </c>
      <c r="Z28" s="112" t="e">
        <f aca="false">_xlfn.COMPOUNDVALUE(5355)</f>
        <v>#NAME?</v>
      </c>
      <c r="AA28" s="113" t="e">
        <f aca="false">_xlfn.COMPOUNDVALUE(5356)</f>
        <v>#NAME?</v>
      </c>
      <c r="AB28" s="114" t="e">
        <f aca="false">_xlfn.COMPOUNDVALUE(5357)</f>
        <v>#NAME?</v>
      </c>
      <c r="AC28" s="112" t="e">
        <f aca="false">_xlfn.COMPOUNDVALUE(5358)</f>
        <v>#NAME?</v>
      </c>
      <c r="AD28" s="113" t="e">
        <f aca="false">_xlfn.COMPOUNDVALUE(5359)</f>
        <v>#NAME?</v>
      </c>
      <c r="AE28" s="114" t="e">
        <f aca="false">_xlfn.COMPOUNDVALUE(5360)</f>
        <v>#NAME?</v>
      </c>
      <c r="AF28" s="112" t="e">
        <f aca="false">_xlfn.COMPOUNDVALUE(5361)</f>
        <v>#NAME?</v>
      </c>
      <c r="AG28" s="113" t="e">
        <f aca="false">_xlfn.COMPOUNDVALUE(5362)</f>
        <v>#NAME?</v>
      </c>
      <c r="AH28" s="114" t="e">
        <f aca="false">_xlfn.COMPOUNDVALUE(5363)</f>
        <v>#NAME?</v>
      </c>
      <c r="AI28" s="112" t="e">
        <f aca="false">_xlfn.COMPOUNDVALUE(5364)</f>
        <v>#NAME?</v>
      </c>
      <c r="AJ28" s="113" t="e">
        <f aca="false">_xlfn.COMPOUNDVALUE(5365)</f>
        <v>#NAME?</v>
      </c>
      <c r="AK28" s="114" t="e">
        <f aca="false">_xlfn.COMPOUNDVALUE(5366)</f>
        <v>#NAME?</v>
      </c>
      <c r="AL28" s="112" t="e">
        <f aca="false">_xlfn.COMPOUNDVALUE(5367)</f>
        <v>#NAME?</v>
      </c>
      <c r="AM28" s="113" t="e">
        <f aca="false">_xlfn.COMPOUNDVALUE(5368)</f>
        <v>#NAME?</v>
      </c>
      <c r="AN28" s="114" t="e">
        <f aca="false">_xlfn.COMPOUNDVALUE(5369)</f>
        <v>#NAME?</v>
      </c>
      <c r="AO28" s="112" t="e">
        <f aca="false">_xlfn.COMPOUNDVALUE(5370)</f>
        <v>#NAME?</v>
      </c>
      <c r="AP28" s="113" t="e">
        <f aca="false">_xlfn.COMPOUNDVALUE(5371)</f>
        <v>#NAME?</v>
      </c>
      <c r="AQ28" s="114" t="e">
        <f aca="false">_xlfn.COMPOUNDVALUE(5372)</f>
        <v>#NAME?</v>
      </c>
      <c r="AR28" s="112" t="e">
        <f aca="false">_xlfn.COMPOUNDVALUE(5373)</f>
        <v>#NAME?</v>
      </c>
      <c r="AS28" s="113" t="e">
        <f aca="false">_xlfn.COMPOUNDVALUE(5374)</f>
        <v>#NAME?</v>
      </c>
      <c r="AT28" s="114" t="e">
        <f aca="false">_xlfn.COMPOUNDVALUE(5375)</f>
        <v>#NAME?</v>
      </c>
      <c r="AU28" s="112" t="e">
        <f aca="false">_xlfn.COMPOUNDVALUE(5376)</f>
        <v>#NAME?</v>
      </c>
      <c r="AV28" s="113" t="e">
        <f aca="false">_xlfn.COMPOUNDVALUE(5377)</f>
        <v>#NAME?</v>
      </c>
      <c r="AW28" s="114" t="e">
        <f aca="false">_xlfn.COMPOUNDVALUE(5378)</f>
        <v>#NAME?</v>
      </c>
      <c r="AX28" s="112" t="e">
        <f aca="false">_xlfn.COMPOUNDVALUE(5379)</f>
        <v>#NAME?</v>
      </c>
      <c r="AY28" s="113" t="e">
        <f aca="false">_xlfn.COMPOUNDVALUE(5380)</f>
        <v>#NAME?</v>
      </c>
      <c r="AZ28" s="114" t="e">
        <f aca="false">_xlfn.COMPOUNDVALUE(5381)</f>
        <v>#NAME?</v>
      </c>
      <c r="BA28" s="112" t="e">
        <f aca="false">_xlfn.COMPOUNDVALUE(5382)</f>
        <v>#NAME?</v>
      </c>
      <c r="BB28" s="113" t="e">
        <f aca="false">_xlfn.COMPOUNDVALUE(5383)</f>
        <v>#NAME?</v>
      </c>
      <c r="BC28" s="114" t="e">
        <f aca="false">_xlfn.COMPOUNDVALUE(5384)</f>
        <v>#NAME?</v>
      </c>
      <c r="BD28" s="112" t="e">
        <f aca="false">_xlfn.COMPOUNDVALUE(5385)</f>
        <v>#NAME?</v>
      </c>
      <c r="BE28" s="113" t="e">
        <f aca="false">_xlfn.COMPOUNDVALUE(5386)</f>
        <v>#NAME?</v>
      </c>
      <c r="BF28" s="114" t="e">
        <f aca="false">_xlfn.COMPOUNDVALUE(5387)</f>
        <v>#NAME?</v>
      </c>
      <c r="BG28" s="112" t="e">
        <f aca="false">_xlfn.COMPOUNDVALUE(5388)</f>
        <v>#NAME?</v>
      </c>
      <c r="BH28" s="113" t="e">
        <f aca="false">_xlfn.COMPOUNDVALUE(5389)</f>
        <v>#NAME?</v>
      </c>
      <c r="BI28" s="114" t="e">
        <f aca="false">_xlfn.COMPOUNDVALUE(5390)</f>
        <v>#NAME?</v>
      </c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customFormat="false" ht="12" hidden="false" customHeight="true" outlineLevel="0" collapsed="false"/>
    <row r="31" customFormat="false" ht="12" hidden="false" customHeight="true" outlineLevel="0" collapsed="false">
      <c r="A31" s="22" t="s">
        <v>124</v>
      </c>
      <c r="B31" s="22"/>
      <c r="C31" s="22"/>
      <c r="D31" s="22"/>
    </row>
    <row r="32" customFormat="false" ht="12" hidden="false" customHeight="true" outlineLevel="0" collapsed="false">
      <c r="A32" s="22" t="s">
        <v>125</v>
      </c>
      <c r="B32" s="22"/>
      <c r="C32" s="22"/>
    </row>
    <row r="33" customFormat="false" ht="12" hidden="false" customHeight="true" outlineLevel="0" collapsed="false">
      <c r="A33" s="22" t="s">
        <v>126</v>
      </c>
      <c r="B33" s="22"/>
      <c r="C33" s="22"/>
      <c r="D33" s="22"/>
    </row>
    <row r="34" customFormat="false" ht="12" hidden="false" customHeight="true" outlineLevel="0" collapsed="false">
      <c r="A34" s="22" t="s">
        <v>127</v>
      </c>
      <c r="B34" s="22"/>
      <c r="C34" s="22"/>
      <c r="D34" s="22"/>
      <c r="E34" s="22"/>
      <c r="F34" s="22"/>
      <c r="G34" s="22"/>
      <c r="H34" s="22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6">
    <mergeCell ref="A1:BL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A31:D31"/>
    <mergeCell ref="A32:C32"/>
    <mergeCell ref="A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63" min="2" style="1" width="16.56"/>
    <col collapsed="false" customWidth="true" hidden="false" outlineLevel="0" max="64" min="64" style="1" width="16.99"/>
    <col collapsed="false" customWidth="false" hidden="false" outlineLevel="0" max="257" min="65" style="1" width="9.14"/>
  </cols>
  <sheetData>
    <row r="1" customFormat="false" ht="12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2" hidden="false" customHeight="true" outlineLevel="0" collapsed="false"/>
    <row r="3" s="66" customFormat="true" ht="12" hidden="false" customHeight="true" outlineLevel="0" collapsed="false">
      <c r="A3" s="37" t="s">
        <v>91</v>
      </c>
      <c r="B3" s="101" t="s">
        <v>22</v>
      </c>
      <c r="C3" s="101"/>
      <c r="D3" s="101"/>
      <c r="E3" s="101" t="s">
        <v>23</v>
      </c>
      <c r="F3" s="101"/>
      <c r="G3" s="101"/>
      <c r="H3" s="101" t="s">
        <v>24</v>
      </c>
      <c r="I3" s="101"/>
      <c r="J3" s="101"/>
      <c r="K3" s="101" t="s">
        <v>25</v>
      </c>
      <c r="L3" s="101"/>
      <c r="M3" s="101"/>
      <c r="N3" s="102" t="s">
        <v>92</v>
      </c>
      <c r="O3" s="102"/>
      <c r="P3" s="102"/>
      <c r="Q3" s="101" t="s">
        <v>27</v>
      </c>
      <c r="R3" s="101"/>
      <c r="S3" s="101"/>
      <c r="T3" s="101" t="s">
        <v>28</v>
      </c>
      <c r="U3" s="101"/>
      <c r="V3" s="101"/>
      <c r="W3" s="101" t="s">
        <v>29</v>
      </c>
      <c r="X3" s="101"/>
      <c r="Y3" s="101"/>
      <c r="Z3" s="101" t="s">
        <v>30</v>
      </c>
      <c r="AA3" s="101"/>
      <c r="AB3" s="101"/>
      <c r="AC3" s="102" t="s">
        <v>93</v>
      </c>
      <c r="AD3" s="102"/>
      <c r="AE3" s="102"/>
      <c r="AF3" s="101" t="s">
        <v>31</v>
      </c>
      <c r="AG3" s="101"/>
      <c r="AH3" s="101"/>
      <c r="AI3" s="101" t="s">
        <v>32</v>
      </c>
      <c r="AJ3" s="101"/>
      <c r="AK3" s="101"/>
      <c r="AL3" s="101" t="s">
        <v>33</v>
      </c>
      <c r="AM3" s="101"/>
      <c r="AN3" s="101"/>
      <c r="AO3" s="101" t="s">
        <v>34</v>
      </c>
      <c r="AP3" s="101"/>
      <c r="AQ3" s="101"/>
      <c r="AR3" s="102" t="s">
        <v>94</v>
      </c>
      <c r="AS3" s="102"/>
      <c r="AT3" s="102"/>
      <c r="AU3" s="101" t="s">
        <v>35</v>
      </c>
      <c r="AV3" s="101"/>
      <c r="AW3" s="101"/>
      <c r="AX3" s="101" t="s">
        <v>36</v>
      </c>
      <c r="AY3" s="101"/>
      <c r="AZ3" s="101"/>
      <c r="BA3" s="101" t="s">
        <v>37</v>
      </c>
      <c r="BB3" s="101"/>
      <c r="BC3" s="101"/>
      <c r="BD3" s="102" t="s">
        <v>95</v>
      </c>
      <c r="BE3" s="102"/>
      <c r="BF3" s="102"/>
      <c r="BG3" s="103" t="s">
        <v>96</v>
      </c>
      <c r="BH3" s="103"/>
      <c r="BI3" s="103"/>
    </row>
    <row r="4" s="66" customFormat="true" ht="32.25" hidden="false" customHeight="true" outlineLevel="0" collapsed="false">
      <c r="A4" s="37"/>
      <c r="B4" s="116" t="s">
        <v>129</v>
      </c>
      <c r="C4" s="9" t="s">
        <v>69</v>
      </c>
      <c r="D4" s="117" t="s">
        <v>130</v>
      </c>
      <c r="E4" s="104" t="s">
        <v>129</v>
      </c>
      <c r="F4" s="105" t="s">
        <v>69</v>
      </c>
      <c r="G4" s="106" t="s">
        <v>130</v>
      </c>
      <c r="H4" s="116" t="s">
        <v>129</v>
      </c>
      <c r="I4" s="9" t="s">
        <v>69</v>
      </c>
      <c r="J4" s="117" t="s">
        <v>130</v>
      </c>
      <c r="K4" s="104" t="s">
        <v>129</v>
      </c>
      <c r="L4" s="105" t="s">
        <v>69</v>
      </c>
      <c r="M4" s="106" t="s">
        <v>130</v>
      </c>
      <c r="N4" s="116" t="s">
        <v>129</v>
      </c>
      <c r="O4" s="9" t="s">
        <v>69</v>
      </c>
      <c r="P4" s="117" t="s">
        <v>130</v>
      </c>
      <c r="Q4" s="104" t="s">
        <v>129</v>
      </c>
      <c r="R4" s="105" t="s">
        <v>69</v>
      </c>
      <c r="S4" s="106" t="s">
        <v>130</v>
      </c>
      <c r="T4" s="116" t="s">
        <v>129</v>
      </c>
      <c r="U4" s="9" t="s">
        <v>69</v>
      </c>
      <c r="V4" s="117" t="s">
        <v>130</v>
      </c>
      <c r="W4" s="104" t="s">
        <v>129</v>
      </c>
      <c r="X4" s="105" t="s">
        <v>69</v>
      </c>
      <c r="Y4" s="106" t="s">
        <v>130</v>
      </c>
      <c r="Z4" s="116" t="s">
        <v>129</v>
      </c>
      <c r="AA4" s="9" t="s">
        <v>69</v>
      </c>
      <c r="AB4" s="117" t="s">
        <v>130</v>
      </c>
      <c r="AC4" s="104" t="s">
        <v>129</v>
      </c>
      <c r="AD4" s="105" t="s">
        <v>69</v>
      </c>
      <c r="AE4" s="106" t="s">
        <v>130</v>
      </c>
      <c r="AF4" s="116" t="s">
        <v>129</v>
      </c>
      <c r="AG4" s="9" t="s">
        <v>69</v>
      </c>
      <c r="AH4" s="117" t="s">
        <v>130</v>
      </c>
      <c r="AI4" s="104" t="s">
        <v>129</v>
      </c>
      <c r="AJ4" s="105" t="s">
        <v>69</v>
      </c>
      <c r="AK4" s="106" t="s">
        <v>130</v>
      </c>
      <c r="AL4" s="116" t="s">
        <v>129</v>
      </c>
      <c r="AM4" s="9" t="s">
        <v>69</v>
      </c>
      <c r="AN4" s="117" t="s">
        <v>130</v>
      </c>
      <c r="AO4" s="116" t="s">
        <v>129</v>
      </c>
      <c r="AP4" s="9" t="s">
        <v>69</v>
      </c>
      <c r="AQ4" s="117" t="s">
        <v>130</v>
      </c>
      <c r="AR4" s="104" t="s">
        <v>129</v>
      </c>
      <c r="AS4" s="105" t="s">
        <v>69</v>
      </c>
      <c r="AT4" s="106" t="s">
        <v>130</v>
      </c>
      <c r="AU4" s="116" t="s">
        <v>129</v>
      </c>
      <c r="AV4" s="9" t="s">
        <v>69</v>
      </c>
      <c r="AW4" s="117" t="s">
        <v>130</v>
      </c>
      <c r="AX4" s="104" t="s">
        <v>129</v>
      </c>
      <c r="AY4" s="105" t="s">
        <v>69</v>
      </c>
      <c r="AZ4" s="106" t="s">
        <v>130</v>
      </c>
      <c r="BA4" s="116" t="s">
        <v>129</v>
      </c>
      <c r="BB4" s="9" t="s">
        <v>69</v>
      </c>
      <c r="BC4" s="117" t="s">
        <v>130</v>
      </c>
      <c r="BD4" s="104" t="s">
        <v>129</v>
      </c>
      <c r="BE4" s="105" t="s">
        <v>69</v>
      </c>
      <c r="BF4" s="106" t="s">
        <v>130</v>
      </c>
      <c r="BG4" s="116" t="s">
        <v>129</v>
      </c>
      <c r="BH4" s="9" t="s">
        <v>69</v>
      </c>
      <c r="BI4" s="117" t="s">
        <v>130</v>
      </c>
    </row>
    <row r="5" s="66" customFormat="true" ht="12.75" hidden="false" customHeight="true" outlineLevel="0" collapsed="false">
      <c r="A5" s="37"/>
      <c r="B5" s="107" t="s">
        <v>71</v>
      </c>
      <c r="C5" s="47" t="s">
        <v>99</v>
      </c>
      <c r="D5" s="108" t="s">
        <v>100</v>
      </c>
      <c r="E5" s="107" t="s">
        <v>71</v>
      </c>
      <c r="F5" s="47" t="s">
        <v>99</v>
      </c>
      <c r="G5" s="108" t="s">
        <v>100</v>
      </c>
      <c r="H5" s="107" t="s">
        <v>71</v>
      </c>
      <c r="I5" s="47" t="s">
        <v>99</v>
      </c>
      <c r="J5" s="108" t="s">
        <v>100</v>
      </c>
      <c r="K5" s="107" t="s">
        <v>71</v>
      </c>
      <c r="L5" s="47" t="s">
        <v>99</v>
      </c>
      <c r="M5" s="108" t="s">
        <v>100</v>
      </c>
      <c r="N5" s="107" t="s">
        <v>71</v>
      </c>
      <c r="O5" s="47" t="s">
        <v>99</v>
      </c>
      <c r="P5" s="108" t="s">
        <v>100</v>
      </c>
      <c r="Q5" s="107" t="s">
        <v>71</v>
      </c>
      <c r="R5" s="47" t="s">
        <v>99</v>
      </c>
      <c r="S5" s="108" t="s">
        <v>100</v>
      </c>
      <c r="T5" s="107" t="s">
        <v>71</v>
      </c>
      <c r="U5" s="47" t="s">
        <v>99</v>
      </c>
      <c r="V5" s="108" t="s">
        <v>100</v>
      </c>
      <c r="W5" s="107" t="s">
        <v>71</v>
      </c>
      <c r="X5" s="47" t="s">
        <v>99</v>
      </c>
      <c r="Y5" s="108" t="s">
        <v>100</v>
      </c>
      <c r="Z5" s="107" t="s">
        <v>71</v>
      </c>
      <c r="AA5" s="47" t="s">
        <v>99</v>
      </c>
      <c r="AB5" s="108" t="s">
        <v>100</v>
      </c>
      <c r="AC5" s="107" t="s">
        <v>71</v>
      </c>
      <c r="AD5" s="47" t="s">
        <v>99</v>
      </c>
      <c r="AE5" s="108" t="s">
        <v>100</v>
      </c>
      <c r="AF5" s="107" t="s">
        <v>71</v>
      </c>
      <c r="AG5" s="47" t="s">
        <v>99</v>
      </c>
      <c r="AH5" s="108" t="s">
        <v>100</v>
      </c>
      <c r="AI5" s="107" t="s">
        <v>71</v>
      </c>
      <c r="AJ5" s="47" t="s">
        <v>99</v>
      </c>
      <c r="AK5" s="108" t="s">
        <v>100</v>
      </c>
      <c r="AL5" s="107" t="s">
        <v>71</v>
      </c>
      <c r="AM5" s="47" t="s">
        <v>99</v>
      </c>
      <c r="AN5" s="108" t="s">
        <v>100</v>
      </c>
      <c r="AO5" s="107" t="s">
        <v>71</v>
      </c>
      <c r="AP5" s="47" t="s">
        <v>99</v>
      </c>
      <c r="AQ5" s="108" t="s">
        <v>100</v>
      </c>
      <c r="AR5" s="107" t="s">
        <v>71</v>
      </c>
      <c r="AS5" s="47" t="s">
        <v>99</v>
      </c>
      <c r="AT5" s="108" t="s">
        <v>100</v>
      </c>
      <c r="AU5" s="107" t="s">
        <v>71</v>
      </c>
      <c r="AV5" s="47" t="s">
        <v>99</v>
      </c>
      <c r="AW5" s="108" t="s">
        <v>100</v>
      </c>
      <c r="AX5" s="107" t="s">
        <v>71</v>
      </c>
      <c r="AY5" s="47" t="s">
        <v>99</v>
      </c>
      <c r="AZ5" s="108" t="s">
        <v>100</v>
      </c>
      <c r="BA5" s="107" t="s">
        <v>71</v>
      </c>
      <c r="BB5" s="47" t="s">
        <v>99</v>
      </c>
      <c r="BC5" s="108" t="s">
        <v>100</v>
      </c>
      <c r="BD5" s="107" t="s">
        <v>71</v>
      </c>
      <c r="BE5" s="47" t="s">
        <v>99</v>
      </c>
      <c r="BF5" s="108" t="s">
        <v>100</v>
      </c>
      <c r="BG5" s="107" t="s">
        <v>71</v>
      </c>
      <c r="BH5" s="47" t="s">
        <v>99</v>
      </c>
      <c r="BI5" s="108" t="s">
        <v>100</v>
      </c>
    </row>
    <row r="6" s="66" customFormat="true" ht="12" hidden="false" customHeight="true" outlineLevel="0" collapsed="false">
      <c r="A6" s="69" t="s">
        <v>101</v>
      </c>
      <c r="B6" s="118" t="e">
        <f aca="false">_xlfn.COMPOUNDVALUE(5391)</f>
        <v>#NAME?</v>
      </c>
      <c r="C6" s="15" t="e">
        <f aca="false">_xlfn.COMPOUNDVALUE(5392)</f>
        <v>#NAME?</v>
      </c>
      <c r="D6" s="119" t="e">
        <f aca="false">_xlfn.COMPOUNDVALUE(5393)</f>
        <v>#NAME?</v>
      </c>
      <c r="E6" s="118" t="e">
        <f aca="false">_xlfn.COMPOUNDVALUE(5394)</f>
        <v>#NAME?</v>
      </c>
      <c r="F6" s="15" t="e">
        <f aca="false">_xlfn.COMPOUNDVALUE(5395)</f>
        <v>#NAME?</v>
      </c>
      <c r="G6" s="119" t="e">
        <f aca="false">_xlfn.COMPOUNDVALUE(5396)</f>
        <v>#NAME?</v>
      </c>
      <c r="H6" s="118" t="e">
        <f aca="false">_xlfn.COMPOUNDVALUE(5397)</f>
        <v>#NAME?</v>
      </c>
      <c r="I6" s="15" t="e">
        <f aca="false">_xlfn.COMPOUNDVALUE(5398)</f>
        <v>#NAME?</v>
      </c>
      <c r="J6" s="119" t="e">
        <f aca="false">_xlfn.COMPOUNDVALUE(5399)</f>
        <v>#NAME?</v>
      </c>
      <c r="K6" s="118" t="e">
        <f aca="false">_xlfn.COMPOUNDVALUE(5400)</f>
        <v>#NAME?</v>
      </c>
      <c r="L6" s="15" t="e">
        <f aca="false">_xlfn.COMPOUNDVALUE(5401)</f>
        <v>#NAME?</v>
      </c>
      <c r="M6" s="119" t="e">
        <f aca="false">_xlfn.COMPOUNDVALUE(5402)</f>
        <v>#NAME?</v>
      </c>
      <c r="N6" s="118" t="e">
        <f aca="false">_xlfn.COMPOUNDVALUE(5403)</f>
        <v>#NAME?</v>
      </c>
      <c r="O6" s="15" t="e">
        <f aca="false">_xlfn.COMPOUNDVALUE(5404)</f>
        <v>#NAME?</v>
      </c>
      <c r="P6" s="119" t="e">
        <f aca="false">_xlfn.COMPOUNDVALUE(5405)</f>
        <v>#NAME?</v>
      </c>
      <c r="Q6" s="118" t="e">
        <f aca="false">_xlfn.COMPOUNDVALUE(5406)</f>
        <v>#NAME?</v>
      </c>
      <c r="R6" s="15" t="e">
        <f aca="false">_xlfn.COMPOUNDVALUE(5407)</f>
        <v>#NAME?</v>
      </c>
      <c r="S6" s="119" t="e">
        <f aca="false">_xlfn.COMPOUNDVALUE(5408)</f>
        <v>#NAME?</v>
      </c>
      <c r="T6" s="118" t="e">
        <f aca="false">_xlfn.COMPOUNDVALUE(5409)</f>
        <v>#NAME?</v>
      </c>
      <c r="U6" s="15" t="e">
        <f aca="false">_xlfn.COMPOUNDVALUE(5410)</f>
        <v>#NAME?</v>
      </c>
      <c r="V6" s="119" t="e">
        <f aca="false">_xlfn.COMPOUNDVALUE(5411)</f>
        <v>#NAME?</v>
      </c>
      <c r="W6" s="118" t="e">
        <f aca="false">_xlfn.COMPOUNDVALUE(5412)</f>
        <v>#NAME?</v>
      </c>
      <c r="X6" s="15" t="e">
        <f aca="false">_xlfn.COMPOUNDVALUE(5413)</f>
        <v>#NAME?</v>
      </c>
      <c r="Y6" s="119" t="e">
        <f aca="false">_xlfn.COMPOUNDVALUE(5414)</f>
        <v>#NAME?</v>
      </c>
      <c r="Z6" s="118" t="e">
        <f aca="false">_xlfn.COMPOUNDVALUE(5415)</f>
        <v>#NAME?</v>
      </c>
      <c r="AA6" s="15" t="e">
        <f aca="false">_xlfn.COMPOUNDVALUE(5416)</f>
        <v>#NAME?</v>
      </c>
      <c r="AB6" s="119" t="e">
        <f aca="false">_xlfn.COMPOUNDVALUE(5417)</f>
        <v>#NAME?</v>
      </c>
      <c r="AC6" s="118" t="e">
        <f aca="false">_xlfn.COMPOUNDVALUE(5418)</f>
        <v>#NAME?</v>
      </c>
      <c r="AD6" s="15" t="e">
        <f aca="false">_xlfn.COMPOUNDVALUE(5419)</f>
        <v>#NAME?</v>
      </c>
      <c r="AE6" s="119" t="e">
        <f aca="false">_xlfn.COMPOUNDVALUE(5420)</f>
        <v>#NAME?</v>
      </c>
      <c r="AF6" s="118" t="e">
        <f aca="false">_xlfn.COMPOUNDVALUE(5421)</f>
        <v>#NAME?</v>
      </c>
      <c r="AG6" s="15" t="e">
        <f aca="false">_xlfn.COMPOUNDVALUE(5422)</f>
        <v>#NAME?</v>
      </c>
      <c r="AH6" s="119" t="e">
        <f aca="false">_xlfn.COMPOUNDVALUE(5423)</f>
        <v>#NAME?</v>
      </c>
      <c r="AI6" s="118" t="e">
        <f aca="false">_xlfn.COMPOUNDVALUE(5424)</f>
        <v>#NAME?</v>
      </c>
      <c r="AJ6" s="15" t="e">
        <f aca="false">_xlfn.COMPOUNDVALUE(5425)</f>
        <v>#NAME?</v>
      </c>
      <c r="AK6" s="119" t="e">
        <f aca="false">_xlfn.COMPOUNDVALUE(5426)</f>
        <v>#NAME?</v>
      </c>
      <c r="AL6" s="118" t="e">
        <f aca="false">_xlfn.COMPOUNDVALUE(5427)</f>
        <v>#NAME?</v>
      </c>
      <c r="AM6" s="15" t="e">
        <f aca="false">_xlfn.COMPOUNDVALUE(5428)</f>
        <v>#NAME?</v>
      </c>
      <c r="AN6" s="119" t="e">
        <f aca="false">_xlfn.COMPOUNDVALUE(5429)</f>
        <v>#NAME?</v>
      </c>
      <c r="AO6" s="118" t="e">
        <f aca="false">_xlfn.COMPOUNDVALUE(5430)</f>
        <v>#NAME?</v>
      </c>
      <c r="AP6" s="15" t="e">
        <f aca="false">_xlfn.COMPOUNDVALUE(5431)</f>
        <v>#NAME?</v>
      </c>
      <c r="AQ6" s="119" t="e">
        <f aca="false">_xlfn.COMPOUNDVALUE(5432)</f>
        <v>#NAME?</v>
      </c>
      <c r="AR6" s="118" t="e">
        <f aca="false">_xlfn.COMPOUNDVALUE(5433)</f>
        <v>#NAME?</v>
      </c>
      <c r="AS6" s="15" t="e">
        <f aca="false">_xlfn.COMPOUNDVALUE(5434)</f>
        <v>#NAME?</v>
      </c>
      <c r="AT6" s="119" t="e">
        <f aca="false">_xlfn.COMPOUNDVALUE(5435)</f>
        <v>#NAME?</v>
      </c>
      <c r="AU6" s="118" t="e">
        <f aca="false">_xlfn.COMPOUNDVALUE(5436)</f>
        <v>#NAME?</v>
      </c>
      <c r="AV6" s="15" t="e">
        <f aca="false">_xlfn.COMPOUNDVALUE(5437)</f>
        <v>#NAME?</v>
      </c>
      <c r="AW6" s="119" t="e">
        <f aca="false">_xlfn.COMPOUNDVALUE(5438)</f>
        <v>#NAME?</v>
      </c>
      <c r="AX6" s="118" t="e">
        <f aca="false">_xlfn.COMPOUNDVALUE(5439)</f>
        <v>#NAME?</v>
      </c>
      <c r="AY6" s="15" t="e">
        <f aca="false">_xlfn.COMPOUNDVALUE(5440)</f>
        <v>#NAME?</v>
      </c>
      <c r="AZ6" s="119" t="e">
        <f aca="false">_xlfn.COMPOUNDVALUE(5441)</f>
        <v>#NAME?</v>
      </c>
      <c r="BA6" s="118" t="e">
        <f aca="false">_xlfn.COMPOUNDVALUE(5442)</f>
        <v>#NAME?</v>
      </c>
      <c r="BB6" s="15" t="e">
        <f aca="false">_xlfn.COMPOUNDVALUE(5443)</f>
        <v>#NAME?</v>
      </c>
      <c r="BC6" s="119" t="e">
        <f aca="false">_xlfn.COMPOUNDVALUE(5444)</f>
        <v>#NAME?</v>
      </c>
      <c r="BD6" s="118" t="e">
        <f aca="false">_xlfn.COMPOUNDVALUE(5445)</f>
        <v>#NAME?</v>
      </c>
      <c r="BE6" s="15" t="e">
        <f aca="false">_xlfn.COMPOUNDVALUE(5446)</f>
        <v>#NAME?</v>
      </c>
      <c r="BF6" s="119" t="e">
        <f aca="false">_xlfn.COMPOUNDVALUE(5447)</f>
        <v>#NAME?</v>
      </c>
      <c r="BG6" s="118" t="e">
        <f aca="false">_xlfn.COMPOUNDVALUE(5448)</f>
        <v>#NAME?</v>
      </c>
      <c r="BH6" s="15" t="e">
        <f aca="false">_xlfn.COMPOUNDVALUE(5449)</f>
        <v>#NAME?</v>
      </c>
      <c r="BI6" s="119" t="e">
        <f aca="false">_xlfn.COMPOUNDVALUE(5450)</f>
        <v>#NAME?</v>
      </c>
    </row>
    <row r="7" s="66" customFormat="true" ht="12" hidden="false" customHeight="true" outlineLevel="0" collapsed="false">
      <c r="A7" s="69" t="s">
        <v>102</v>
      </c>
      <c r="B7" s="118" t="e">
        <f aca="false">_xlfn.COMPOUNDVALUE(5451)</f>
        <v>#NAME?</v>
      </c>
      <c r="C7" s="15" t="e">
        <f aca="false">_xlfn.COMPOUNDVALUE(5452)</f>
        <v>#NAME?</v>
      </c>
      <c r="D7" s="119" t="e">
        <f aca="false">_xlfn.COMPOUNDVALUE(5453)</f>
        <v>#NAME?</v>
      </c>
      <c r="E7" s="118" t="e">
        <f aca="false">_xlfn.COMPOUNDVALUE(5454)</f>
        <v>#NAME?</v>
      </c>
      <c r="F7" s="15" t="e">
        <f aca="false">_xlfn.COMPOUNDVALUE(5455)</f>
        <v>#NAME?</v>
      </c>
      <c r="G7" s="119" t="e">
        <f aca="false">_xlfn.COMPOUNDVALUE(5456)</f>
        <v>#NAME?</v>
      </c>
      <c r="H7" s="118" t="e">
        <f aca="false">_xlfn.COMPOUNDVALUE(5457)</f>
        <v>#NAME?</v>
      </c>
      <c r="I7" s="15" t="e">
        <f aca="false">_xlfn.COMPOUNDVALUE(5458)</f>
        <v>#NAME?</v>
      </c>
      <c r="J7" s="119" t="e">
        <f aca="false">_xlfn.COMPOUNDVALUE(5459)</f>
        <v>#NAME?</v>
      </c>
      <c r="K7" s="118" t="e">
        <f aca="false">_xlfn.COMPOUNDVALUE(5460)</f>
        <v>#NAME?</v>
      </c>
      <c r="L7" s="15" t="e">
        <f aca="false">_xlfn.COMPOUNDVALUE(5461)</f>
        <v>#NAME?</v>
      </c>
      <c r="M7" s="119" t="e">
        <f aca="false">_xlfn.COMPOUNDVALUE(5462)</f>
        <v>#NAME?</v>
      </c>
      <c r="N7" s="118" t="e">
        <f aca="false">_xlfn.COMPOUNDVALUE(5463)</f>
        <v>#NAME?</v>
      </c>
      <c r="O7" s="15" t="e">
        <f aca="false">_xlfn.COMPOUNDVALUE(5464)</f>
        <v>#NAME?</v>
      </c>
      <c r="P7" s="119" t="e">
        <f aca="false">_xlfn.COMPOUNDVALUE(5465)</f>
        <v>#NAME?</v>
      </c>
      <c r="Q7" s="118" t="e">
        <f aca="false">_xlfn.COMPOUNDVALUE(5466)</f>
        <v>#NAME?</v>
      </c>
      <c r="R7" s="15" t="e">
        <f aca="false">_xlfn.COMPOUNDVALUE(5467)</f>
        <v>#NAME?</v>
      </c>
      <c r="S7" s="119" t="e">
        <f aca="false">_xlfn.COMPOUNDVALUE(5468)</f>
        <v>#NAME?</v>
      </c>
      <c r="T7" s="118" t="e">
        <f aca="false">_xlfn.COMPOUNDVALUE(5469)</f>
        <v>#NAME?</v>
      </c>
      <c r="U7" s="15" t="e">
        <f aca="false">_xlfn.COMPOUNDVALUE(5470)</f>
        <v>#NAME?</v>
      </c>
      <c r="V7" s="119" t="e">
        <f aca="false">_xlfn.COMPOUNDVALUE(5471)</f>
        <v>#NAME?</v>
      </c>
      <c r="W7" s="118" t="e">
        <f aca="false">_xlfn.COMPOUNDVALUE(5472)</f>
        <v>#NAME?</v>
      </c>
      <c r="X7" s="15" t="e">
        <f aca="false">_xlfn.COMPOUNDVALUE(5473)</f>
        <v>#NAME?</v>
      </c>
      <c r="Y7" s="119" t="e">
        <f aca="false">_xlfn.COMPOUNDVALUE(5474)</f>
        <v>#NAME?</v>
      </c>
      <c r="Z7" s="118" t="e">
        <f aca="false">_xlfn.COMPOUNDVALUE(5475)</f>
        <v>#NAME?</v>
      </c>
      <c r="AA7" s="15" t="e">
        <f aca="false">_xlfn.COMPOUNDVALUE(5476)</f>
        <v>#NAME?</v>
      </c>
      <c r="AB7" s="119" t="e">
        <f aca="false">_xlfn.COMPOUNDVALUE(5477)</f>
        <v>#NAME?</v>
      </c>
      <c r="AC7" s="118" t="e">
        <f aca="false">_xlfn.COMPOUNDVALUE(5478)</f>
        <v>#NAME?</v>
      </c>
      <c r="AD7" s="15" t="e">
        <f aca="false">_xlfn.COMPOUNDVALUE(5479)</f>
        <v>#NAME?</v>
      </c>
      <c r="AE7" s="119" t="e">
        <f aca="false">_xlfn.COMPOUNDVALUE(5480)</f>
        <v>#NAME?</v>
      </c>
      <c r="AF7" s="118" t="e">
        <f aca="false">_xlfn.COMPOUNDVALUE(5481)</f>
        <v>#NAME?</v>
      </c>
      <c r="AG7" s="15" t="e">
        <f aca="false">_xlfn.COMPOUNDVALUE(5482)</f>
        <v>#NAME?</v>
      </c>
      <c r="AH7" s="119" t="e">
        <f aca="false">_xlfn.COMPOUNDVALUE(5483)</f>
        <v>#NAME?</v>
      </c>
      <c r="AI7" s="118" t="e">
        <f aca="false">_xlfn.COMPOUNDVALUE(5484)</f>
        <v>#NAME?</v>
      </c>
      <c r="AJ7" s="15" t="e">
        <f aca="false">_xlfn.COMPOUNDVALUE(5485)</f>
        <v>#NAME?</v>
      </c>
      <c r="AK7" s="119" t="e">
        <f aca="false">_xlfn.COMPOUNDVALUE(5486)</f>
        <v>#NAME?</v>
      </c>
      <c r="AL7" s="118" t="e">
        <f aca="false">_xlfn.COMPOUNDVALUE(5487)</f>
        <v>#NAME?</v>
      </c>
      <c r="AM7" s="15" t="e">
        <f aca="false">_xlfn.COMPOUNDVALUE(5488)</f>
        <v>#NAME?</v>
      </c>
      <c r="AN7" s="119" t="e">
        <f aca="false">_xlfn.COMPOUNDVALUE(5489)</f>
        <v>#NAME?</v>
      </c>
      <c r="AO7" s="118" t="e">
        <f aca="false">_xlfn.COMPOUNDVALUE(5490)</f>
        <v>#NAME?</v>
      </c>
      <c r="AP7" s="15" t="e">
        <f aca="false">_xlfn.COMPOUNDVALUE(5491)</f>
        <v>#NAME?</v>
      </c>
      <c r="AQ7" s="119" t="e">
        <f aca="false">_xlfn.COMPOUNDVALUE(5492)</f>
        <v>#NAME?</v>
      </c>
      <c r="AR7" s="118" t="e">
        <f aca="false">_xlfn.COMPOUNDVALUE(5493)</f>
        <v>#NAME?</v>
      </c>
      <c r="AS7" s="15" t="e">
        <f aca="false">_xlfn.COMPOUNDVALUE(5494)</f>
        <v>#NAME?</v>
      </c>
      <c r="AT7" s="119" t="e">
        <f aca="false">_xlfn.COMPOUNDVALUE(5495)</f>
        <v>#NAME?</v>
      </c>
      <c r="AU7" s="118" t="e">
        <f aca="false">_xlfn.COMPOUNDVALUE(5496)</f>
        <v>#NAME?</v>
      </c>
      <c r="AV7" s="15" t="e">
        <f aca="false">_xlfn.COMPOUNDVALUE(5497)</f>
        <v>#NAME?</v>
      </c>
      <c r="AW7" s="119" t="e">
        <f aca="false">_xlfn.COMPOUNDVALUE(5498)</f>
        <v>#NAME?</v>
      </c>
      <c r="AX7" s="118" t="e">
        <f aca="false">_xlfn.COMPOUNDVALUE(5499)</f>
        <v>#NAME?</v>
      </c>
      <c r="AY7" s="15" t="e">
        <f aca="false">_xlfn.COMPOUNDVALUE(5500)</f>
        <v>#NAME?</v>
      </c>
      <c r="AZ7" s="119" t="e">
        <f aca="false">_xlfn.COMPOUNDVALUE(5501)</f>
        <v>#NAME?</v>
      </c>
      <c r="BA7" s="118" t="e">
        <f aca="false">_xlfn.COMPOUNDVALUE(5502)</f>
        <v>#NAME?</v>
      </c>
      <c r="BB7" s="15" t="e">
        <f aca="false">_xlfn.COMPOUNDVALUE(5503)</f>
        <v>#NAME?</v>
      </c>
      <c r="BC7" s="119" t="e">
        <f aca="false">_xlfn.COMPOUNDVALUE(5504)</f>
        <v>#NAME?</v>
      </c>
      <c r="BD7" s="118" t="e">
        <f aca="false">_xlfn.COMPOUNDVALUE(5505)</f>
        <v>#NAME?</v>
      </c>
      <c r="BE7" s="15" t="e">
        <f aca="false">_xlfn.COMPOUNDVALUE(5506)</f>
        <v>#NAME?</v>
      </c>
      <c r="BF7" s="119" t="e">
        <f aca="false">_xlfn.COMPOUNDVALUE(5507)</f>
        <v>#NAME?</v>
      </c>
      <c r="BG7" s="118" t="e">
        <f aca="false">_xlfn.COMPOUNDVALUE(5508)</f>
        <v>#NAME?</v>
      </c>
      <c r="BH7" s="15" t="e">
        <f aca="false">_xlfn.COMPOUNDVALUE(5509)</f>
        <v>#NAME?</v>
      </c>
      <c r="BI7" s="119" t="e">
        <f aca="false">_xlfn.COMPOUNDVALUE(5510)</f>
        <v>#NAME?</v>
      </c>
    </row>
    <row r="8" s="66" customFormat="true" ht="12" hidden="false" customHeight="true" outlineLevel="0" collapsed="false">
      <c r="A8" s="69" t="s">
        <v>103</v>
      </c>
      <c r="B8" s="118" t="e">
        <f aca="false">_xlfn.COMPOUNDVALUE(5511)</f>
        <v>#NAME?</v>
      </c>
      <c r="C8" s="15" t="e">
        <f aca="false">_xlfn.COMPOUNDVALUE(5512)</f>
        <v>#NAME?</v>
      </c>
      <c r="D8" s="119" t="e">
        <f aca="false">_xlfn.COMPOUNDVALUE(5513)</f>
        <v>#NAME?</v>
      </c>
      <c r="E8" s="118" t="e">
        <f aca="false">_xlfn.COMPOUNDVALUE(5514)</f>
        <v>#NAME?</v>
      </c>
      <c r="F8" s="15" t="e">
        <f aca="false">_xlfn.COMPOUNDVALUE(5515)</f>
        <v>#NAME?</v>
      </c>
      <c r="G8" s="119" t="e">
        <f aca="false">_xlfn.COMPOUNDVALUE(5516)</f>
        <v>#NAME?</v>
      </c>
      <c r="H8" s="118" t="e">
        <f aca="false">_xlfn.COMPOUNDVALUE(5517)</f>
        <v>#NAME?</v>
      </c>
      <c r="I8" s="15" t="e">
        <f aca="false">_xlfn.COMPOUNDVALUE(5518)</f>
        <v>#NAME?</v>
      </c>
      <c r="J8" s="119" t="e">
        <f aca="false">_xlfn.COMPOUNDVALUE(5519)</f>
        <v>#NAME?</v>
      </c>
      <c r="K8" s="118" t="e">
        <f aca="false">_xlfn.COMPOUNDVALUE(5520)</f>
        <v>#NAME?</v>
      </c>
      <c r="L8" s="15" t="e">
        <f aca="false">_xlfn.COMPOUNDVALUE(5521)</f>
        <v>#NAME?</v>
      </c>
      <c r="M8" s="119" t="e">
        <f aca="false">_xlfn.COMPOUNDVALUE(5522)</f>
        <v>#NAME?</v>
      </c>
      <c r="N8" s="118" t="e">
        <f aca="false">_xlfn.COMPOUNDVALUE(5523)</f>
        <v>#NAME?</v>
      </c>
      <c r="O8" s="15" t="e">
        <f aca="false">_xlfn.COMPOUNDVALUE(5524)</f>
        <v>#NAME?</v>
      </c>
      <c r="P8" s="119" t="e">
        <f aca="false">_xlfn.COMPOUNDVALUE(5525)</f>
        <v>#NAME?</v>
      </c>
      <c r="Q8" s="118" t="e">
        <f aca="false">_xlfn.COMPOUNDVALUE(5526)</f>
        <v>#NAME?</v>
      </c>
      <c r="R8" s="15" t="e">
        <f aca="false">_xlfn.COMPOUNDVALUE(5527)</f>
        <v>#NAME?</v>
      </c>
      <c r="S8" s="119" t="e">
        <f aca="false">_xlfn.COMPOUNDVALUE(5528)</f>
        <v>#NAME?</v>
      </c>
      <c r="T8" s="118" t="e">
        <f aca="false">_xlfn.COMPOUNDVALUE(5529)</f>
        <v>#NAME?</v>
      </c>
      <c r="U8" s="15" t="e">
        <f aca="false">_xlfn.COMPOUNDVALUE(5530)</f>
        <v>#NAME?</v>
      </c>
      <c r="V8" s="119" t="e">
        <f aca="false">_xlfn.COMPOUNDVALUE(5531)</f>
        <v>#NAME?</v>
      </c>
      <c r="W8" s="118" t="e">
        <f aca="false">_xlfn.COMPOUNDVALUE(5532)</f>
        <v>#NAME?</v>
      </c>
      <c r="X8" s="15" t="e">
        <f aca="false">_xlfn.COMPOUNDVALUE(5533)</f>
        <v>#NAME?</v>
      </c>
      <c r="Y8" s="119" t="e">
        <f aca="false">_xlfn.COMPOUNDVALUE(5534)</f>
        <v>#NAME?</v>
      </c>
      <c r="Z8" s="118" t="e">
        <f aca="false">_xlfn.COMPOUNDVALUE(5535)</f>
        <v>#NAME?</v>
      </c>
      <c r="AA8" s="15" t="e">
        <f aca="false">_xlfn.COMPOUNDVALUE(5536)</f>
        <v>#NAME?</v>
      </c>
      <c r="AB8" s="119" t="e">
        <f aca="false">_xlfn.COMPOUNDVALUE(5537)</f>
        <v>#NAME?</v>
      </c>
      <c r="AC8" s="118" t="e">
        <f aca="false">_xlfn.COMPOUNDVALUE(5538)</f>
        <v>#NAME?</v>
      </c>
      <c r="AD8" s="15" t="e">
        <f aca="false">_xlfn.COMPOUNDVALUE(5539)</f>
        <v>#NAME?</v>
      </c>
      <c r="AE8" s="119" t="e">
        <f aca="false">_xlfn.COMPOUNDVALUE(5540)</f>
        <v>#NAME?</v>
      </c>
      <c r="AF8" s="118" t="e">
        <f aca="false">_xlfn.COMPOUNDVALUE(5541)</f>
        <v>#NAME?</v>
      </c>
      <c r="AG8" s="15" t="e">
        <f aca="false">_xlfn.COMPOUNDVALUE(5542)</f>
        <v>#NAME?</v>
      </c>
      <c r="AH8" s="119" t="e">
        <f aca="false">_xlfn.COMPOUNDVALUE(5543)</f>
        <v>#NAME?</v>
      </c>
      <c r="AI8" s="118" t="e">
        <f aca="false">_xlfn.COMPOUNDVALUE(5544)</f>
        <v>#NAME?</v>
      </c>
      <c r="AJ8" s="15" t="e">
        <f aca="false">_xlfn.COMPOUNDVALUE(5545)</f>
        <v>#NAME?</v>
      </c>
      <c r="AK8" s="119" t="e">
        <f aca="false">_xlfn.COMPOUNDVALUE(5546)</f>
        <v>#NAME?</v>
      </c>
      <c r="AL8" s="118" t="e">
        <f aca="false">_xlfn.COMPOUNDVALUE(5547)</f>
        <v>#NAME?</v>
      </c>
      <c r="AM8" s="15" t="e">
        <f aca="false">_xlfn.COMPOUNDVALUE(5548)</f>
        <v>#NAME?</v>
      </c>
      <c r="AN8" s="119" t="e">
        <f aca="false">_xlfn.COMPOUNDVALUE(5549)</f>
        <v>#NAME?</v>
      </c>
      <c r="AO8" s="118" t="e">
        <f aca="false">_xlfn.COMPOUNDVALUE(5550)</f>
        <v>#NAME?</v>
      </c>
      <c r="AP8" s="15" t="e">
        <f aca="false">_xlfn.COMPOUNDVALUE(5551)</f>
        <v>#NAME?</v>
      </c>
      <c r="AQ8" s="119" t="e">
        <f aca="false">_xlfn.COMPOUNDVALUE(5552)</f>
        <v>#NAME?</v>
      </c>
      <c r="AR8" s="118" t="e">
        <f aca="false">_xlfn.COMPOUNDVALUE(5553)</f>
        <v>#NAME?</v>
      </c>
      <c r="AS8" s="15" t="e">
        <f aca="false">_xlfn.COMPOUNDVALUE(5554)</f>
        <v>#NAME?</v>
      </c>
      <c r="AT8" s="119" t="e">
        <f aca="false">_xlfn.COMPOUNDVALUE(5555)</f>
        <v>#NAME?</v>
      </c>
      <c r="AU8" s="118" t="e">
        <f aca="false">_xlfn.COMPOUNDVALUE(5556)</f>
        <v>#NAME?</v>
      </c>
      <c r="AV8" s="15" t="e">
        <f aca="false">_xlfn.COMPOUNDVALUE(5557)</f>
        <v>#NAME?</v>
      </c>
      <c r="AW8" s="119" t="e">
        <f aca="false">_xlfn.COMPOUNDVALUE(5558)</f>
        <v>#NAME?</v>
      </c>
      <c r="AX8" s="118" t="e">
        <f aca="false">_xlfn.COMPOUNDVALUE(5559)</f>
        <v>#NAME?</v>
      </c>
      <c r="AY8" s="15" t="e">
        <f aca="false">_xlfn.COMPOUNDVALUE(5560)</f>
        <v>#NAME?</v>
      </c>
      <c r="AZ8" s="119" t="e">
        <f aca="false">_xlfn.COMPOUNDVALUE(5561)</f>
        <v>#NAME?</v>
      </c>
      <c r="BA8" s="118" t="e">
        <f aca="false">_xlfn.COMPOUNDVALUE(5562)</f>
        <v>#NAME?</v>
      </c>
      <c r="BB8" s="15" t="e">
        <f aca="false">_xlfn.COMPOUNDVALUE(5563)</f>
        <v>#NAME?</v>
      </c>
      <c r="BC8" s="119" t="e">
        <f aca="false">_xlfn.COMPOUNDVALUE(5564)</f>
        <v>#NAME?</v>
      </c>
      <c r="BD8" s="118" t="e">
        <f aca="false">_xlfn.COMPOUNDVALUE(5565)</f>
        <v>#NAME?</v>
      </c>
      <c r="BE8" s="15" t="e">
        <f aca="false">_xlfn.COMPOUNDVALUE(5566)</f>
        <v>#NAME?</v>
      </c>
      <c r="BF8" s="119" t="e">
        <f aca="false">_xlfn.COMPOUNDVALUE(5567)</f>
        <v>#NAME?</v>
      </c>
      <c r="BG8" s="118" t="e">
        <f aca="false">_xlfn.COMPOUNDVALUE(5568)</f>
        <v>#NAME?</v>
      </c>
      <c r="BH8" s="15" t="e">
        <f aca="false">_xlfn.COMPOUNDVALUE(5569)</f>
        <v>#NAME?</v>
      </c>
      <c r="BI8" s="119" t="e">
        <f aca="false">_xlfn.COMPOUNDVALUE(5570)</f>
        <v>#NAME?</v>
      </c>
    </row>
    <row r="9" s="66" customFormat="true" ht="12" hidden="false" customHeight="true" outlineLevel="0" collapsed="false">
      <c r="A9" s="69" t="s">
        <v>104</v>
      </c>
      <c r="B9" s="118" t="e">
        <f aca="false">_xlfn.COMPOUNDVALUE(5571)</f>
        <v>#NAME?</v>
      </c>
      <c r="C9" s="15" t="e">
        <f aca="false">_xlfn.COMPOUNDVALUE(5572)</f>
        <v>#NAME?</v>
      </c>
      <c r="D9" s="119" t="e">
        <f aca="false">_xlfn.COMPOUNDVALUE(5573)</f>
        <v>#NAME?</v>
      </c>
      <c r="E9" s="118" t="e">
        <f aca="false">_xlfn.COMPOUNDVALUE(5574)</f>
        <v>#NAME?</v>
      </c>
      <c r="F9" s="15" t="e">
        <f aca="false">_xlfn.COMPOUNDVALUE(5575)</f>
        <v>#NAME?</v>
      </c>
      <c r="G9" s="119" t="e">
        <f aca="false">_xlfn.COMPOUNDVALUE(5576)</f>
        <v>#NAME?</v>
      </c>
      <c r="H9" s="118" t="e">
        <f aca="false">_xlfn.COMPOUNDVALUE(5577)</f>
        <v>#NAME?</v>
      </c>
      <c r="I9" s="15" t="e">
        <f aca="false">_xlfn.COMPOUNDVALUE(5578)</f>
        <v>#NAME?</v>
      </c>
      <c r="J9" s="119" t="e">
        <f aca="false">_xlfn.COMPOUNDVALUE(5579)</f>
        <v>#NAME?</v>
      </c>
      <c r="K9" s="118" t="e">
        <f aca="false">_xlfn.COMPOUNDVALUE(5580)</f>
        <v>#NAME?</v>
      </c>
      <c r="L9" s="15" t="e">
        <f aca="false">_xlfn.COMPOUNDVALUE(5581)</f>
        <v>#NAME?</v>
      </c>
      <c r="M9" s="119" t="e">
        <f aca="false">_xlfn.COMPOUNDVALUE(5582)</f>
        <v>#NAME?</v>
      </c>
      <c r="N9" s="118" t="e">
        <f aca="false">_xlfn.COMPOUNDVALUE(5583)</f>
        <v>#NAME?</v>
      </c>
      <c r="O9" s="15" t="e">
        <f aca="false">_xlfn.COMPOUNDVALUE(5584)</f>
        <v>#NAME?</v>
      </c>
      <c r="P9" s="119" t="e">
        <f aca="false">_xlfn.COMPOUNDVALUE(5585)</f>
        <v>#NAME?</v>
      </c>
      <c r="Q9" s="118" t="e">
        <f aca="false">_xlfn.COMPOUNDVALUE(5586)</f>
        <v>#NAME?</v>
      </c>
      <c r="R9" s="15" t="e">
        <f aca="false">_xlfn.COMPOUNDVALUE(5587)</f>
        <v>#NAME?</v>
      </c>
      <c r="S9" s="119" t="e">
        <f aca="false">_xlfn.COMPOUNDVALUE(5588)</f>
        <v>#NAME?</v>
      </c>
      <c r="T9" s="118" t="e">
        <f aca="false">_xlfn.COMPOUNDVALUE(5589)</f>
        <v>#NAME?</v>
      </c>
      <c r="U9" s="15" t="e">
        <f aca="false">_xlfn.COMPOUNDVALUE(5590)</f>
        <v>#NAME?</v>
      </c>
      <c r="V9" s="119" t="e">
        <f aca="false">_xlfn.COMPOUNDVALUE(5591)</f>
        <v>#NAME?</v>
      </c>
      <c r="W9" s="118" t="e">
        <f aca="false">_xlfn.COMPOUNDVALUE(5592)</f>
        <v>#NAME?</v>
      </c>
      <c r="X9" s="15" t="e">
        <f aca="false">_xlfn.COMPOUNDVALUE(5593)</f>
        <v>#NAME?</v>
      </c>
      <c r="Y9" s="119" t="e">
        <f aca="false">_xlfn.COMPOUNDVALUE(5594)</f>
        <v>#NAME?</v>
      </c>
      <c r="Z9" s="118" t="e">
        <f aca="false">_xlfn.COMPOUNDVALUE(5595)</f>
        <v>#NAME?</v>
      </c>
      <c r="AA9" s="15" t="e">
        <f aca="false">_xlfn.COMPOUNDVALUE(5596)</f>
        <v>#NAME?</v>
      </c>
      <c r="AB9" s="119" t="e">
        <f aca="false">_xlfn.COMPOUNDVALUE(5597)</f>
        <v>#NAME?</v>
      </c>
      <c r="AC9" s="118" t="e">
        <f aca="false">_xlfn.COMPOUNDVALUE(5598)</f>
        <v>#NAME?</v>
      </c>
      <c r="AD9" s="15" t="e">
        <f aca="false">_xlfn.COMPOUNDVALUE(5599)</f>
        <v>#NAME?</v>
      </c>
      <c r="AE9" s="119" t="e">
        <f aca="false">_xlfn.COMPOUNDVALUE(5600)</f>
        <v>#NAME?</v>
      </c>
      <c r="AF9" s="118" t="e">
        <f aca="false">_xlfn.COMPOUNDVALUE(5601)</f>
        <v>#NAME?</v>
      </c>
      <c r="AG9" s="15" t="e">
        <f aca="false">_xlfn.COMPOUNDVALUE(5602)</f>
        <v>#NAME?</v>
      </c>
      <c r="AH9" s="119" t="e">
        <f aca="false">_xlfn.COMPOUNDVALUE(5603)</f>
        <v>#NAME?</v>
      </c>
      <c r="AI9" s="118" t="e">
        <f aca="false">_xlfn.COMPOUNDVALUE(5604)</f>
        <v>#NAME?</v>
      </c>
      <c r="AJ9" s="15" t="e">
        <f aca="false">_xlfn.COMPOUNDVALUE(5605)</f>
        <v>#NAME?</v>
      </c>
      <c r="AK9" s="119" t="e">
        <f aca="false">_xlfn.COMPOUNDVALUE(5606)</f>
        <v>#NAME?</v>
      </c>
      <c r="AL9" s="118" t="e">
        <f aca="false">_xlfn.COMPOUNDVALUE(5607)</f>
        <v>#NAME?</v>
      </c>
      <c r="AM9" s="15" t="e">
        <f aca="false">_xlfn.COMPOUNDVALUE(5608)</f>
        <v>#NAME?</v>
      </c>
      <c r="AN9" s="119" t="e">
        <f aca="false">_xlfn.COMPOUNDVALUE(5609)</f>
        <v>#NAME?</v>
      </c>
      <c r="AO9" s="118" t="e">
        <f aca="false">_xlfn.COMPOUNDVALUE(5610)</f>
        <v>#NAME?</v>
      </c>
      <c r="AP9" s="15" t="e">
        <f aca="false">_xlfn.COMPOUNDVALUE(5611)</f>
        <v>#NAME?</v>
      </c>
      <c r="AQ9" s="119" t="e">
        <f aca="false">_xlfn.COMPOUNDVALUE(5612)</f>
        <v>#NAME?</v>
      </c>
      <c r="AR9" s="118" t="e">
        <f aca="false">_xlfn.COMPOUNDVALUE(5613)</f>
        <v>#NAME?</v>
      </c>
      <c r="AS9" s="15" t="e">
        <f aca="false">_xlfn.COMPOUNDVALUE(5614)</f>
        <v>#NAME?</v>
      </c>
      <c r="AT9" s="119" t="e">
        <f aca="false">_xlfn.COMPOUNDVALUE(5615)</f>
        <v>#NAME?</v>
      </c>
      <c r="AU9" s="118" t="e">
        <f aca="false">_xlfn.COMPOUNDVALUE(5616)</f>
        <v>#NAME?</v>
      </c>
      <c r="AV9" s="15" t="e">
        <f aca="false">_xlfn.COMPOUNDVALUE(5617)</f>
        <v>#NAME?</v>
      </c>
      <c r="AW9" s="119" t="e">
        <f aca="false">_xlfn.COMPOUNDVALUE(5618)</f>
        <v>#NAME?</v>
      </c>
      <c r="AX9" s="118" t="e">
        <f aca="false">_xlfn.COMPOUNDVALUE(5619)</f>
        <v>#NAME?</v>
      </c>
      <c r="AY9" s="15" t="e">
        <f aca="false">_xlfn.COMPOUNDVALUE(5620)</f>
        <v>#NAME?</v>
      </c>
      <c r="AZ9" s="119" t="e">
        <f aca="false">_xlfn.COMPOUNDVALUE(5621)</f>
        <v>#NAME?</v>
      </c>
      <c r="BA9" s="118" t="e">
        <f aca="false">_xlfn.COMPOUNDVALUE(5622)</f>
        <v>#NAME?</v>
      </c>
      <c r="BB9" s="15" t="e">
        <f aca="false">_xlfn.COMPOUNDVALUE(5623)</f>
        <v>#NAME?</v>
      </c>
      <c r="BC9" s="119" t="e">
        <f aca="false">_xlfn.COMPOUNDVALUE(5624)</f>
        <v>#NAME?</v>
      </c>
      <c r="BD9" s="118" t="e">
        <f aca="false">_xlfn.COMPOUNDVALUE(5625)</f>
        <v>#NAME?</v>
      </c>
      <c r="BE9" s="15" t="e">
        <f aca="false">_xlfn.COMPOUNDVALUE(5626)</f>
        <v>#NAME?</v>
      </c>
      <c r="BF9" s="119" t="e">
        <f aca="false">_xlfn.COMPOUNDVALUE(5627)</f>
        <v>#NAME?</v>
      </c>
      <c r="BG9" s="118" t="e">
        <f aca="false">_xlfn.COMPOUNDVALUE(5628)</f>
        <v>#NAME?</v>
      </c>
      <c r="BH9" s="15" t="e">
        <f aca="false">_xlfn.COMPOUNDVALUE(5629)</f>
        <v>#NAME?</v>
      </c>
      <c r="BI9" s="119" t="e">
        <f aca="false">_xlfn.COMPOUNDVALUE(5630)</f>
        <v>#NAME?</v>
      </c>
    </row>
    <row r="10" s="66" customFormat="true" ht="12" hidden="false" customHeight="true" outlineLevel="0" collapsed="false">
      <c r="A10" s="69" t="s">
        <v>105</v>
      </c>
      <c r="B10" s="118" t="e">
        <f aca="false">_xlfn.COMPOUNDVALUE(5631)</f>
        <v>#NAME?</v>
      </c>
      <c r="C10" s="15" t="e">
        <f aca="false">_xlfn.COMPOUNDVALUE(5632)</f>
        <v>#NAME?</v>
      </c>
      <c r="D10" s="119" t="e">
        <f aca="false">_xlfn.COMPOUNDVALUE(5633)</f>
        <v>#NAME?</v>
      </c>
      <c r="E10" s="118" t="e">
        <f aca="false">_xlfn.COMPOUNDVALUE(5634)</f>
        <v>#NAME?</v>
      </c>
      <c r="F10" s="15" t="e">
        <f aca="false">_xlfn.COMPOUNDVALUE(5635)</f>
        <v>#NAME?</v>
      </c>
      <c r="G10" s="119" t="e">
        <f aca="false">_xlfn.COMPOUNDVALUE(5636)</f>
        <v>#NAME?</v>
      </c>
      <c r="H10" s="118" t="e">
        <f aca="false">_xlfn.COMPOUNDVALUE(5637)</f>
        <v>#NAME?</v>
      </c>
      <c r="I10" s="15" t="e">
        <f aca="false">_xlfn.COMPOUNDVALUE(5638)</f>
        <v>#NAME?</v>
      </c>
      <c r="J10" s="119" t="e">
        <f aca="false">_xlfn.COMPOUNDVALUE(5639)</f>
        <v>#NAME?</v>
      </c>
      <c r="K10" s="118" t="e">
        <f aca="false">_xlfn.COMPOUNDVALUE(5640)</f>
        <v>#NAME?</v>
      </c>
      <c r="L10" s="15" t="e">
        <f aca="false">_xlfn.COMPOUNDVALUE(5641)</f>
        <v>#NAME?</v>
      </c>
      <c r="M10" s="119" t="e">
        <f aca="false">_xlfn.COMPOUNDVALUE(5642)</f>
        <v>#NAME?</v>
      </c>
      <c r="N10" s="118" t="e">
        <f aca="false">_xlfn.COMPOUNDVALUE(5643)</f>
        <v>#NAME?</v>
      </c>
      <c r="O10" s="15" t="e">
        <f aca="false">_xlfn.COMPOUNDVALUE(5644)</f>
        <v>#NAME?</v>
      </c>
      <c r="P10" s="119" t="e">
        <f aca="false">_xlfn.COMPOUNDVALUE(5645)</f>
        <v>#NAME?</v>
      </c>
      <c r="Q10" s="118" t="e">
        <f aca="false">_xlfn.COMPOUNDVALUE(5646)</f>
        <v>#NAME?</v>
      </c>
      <c r="R10" s="15" t="e">
        <f aca="false">_xlfn.COMPOUNDVALUE(5647)</f>
        <v>#NAME?</v>
      </c>
      <c r="S10" s="119" t="e">
        <f aca="false">_xlfn.COMPOUNDVALUE(5648)</f>
        <v>#NAME?</v>
      </c>
      <c r="T10" s="118" t="e">
        <f aca="false">_xlfn.COMPOUNDVALUE(5649)</f>
        <v>#NAME?</v>
      </c>
      <c r="U10" s="15" t="e">
        <f aca="false">_xlfn.COMPOUNDVALUE(5650)</f>
        <v>#NAME?</v>
      </c>
      <c r="V10" s="119" t="e">
        <f aca="false">_xlfn.COMPOUNDVALUE(5651)</f>
        <v>#NAME?</v>
      </c>
      <c r="W10" s="118" t="e">
        <f aca="false">_xlfn.COMPOUNDVALUE(5652)</f>
        <v>#NAME?</v>
      </c>
      <c r="X10" s="15" t="e">
        <f aca="false">_xlfn.COMPOUNDVALUE(5653)</f>
        <v>#NAME?</v>
      </c>
      <c r="Y10" s="119" t="e">
        <f aca="false">_xlfn.COMPOUNDVALUE(5654)</f>
        <v>#NAME?</v>
      </c>
      <c r="Z10" s="118" t="e">
        <f aca="false">_xlfn.COMPOUNDVALUE(5655)</f>
        <v>#NAME?</v>
      </c>
      <c r="AA10" s="15" t="e">
        <f aca="false">_xlfn.COMPOUNDVALUE(5656)</f>
        <v>#NAME?</v>
      </c>
      <c r="AB10" s="119" t="e">
        <f aca="false">_xlfn.COMPOUNDVALUE(5657)</f>
        <v>#NAME?</v>
      </c>
      <c r="AC10" s="118" t="e">
        <f aca="false">_xlfn.COMPOUNDVALUE(5658)</f>
        <v>#NAME?</v>
      </c>
      <c r="AD10" s="15" t="e">
        <f aca="false">_xlfn.COMPOUNDVALUE(5659)</f>
        <v>#NAME?</v>
      </c>
      <c r="AE10" s="119" t="e">
        <f aca="false">_xlfn.COMPOUNDVALUE(5660)</f>
        <v>#NAME?</v>
      </c>
      <c r="AF10" s="118" t="e">
        <f aca="false">_xlfn.COMPOUNDVALUE(5661)</f>
        <v>#NAME?</v>
      </c>
      <c r="AG10" s="15" t="e">
        <f aca="false">_xlfn.COMPOUNDVALUE(5662)</f>
        <v>#NAME?</v>
      </c>
      <c r="AH10" s="119" t="e">
        <f aca="false">_xlfn.COMPOUNDVALUE(5663)</f>
        <v>#NAME?</v>
      </c>
      <c r="AI10" s="118" t="e">
        <f aca="false">_xlfn.COMPOUNDVALUE(5664)</f>
        <v>#NAME?</v>
      </c>
      <c r="AJ10" s="15" t="e">
        <f aca="false">_xlfn.COMPOUNDVALUE(5665)</f>
        <v>#NAME?</v>
      </c>
      <c r="AK10" s="119" t="e">
        <f aca="false">_xlfn.COMPOUNDVALUE(5666)</f>
        <v>#NAME?</v>
      </c>
      <c r="AL10" s="118" t="e">
        <f aca="false">_xlfn.COMPOUNDVALUE(5667)</f>
        <v>#NAME?</v>
      </c>
      <c r="AM10" s="15" t="e">
        <f aca="false">_xlfn.COMPOUNDVALUE(5668)</f>
        <v>#NAME?</v>
      </c>
      <c r="AN10" s="119" t="e">
        <f aca="false">_xlfn.COMPOUNDVALUE(5669)</f>
        <v>#NAME?</v>
      </c>
      <c r="AO10" s="118" t="e">
        <f aca="false">_xlfn.COMPOUNDVALUE(5670)</f>
        <v>#NAME?</v>
      </c>
      <c r="AP10" s="15" t="e">
        <f aca="false">_xlfn.COMPOUNDVALUE(5671)</f>
        <v>#NAME?</v>
      </c>
      <c r="AQ10" s="119" t="e">
        <f aca="false">_xlfn.COMPOUNDVALUE(5672)</f>
        <v>#NAME?</v>
      </c>
      <c r="AR10" s="118" t="e">
        <f aca="false">_xlfn.COMPOUNDVALUE(5673)</f>
        <v>#NAME?</v>
      </c>
      <c r="AS10" s="15" t="e">
        <f aca="false">_xlfn.COMPOUNDVALUE(5674)</f>
        <v>#NAME?</v>
      </c>
      <c r="AT10" s="119" t="e">
        <f aca="false">_xlfn.COMPOUNDVALUE(5675)</f>
        <v>#NAME?</v>
      </c>
      <c r="AU10" s="118" t="e">
        <f aca="false">_xlfn.COMPOUNDVALUE(5676)</f>
        <v>#NAME?</v>
      </c>
      <c r="AV10" s="15" t="e">
        <f aca="false">_xlfn.COMPOUNDVALUE(5677)</f>
        <v>#NAME?</v>
      </c>
      <c r="AW10" s="119" t="e">
        <f aca="false">_xlfn.COMPOUNDVALUE(5678)</f>
        <v>#NAME?</v>
      </c>
      <c r="AX10" s="118" t="e">
        <f aca="false">_xlfn.COMPOUNDVALUE(5679)</f>
        <v>#NAME?</v>
      </c>
      <c r="AY10" s="15" t="e">
        <f aca="false">_xlfn.COMPOUNDVALUE(5680)</f>
        <v>#NAME?</v>
      </c>
      <c r="AZ10" s="119" t="e">
        <f aca="false">_xlfn.COMPOUNDVALUE(5681)</f>
        <v>#NAME?</v>
      </c>
      <c r="BA10" s="118" t="e">
        <f aca="false">_xlfn.COMPOUNDVALUE(5682)</f>
        <v>#NAME?</v>
      </c>
      <c r="BB10" s="15" t="e">
        <f aca="false">_xlfn.COMPOUNDVALUE(5683)</f>
        <v>#NAME?</v>
      </c>
      <c r="BC10" s="119" t="e">
        <f aca="false">_xlfn.COMPOUNDVALUE(5684)</f>
        <v>#NAME?</v>
      </c>
      <c r="BD10" s="118" t="e">
        <f aca="false">_xlfn.COMPOUNDVALUE(5685)</f>
        <v>#NAME?</v>
      </c>
      <c r="BE10" s="15" t="e">
        <f aca="false">_xlfn.COMPOUNDVALUE(5686)</f>
        <v>#NAME?</v>
      </c>
      <c r="BF10" s="119" t="e">
        <f aca="false">_xlfn.COMPOUNDVALUE(5687)</f>
        <v>#NAME?</v>
      </c>
      <c r="BG10" s="118" t="e">
        <f aca="false">_xlfn.COMPOUNDVALUE(5688)</f>
        <v>#NAME?</v>
      </c>
      <c r="BH10" s="15" t="e">
        <f aca="false">_xlfn.COMPOUNDVALUE(5689)</f>
        <v>#NAME?</v>
      </c>
      <c r="BI10" s="119" t="e">
        <f aca="false">_xlfn.COMPOUNDVALUE(5690)</f>
        <v>#NAME?</v>
      </c>
    </row>
    <row r="11" s="66" customFormat="true" ht="12" hidden="false" customHeight="true" outlineLevel="0" collapsed="false">
      <c r="A11" s="69" t="s">
        <v>106</v>
      </c>
      <c r="B11" s="118" t="e">
        <f aca="false">_xlfn.COMPOUNDVALUE(5691)</f>
        <v>#NAME?</v>
      </c>
      <c r="C11" s="15" t="e">
        <f aca="false">_xlfn.COMPOUNDVALUE(5692)</f>
        <v>#NAME?</v>
      </c>
      <c r="D11" s="119" t="e">
        <f aca="false">_xlfn.COMPOUNDVALUE(5693)</f>
        <v>#NAME?</v>
      </c>
      <c r="E11" s="118" t="e">
        <f aca="false">_xlfn.COMPOUNDVALUE(5694)</f>
        <v>#NAME?</v>
      </c>
      <c r="F11" s="15" t="e">
        <f aca="false">_xlfn.COMPOUNDVALUE(5695)</f>
        <v>#NAME?</v>
      </c>
      <c r="G11" s="119" t="e">
        <f aca="false">_xlfn.COMPOUNDVALUE(5696)</f>
        <v>#NAME?</v>
      </c>
      <c r="H11" s="118" t="e">
        <f aca="false">_xlfn.COMPOUNDVALUE(5697)</f>
        <v>#NAME?</v>
      </c>
      <c r="I11" s="15" t="e">
        <f aca="false">_xlfn.COMPOUNDVALUE(5698)</f>
        <v>#NAME?</v>
      </c>
      <c r="J11" s="119" t="e">
        <f aca="false">_xlfn.COMPOUNDVALUE(5699)</f>
        <v>#NAME?</v>
      </c>
      <c r="K11" s="118" t="e">
        <f aca="false">_xlfn.COMPOUNDVALUE(5700)</f>
        <v>#NAME?</v>
      </c>
      <c r="L11" s="15" t="e">
        <f aca="false">_xlfn.COMPOUNDVALUE(5701)</f>
        <v>#NAME?</v>
      </c>
      <c r="M11" s="119" t="e">
        <f aca="false">_xlfn.COMPOUNDVALUE(5702)</f>
        <v>#NAME?</v>
      </c>
      <c r="N11" s="118" t="e">
        <f aca="false">_xlfn.COMPOUNDVALUE(5703)</f>
        <v>#NAME?</v>
      </c>
      <c r="O11" s="15" t="e">
        <f aca="false">_xlfn.COMPOUNDVALUE(5704)</f>
        <v>#NAME?</v>
      </c>
      <c r="P11" s="119" t="e">
        <f aca="false">_xlfn.COMPOUNDVALUE(5705)</f>
        <v>#NAME?</v>
      </c>
      <c r="Q11" s="118" t="e">
        <f aca="false">_xlfn.COMPOUNDVALUE(5706)</f>
        <v>#NAME?</v>
      </c>
      <c r="R11" s="15" t="e">
        <f aca="false">_xlfn.COMPOUNDVALUE(5707)</f>
        <v>#NAME?</v>
      </c>
      <c r="S11" s="119" t="e">
        <f aca="false">_xlfn.COMPOUNDVALUE(5708)</f>
        <v>#NAME?</v>
      </c>
      <c r="T11" s="118" t="e">
        <f aca="false">_xlfn.COMPOUNDVALUE(5709)</f>
        <v>#NAME?</v>
      </c>
      <c r="U11" s="15" t="e">
        <f aca="false">_xlfn.COMPOUNDVALUE(5710)</f>
        <v>#NAME?</v>
      </c>
      <c r="V11" s="119" t="e">
        <f aca="false">_xlfn.COMPOUNDVALUE(5711)</f>
        <v>#NAME?</v>
      </c>
      <c r="W11" s="118" t="e">
        <f aca="false">_xlfn.COMPOUNDVALUE(5712)</f>
        <v>#NAME?</v>
      </c>
      <c r="X11" s="15" t="e">
        <f aca="false">_xlfn.COMPOUNDVALUE(5713)</f>
        <v>#NAME?</v>
      </c>
      <c r="Y11" s="119" t="e">
        <f aca="false">_xlfn.COMPOUNDVALUE(5714)</f>
        <v>#NAME?</v>
      </c>
      <c r="Z11" s="118" t="e">
        <f aca="false">_xlfn.COMPOUNDVALUE(5715)</f>
        <v>#NAME?</v>
      </c>
      <c r="AA11" s="15" t="e">
        <f aca="false">_xlfn.COMPOUNDVALUE(5716)</f>
        <v>#NAME?</v>
      </c>
      <c r="AB11" s="119" t="e">
        <f aca="false">_xlfn.COMPOUNDVALUE(5717)</f>
        <v>#NAME?</v>
      </c>
      <c r="AC11" s="118" t="e">
        <f aca="false">_xlfn.COMPOUNDVALUE(5718)</f>
        <v>#NAME?</v>
      </c>
      <c r="AD11" s="15" t="e">
        <f aca="false">_xlfn.COMPOUNDVALUE(5719)</f>
        <v>#NAME?</v>
      </c>
      <c r="AE11" s="119" t="e">
        <f aca="false">_xlfn.COMPOUNDVALUE(5720)</f>
        <v>#NAME?</v>
      </c>
      <c r="AF11" s="118" t="e">
        <f aca="false">_xlfn.COMPOUNDVALUE(5721)</f>
        <v>#NAME?</v>
      </c>
      <c r="AG11" s="15" t="e">
        <f aca="false">_xlfn.COMPOUNDVALUE(5722)</f>
        <v>#NAME?</v>
      </c>
      <c r="AH11" s="119" t="e">
        <f aca="false">_xlfn.COMPOUNDVALUE(5723)</f>
        <v>#NAME?</v>
      </c>
      <c r="AI11" s="118" t="e">
        <f aca="false">_xlfn.COMPOUNDVALUE(5724)</f>
        <v>#NAME?</v>
      </c>
      <c r="AJ11" s="15" t="e">
        <f aca="false">_xlfn.COMPOUNDVALUE(5725)</f>
        <v>#NAME?</v>
      </c>
      <c r="AK11" s="119" t="e">
        <f aca="false">_xlfn.COMPOUNDVALUE(5726)</f>
        <v>#NAME?</v>
      </c>
      <c r="AL11" s="118" t="e">
        <f aca="false">_xlfn.COMPOUNDVALUE(5727)</f>
        <v>#NAME?</v>
      </c>
      <c r="AM11" s="15" t="e">
        <f aca="false">_xlfn.COMPOUNDVALUE(5728)</f>
        <v>#NAME?</v>
      </c>
      <c r="AN11" s="119" t="e">
        <f aca="false">_xlfn.COMPOUNDVALUE(5729)</f>
        <v>#NAME?</v>
      </c>
      <c r="AO11" s="118" t="e">
        <f aca="false">_xlfn.COMPOUNDVALUE(5730)</f>
        <v>#NAME?</v>
      </c>
      <c r="AP11" s="15" t="e">
        <f aca="false">_xlfn.COMPOUNDVALUE(5731)</f>
        <v>#NAME?</v>
      </c>
      <c r="AQ11" s="119" t="e">
        <f aca="false">_xlfn.COMPOUNDVALUE(5732)</f>
        <v>#NAME?</v>
      </c>
      <c r="AR11" s="118" t="e">
        <f aca="false">_xlfn.COMPOUNDVALUE(5733)</f>
        <v>#NAME?</v>
      </c>
      <c r="AS11" s="15" t="e">
        <f aca="false">_xlfn.COMPOUNDVALUE(5734)</f>
        <v>#NAME?</v>
      </c>
      <c r="AT11" s="119" t="e">
        <f aca="false">_xlfn.COMPOUNDVALUE(5735)</f>
        <v>#NAME?</v>
      </c>
      <c r="AU11" s="118" t="e">
        <f aca="false">_xlfn.COMPOUNDVALUE(5736)</f>
        <v>#NAME?</v>
      </c>
      <c r="AV11" s="15" t="e">
        <f aca="false">_xlfn.COMPOUNDVALUE(5737)</f>
        <v>#NAME?</v>
      </c>
      <c r="AW11" s="119" t="e">
        <f aca="false">_xlfn.COMPOUNDVALUE(5738)</f>
        <v>#NAME?</v>
      </c>
      <c r="AX11" s="118" t="e">
        <f aca="false">_xlfn.COMPOUNDVALUE(5739)</f>
        <v>#NAME?</v>
      </c>
      <c r="AY11" s="15" t="e">
        <f aca="false">_xlfn.COMPOUNDVALUE(5740)</f>
        <v>#NAME?</v>
      </c>
      <c r="AZ11" s="119" t="e">
        <f aca="false">_xlfn.COMPOUNDVALUE(5741)</f>
        <v>#NAME?</v>
      </c>
      <c r="BA11" s="118" t="e">
        <f aca="false">_xlfn.COMPOUNDVALUE(5742)</f>
        <v>#NAME?</v>
      </c>
      <c r="BB11" s="15" t="e">
        <f aca="false">_xlfn.COMPOUNDVALUE(5743)</f>
        <v>#NAME?</v>
      </c>
      <c r="BC11" s="119" t="e">
        <f aca="false">_xlfn.COMPOUNDVALUE(5744)</f>
        <v>#NAME?</v>
      </c>
      <c r="BD11" s="118" t="e">
        <f aca="false">_xlfn.COMPOUNDVALUE(5745)</f>
        <v>#NAME?</v>
      </c>
      <c r="BE11" s="15" t="e">
        <f aca="false">_xlfn.COMPOUNDVALUE(5746)</f>
        <v>#NAME?</v>
      </c>
      <c r="BF11" s="119" t="e">
        <f aca="false">_xlfn.COMPOUNDVALUE(5747)</f>
        <v>#NAME?</v>
      </c>
      <c r="BG11" s="118" t="e">
        <f aca="false">_xlfn.COMPOUNDVALUE(5748)</f>
        <v>#NAME?</v>
      </c>
      <c r="BH11" s="15" t="e">
        <f aca="false">_xlfn.COMPOUNDVALUE(5749)</f>
        <v>#NAME?</v>
      </c>
      <c r="BI11" s="119" t="e">
        <f aca="false">_xlfn.COMPOUNDVALUE(5750)</f>
        <v>#NAME?</v>
      </c>
    </row>
    <row r="12" s="66" customFormat="true" ht="12" hidden="false" customHeight="true" outlineLevel="0" collapsed="false">
      <c r="A12" s="69" t="s">
        <v>107</v>
      </c>
      <c r="B12" s="118" t="e">
        <f aca="false">_xlfn.COMPOUNDVALUE(5751)</f>
        <v>#NAME?</v>
      </c>
      <c r="C12" s="15" t="e">
        <f aca="false">_xlfn.COMPOUNDVALUE(5752)</f>
        <v>#NAME?</v>
      </c>
      <c r="D12" s="119" t="e">
        <f aca="false">_xlfn.COMPOUNDVALUE(5753)</f>
        <v>#NAME?</v>
      </c>
      <c r="E12" s="118" t="e">
        <f aca="false">_xlfn.COMPOUNDVALUE(5754)</f>
        <v>#NAME?</v>
      </c>
      <c r="F12" s="15" t="e">
        <f aca="false">_xlfn.COMPOUNDVALUE(5755)</f>
        <v>#NAME?</v>
      </c>
      <c r="G12" s="119" t="e">
        <f aca="false">_xlfn.COMPOUNDVALUE(5756)</f>
        <v>#NAME?</v>
      </c>
      <c r="H12" s="118" t="e">
        <f aca="false">_xlfn.COMPOUNDVALUE(5757)</f>
        <v>#NAME?</v>
      </c>
      <c r="I12" s="15" t="e">
        <f aca="false">_xlfn.COMPOUNDVALUE(5758)</f>
        <v>#NAME?</v>
      </c>
      <c r="J12" s="119" t="e">
        <f aca="false">_xlfn.COMPOUNDVALUE(5759)</f>
        <v>#NAME?</v>
      </c>
      <c r="K12" s="118" t="e">
        <f aca="false">_xlfn.COMPOUNDVALUE(5760)</f>
        <v>#NAME?</v>
      </c>
      <c r="L12" s="15" t="e">
        <f aca="false">_xlfn.COMPOUNDVALUE(5761)</f>
        <v>#NAME?</v>
      </c>
      <c r="M12" s="119" t="e">
        <f aca="false">_xlfn.COMPOUNDVALUE(5762)</f>
        <v>#NAME?</v>
      </c>
      <c r="N12" s="118" t="e">
        <f aca="false">_xlfn.COMPOUNDVALUE(5763)</f>
        <v>#NAME?</v>
      </c>
      <c r="O12" s="15" t="e">
        <f aca="false">_xlfn.COMPOUNDVALUE(5764)</f>
        <v>#NAME?</v>
      </c>
      <c r="P12" s="119" t="e">
        <f aca="false">_xlfn.COMPOUNDVALUE(5765)</f>
        <v>#NAME?</v>
      </c>
      <c r="Q12" s="118" t="e">
        <f aca="false">_xlfn.COMPOUNDVALUE(5766)</f>
        <v>#NAME?</v>
      </c>
      <c r="R12" s="15" t="e">
        <f aca="false">_xlfn.COMPOUNDVALUE(5767)</f>
        <v>#NAME?</v>
      </c>
      <c r="S12" s="119" t="e">
        <f aca="false">_xlfn.COMPOUNDVALUE(5768)</f>
        <v>#NAME?</v>
      </c>
      <c r="T12" s="118" t="e">
        <f aca="false">_xlfn.COMPOUNDVALUE(5769)</f>
        <v>#NAME?</v>
      </c>
      <c r="U12" s="15" t="e">
        <f aca="false">_xlfn.COMPOUNDVALUE(5770)</f>
        <v>#NAME?</v>
      </c>
      <c r="V12" s="119" t="e">
        <f aca="false">_xlfn.COMPOUNDVALUE(5771)</f>
        <v>#NAME?</v>
      </c>
      <c r="W12" s="118" t="e">
        <f aca="false">_xlfn.COMPOUNDVALUE(5772)</f>
        <v>#NAME?</v>
      </c>
      <c r="X12" s="15" t="e">
        <f aca="false">_xlfn.COMPOUNDVALUE(5773)</f>
        <v>#NAME?</v>
      </c>
      <c r="Y12" s="119" t="e">
        <f aca="false">_xlfn.COMPOUNDVALUE(5774)</f>
        <v>#NAME?</v>
      </c>
      <c r="Z12" s="118" t="e">
        <f aca="false">_xlfn.COMPOUNDVALUE(5775)</f>
        <v>#NAME?</v>
      </c>
      <c r="AA12" s="15" t="e">
        <f aca="false">_xlfn.COMPOUNDVALUE(5776)</f>
        <v>#NAME?</v>
      </c>
      <c r="AB12" s="119" t="e">
        <f aca="false">_xlfn.COMPOUNDVALUE(5777)</f>
        <v>#NAME?</v>
      </c>
      <c r="AC12" s="118" t="e">
        <f aca="false">_xlfn.COMPOUNDVALUE(5778)</f>
        <v>#NAME?</v>
      </c>
      <c r="AD12" s="15" t="e">
        <f aca="false">_xlfn.COMPOUNDVALUE(5779)</f>
        <v>#NAME?</v>
      </c>
      <c r="AE12" s="119" t="e">
        <f aca="false">_xlfn.COMPOUNDVALUE(5780)</f>
        <v>#NAME?</v>
      </c>
      <c r="AF12" s="118" t="e">
        <f aca="false">_xlfn.COMPOUNDVALUE(5781)</f>
        <v>#NAME?</v>
      </c>
      <c r="AG12" s="15" t="e">
        <f aca="false">_xlfn.COMPOUNDVALUE(5782)</f>
        <v>#NAME?</v>
      </c>
      <c r="AH12" s="119" t="e">
        <f aca="false">_xlfn.COMPOUNDVALUE(5783)</f>
        <v>#NAME?</v>
      </c>
      <c r="AI12" s="118" t="e">
        <f aca="false">_xlfn.COMPOUNDVALUE(5784)</f>
        <v>#NAME?</v>
      </c>
      <c r="AJ12" s="15" t="e">
        <f aca="false">_xlfn.COMPOUNDVALUE(5785)</f>
        <v>#NAME?</v>
      </c>
      <c r="AK12" s="119" t="e">
        <f aca="false">_xlfn.COMPOUNDVALUE(5786)</f>
        <v>#NAME?</v>
      </c>
      <c r="AL12" s="118" t="e">
        <f aca="false">_xlfn.COMPOUNDVALUE(5787)</f>
        <v>#NAME?</v>
      </c>
      <c r="AM12" s="15" t="e">
        <f aca="false">_xlfn.COMPOUNDVALUE(5788)</f>
        <v>#NAME?</v>
      </c>
      <c r="AN12" s="119" t="e">
        <f aca="false">_xlfn.COMPOUNDVALUE(5789)</f>
        <v>#NAME?</v>
      </c>
      <c r="AO12" s="118" t="e">
        <f aca="false">_xlfn.COMPOUNDVALUE(5790)</f>
        <v>#NAME?</v>
      </c>
      <c r="AP12" s="15" t="e">
        <f aca="false">_xlfn.COMPOUNDVALUE(5791)</f>
        <v>#NAME?</v>
      </c>
      <c r="AQ12" s="119" t="e">
        <f aca="false">_xlfn.COMPOUNDVALUE(5792)</f>
        <v>#NAME?</v>
      </c>
      <c r="AR12" s="118" t="e">
        <f aca="false">_xlfn.COMPOUNDVALUE(5793)</f>
        <v>#NAME?</v>
      </c>
      <c r="AS12" s="15" t="e">
        <f aca="false">_xlfn.COMPOUNDVALUE(5794)</f>
        <v>#NAME?</v>
      </c>
      <c r="AT12" s="119" t="e">
        <f aca="false">_xlfn.COMPOUNDVALUE(5795)</f>
        <v>#NAME?</v>
      </c>
      <c r="AU12" s="118" t="e">
        <f aca="false">_xlfn.COMPOUNDVALUE(5796)</f>
        <v>#NAME?</v>
      </c>
      <c r="AV12" s="15" t="e">
        <f aca="false">_xlfn.COMPOUNDVALUE(5797)</f>
        <v>#NAME?</v>
      </c>
      <c r="AW12" s="119" t="e">
        <f aca="false">_xlfn.COMPOUNDVALUE(5798)</f>
        <v>#NAME?</v>
      </c>
      <c r="AX12" s="118" t="e">
        <f aca="false">_xlfn.COMPOUNDVALUE(5799)</f>
        <v>#NAME?</v>
      </c>
      <c r="AY12" s="15" t="e">
        <f aca="false">_xlfn.COMPOUNDVALUE(5800)</f>
        <v>#NAME?</v>
      </c>
      <c r="AZ12" s="119" t="e">
        <f aca="false">_xlfn.COMPOUNDVALUE(5801)</f>
        <v>#NAME?</v>
      </c>
      <c r="BA12" s="118" t="e">
        <f aca="false">_xlfn.COMPOUNDVALUE(5802)</f>
        <v>#NAME?</v>
      </c>
      <c r="BB12" s="15" t="e">
        <f aca="false">_xlfn.COMPOUNDVALUE(5803)</f>
        <v>#NAME?</v>
      </c>
      <c r="BC12" s="119" t="e">
        <f aca="false">_xlfn.COMPOUNDVALUE(5804)</f>
        <v>#NAME?</v>
      </c>
      <c r="BD12" s="118" t="e">
        <f aca="false">_xlfn.COMPOUNDVALUE(5805)</f>
        <v>#NAME?</v>
      </c>
      <c r="BE12" s="15" t="e">
        <f aca="false">_xlfn.COMPOUNDVALUE(5806)</f>
        <v>#NAME?</v>
      </c>
      <c r="BF12" s="119" t="e">
        <f aca="false">_xlfn.COMPOUNDVALUE(5807)</f>
        <v>#NAME?</v>
      </c>
      <c r="BG12" s="118" t="e">
        <f aca="false">_xlfn.COMPOUNDVALUE(5808)</f>
        <v>#NAME?</v>
      </c>
      <c r="BH12" s="15" t="e">
        <f aca="false">_xlfn.COMPOUNDVALUE(5809)</f>
        <v>#NAME?</v>
      </c>
      <c r="BI12" s="119" t="e">
        <f aca="false">_xlfn.COMPOUNDVALUE(5810)</f>
        <v>#NAME?</v>
      </c>
    </row>
    <row r="13" s="66" customFormat="true" ht="12" hidden="false" customHeight="true" outlineLevel="0" collapsed="false">
      <c r="A13" s="69" t="s">
        <v>108</v>
      </c>
      <c r="B13" s="118" t="e">
        <f aca="false">_xlfn.COMPOUNDVALUE(5811)</f>
        <v>#NAME?</v>
      </c>
      <c r="C13" s="15" t="e">
        <f aca="false">_xlfn.COMPOUNDVALUE(5812)</f>
        <v>#NAME?</v>
      </c>
      <c r="D13" s="119" t="e">
        <f aca="false">_xlfn.COMPOUNDVALUE(5813)</f>
        <v>#NAME?</v>
      </c>
      <c r="E13" s="118" t="e">
        <f aca="false">_xlfn.COMPOUNDVALUE(5814)</f>
        <v>#NAME?</v>
      </c>
      <c r="F13" s="15" t="e">
        <f aca="false">_xlfn.COMPOUNDVALUE(5815)</f>
        <v>#NAME?</v>
      </c>
      <c r="G13" s="119" t="e">
        <f aca="false">_xlfn.COMPOUNDVALUE(5816)</f>
        <v>#NAME?</v>
      </c>
      <c r="H13" s="118" t="e">
        <f aca="false">_xlfn.COMPOUNDVALUE(5817)</f>
        <v>#NAME?</v>
      </c>
      <c r="I13" s="15" t="e">
        <f aca="false">_xlfn.COMPOUNDVALUE(5818)</f>
        <v>#NAME?</v>
      </c>
      <c r="J13" s="119" t="e">
        <f aca="false">_xlfn.COMPOUNDVALUE(5819)</f>
        <v>#NAME?</v>
      </c>
      <c r="K13" s="118" t="e">
        <f aca="false">_xlfn.COMPOUNDVALUE(5820)</f>
        <v>#NAME?</v>
      </c>
      <c r="L13" s="15" t="e">
        <f aca="false">_xlfn.COMPOUNDVALUE(5821)</f>
        <v>#NAME?</v>
      </c>
      <c r="M13" s="119" t="e">
        <f aca="false">_xlfn.COMPOUNDVALUE(5822)</f>
        <v>#NAME?</v>
      </c>
      <c r="N13" s="118" t="e">
        <f aca="false">_xlfn.COMPOUNDVALUE(5823)</f>
        <v>#NAME?</v>
      </c>
      <c r="O13" s="15" t="e">
        <f aca="false">_xlfn.COMPOUNDVALUE(5824)</f>
        <v>#NAME?</v>
      </c>
      <c r="P13" s="119" t="e">
        <f aca="false">_xlfn.COMPOUNDVALUE(5825)</f>
        <v>#NAME?</v>
      </c>
      <c r="Q13" s="118" t="e">
        <f aca="false">_xlfn.COMPOUNDVALUE(5826)</f>
        <v>#NAME?</v>
      </c>
      <c r="R13" s="15" t="e">
        <f aca="false">_xlfn.COMPOUNDVALUE(5827)</f>
        <v>#NAME?</v>
      </c>
      <c r="S13" s="119" t="e">
        <f aca="false">_xlfn.COMPOUNDVALUE(5828)</f>
        <v>#NAME?</v>
      </c>
      <c r="T13" s="118" t="e">
        <f aca="false">_xlfn.COMPOUNDVALUE(5829)</f>
        <v>#NAME?</v>
      </c>
      <c r="U13" s="15" t="e">
        <f aca="false">_xlfn.COMPOUNDVALUE(5830)</f>
        <v>#NAME?</v>
      </c>
      <c r="V13" s="119" t="e">
        <f aca="false">_xlfn.COMPOUNDVALUE(5831)</f>
        <v>#NAME?</v>
      </c>
      <c r="W13" s="118" t="e">
        <f aca="false">_xlfn.COMPOUNDVALUE(5832)</f>
        <v>#NAME?</v>
      </c>
      <c r="X13" s="15" t="e">
        <f aca="false">_xlfn.COMPOUNDVALUE(5833)</f>
        <v>#NAME?</v>
      </c>
      <c r="Y13" s="119" t="e">
        <f aca="false">_xlfn.COMPOUNDVALUE(5834)</f>
        <v>#NAME?</v>
      </c>
      <c r="Z13" s="118" t="e">
        <f aca="false">_xlfn.COMPOUNDVALUE(5835)</f>
        <v>#NAME?</v>
      </c>
      <c r="AA13" s="15" t="e">
        <f aca="false">_xlfn.COMPOUNDVALUE(5836)</f>
        <v>#NAME?</v>
      </c>
      <c r="AB13" s="119" t="e">
        <f aca="false">_xlfn.COMPOUNDVALUE(5837)</f>
        <v>#NAME?</v>
      </c>
      <c r="AC13" s="118" t="e">
        <f aca="false">_xlfn.COMPOUNDVALUE(5838)</f>
        <v>#NAME?</v>
      </c>
      <c r="AD13" s="15" t="e">
        <f aca="false">_xlfn.COMPOUNDVALUE(5839)</f>
        <v>#NAME?</v>
      </c>
      <c r="AE13" s="119" t="e">
        <f aca="false">_xlfn.COMPOUNDVALUE(5840)</f>
        <v>#NAME?</v>
      </c>
      <c r="AF13" s="118" t="e">
        <f aca="false">_xlfn.COMPOUNDVALUE(5841)</f>
        <v>#NAME?</v>
      </c>
      <c r="AG13" s="15" t="e">
        <f aca="false">_xlfn.COMPOUNDVALUE(5842)</f>
        <v>#NAME?</v>
      </c>
      <c r="AH13" s="119" t="e">
        <f aca="false">_xlfn.COMPOUNDVALUE(5843)</f>
        <v>#NAME?</v>
      </c>
      <c r="AI13" s="118" t="e">
        <f aca="false">_xlfn.COMPOUNDVALUE(5844)</f>
        <v>#NAME?</v>
      </c>
      <c r="AJ13" s="15" t="e">
        <f aca="false">_xlfn.COMPOUNDVALUE(5845)</f>
        <v>#NAME?</v>
      </c>
      <c r="AK13" s="119" t="e">
        <f aca="false">_xlfn.COMPOUNDVALUE(5846)</f>
        <v>#NAME?</v>
      </c>
      <c r="AL13" s="118" t="e">
        <f aca="false">_xlfn.COMPOUNDVALUE(5847)</f>
        <v>#NAME?</v>
      </c>
      <c r="AM13" s="15" t="e">
        <f aca="false">_xlfn.COMPOUNDVALUE(5848)</f>
        <v>#NAME?</v>
      </c>
      <c r="AN13" s="119" t="e">
        <f aca="false">_xlfn.COMPOUNDVALUE(5849)</f>
        <v>#NAME?</v>
      </c>
      <c r="AO13" s="118" t="e">
        <f aca="false">_xlfn.COMPOUNDVALUE(5850)</f>
        <v>#NAME?</v>
      </c>
      <c r="AP13" s="15" t="e">
        <f aca="false">_xlfn.COMPOUNDVALUE(5851)</f>
        <v>#NAME?</v>
      </c>
      <c r="AQ13" s="119" t="e">
        <f aca="false">_xlfn.COMPOUNDVALUE(5852)</f>
        <v>#NAME?</v>
      </c>
      <c r="AR13" s="118" t="e">
        <f aca="false">_xlfn.COMPOUNDVALUE(5853)</f>
        <v>#NAME?</v>
      </c>
      <c r="AS13" s="15" t="e">
        <f aca="false">_xlfn.COMPOUNDVALUE(5854)</f>
        <v>#NAME?</v>
      </c>
      <c r="AT13" s="119" t="e">
        <f aca="false">_xlfn.COMPOUNDVALUE(5855)</f>
        <v>#NAME?</v>
      </c>
      <c r="AU13" s="118" t="e">
        <f aca="false">_xlfn.COMPOUNDVALUE(5856)</f>
        <v>#NAME?</v>
      </c>
      <c r="AV13" s="15" t="e">
        <f aca="false">_xlfn.COMPOUNDVALUE(5857)</f>
        <v>#NAME?</v>
      </c>
      <c r="AW13" s="119" t="e">
        <f aca="false">_xlfn.COMPOUNDVALUE(5858)</f>
        <v>#NAME?</v>
      </c>
      <c r="AX13" s="118" t="e">
        <f aca="false">_xlfn.COMPOUNDVALUE(5859)</f>
        <v>#NAME?</v>
      </c>
      <c r="AY13" s="15" t="e">
        <f aca="false">_xlfn.COMPOUNDVALUE(5860)</f>
        <v>#NAME?</v>
      </c>
      <c r="AZ13" s="119" t="e">
        <f aca="false">_xlfn.COMPOUNDVALUE(5861)</f>
        <v>#NAME?</v>
      </c>
      <c r="BA13" s="118" t="e">
        <f aca="false">_xlfn.COMPOUNDVALUE(5862)</f>
        <v>#NAME?</v>
      </c>
      <c r="BB13" s="15" t="e">
        <f aca="false">_xlfn.COMPOUNDVALUE(5863)</f>
        <v>#NAME?</v>
      </c>
      <c r="BC13" s="119" t="e">
        <f aca="false">_xlfn.COMPOUNDVALUE(5864)</f>
        <v>#NAME?</v>
      </c>
      <c r="BD13" s="118" t="e">
        <f aca="false">_xlfn.COMPOUNDVALUE(5865)</f>
        <v>#NAME?</v>
      </c>
      <c r="BE13" s="15" t="e">
        <f aca="false">_xlfn.COMPOUNDVALUE(5866)</f>
        <v>#NAME?</v>
      </c>
      <c r="BF13" s="119" t="e">
        <f aca="false">_xlfn.COMPOUNDVALUE(5867)</f>
        <v>#NAME?</v>
      </c>
      <c r="BG13" s="118" t="e">
        <f aca="false">_xlfn.COMPOUNDVALUE(5868)</f>
        <v>#NAME?</v>
      </c>
      <c r="BH13" s="15" t="e">
        <f aca="false">_xlfn.COMPOUNDVALUE(5869)</f>
        <v>#NAME?</v>
      </c>
      <c r="BI13" s="119" t="e">
        <f aca="false">_xlfn.COMPOUNDVALUE(5870)</f>
        <v>#NAME?</v>
      </c>
    </row>
    <row r="14" s="66" customFormat="true" ht="12" hidden="false" customHeight="true" outlineLevel="0" collapsed="false">
      <c r="A14" s="69" t="s">
        <v>109</v>
      </c>
      <c r="B14" s="118" t="e">
        <f aca="false">_xlfn.COMPOUNDVALUE(5871)</f>
        <v>#NAME?</v>
      </c>
      <c r="C14" s="15" t="e">
        <f aca="false">_xlfn.COMPOUNDVALUE(5872)</f>
        <v>#NAME?</v>
      </c>
      <c r="D14" s="119" t="e">
        <f aca="false">_xlfn.COMPOUNDVALUE(5873)</f>
        <v>#NAME?</v>
      </c>
      <c r="E14" s="118" t="e">
        <f aca="false">_xlfn.COMPOUNDVALUE(5874)</f>
        <v>#NAME?</v>
      </c>
      <c r="F14" s="15" t="e">
        <f aca="false">_xlfn.COMPOUNDVALUE(5875)</f>
        <v>#NAME?</v>
      </c>
      <c r="G14" s="119" t="e">
        <f aca="false">_xlfn.COMPOUNDVALUE(5876)</f>
        <v>#NAME?</v>
      </c>
      <c r="H14" s="118" t="e">
        <f aca="false">_xlfn.COMPOUNDVALUE(5877)</f>
        <v>#NAME?</v>
      </c>
      <c r="I14" s="15" t="e">
        <f aca="false">_xlfn.COMPOUNDVALUE(5878)</f>
        <v>#NAME?</v>
      </c>
      <c r="J14" s="119" t="e">
        <f aca="false">_xlfn.COMPOUNDVALUE(5879)</f>
        <v>#NAME?</v>
      </c>
      <c r="K14" s="118" t="e">
        <f aca="false">_xlfn.COMPOUNDVALUE(5880)</f>
        <v>#NAME?</v>
      </c>
      <c r="L14" s="15" t="e">
        <f aca="false">_xlfn.COMPOUNDVALUE(5881)</f>
        <v>#NAME?</v>
      </c>
      <c r="M14" s="119" t="e">
        <f aca="false">_xlfn.COMPOUNDVALUE(5882)</f>
        <v>#NAME?</v>
      </c>
      <c r="N14" s="118" t="e">
        <f aca="false">_xlfn.COMPOUNDVALUE(5883)</f>
        <v>#NAME?</v>
      </c>
      <c r="O14" s="15" t="e">
        <f aca="false">_xlfn.COMPOUNDVALUE(5884)</f>
        <v>#NAME?</v>
      </c>
      <c r="P14" s="119" t="e">
        <f aca="false">_xlfn.COMPOUNDVALUE(5885)</f>
        <v>#NAME?</v>
      </c>
      <c r="Q14" s="118" t="e">
        <f aca="false">_xlfn.COMPOUNDVALUE(5886)</f>
        <v>#NAME?</v>
      </c>
      <c r="R14" s="15" t="e">
        <f aca="false">_xlfn.COMPOUNDVALUE(5887)</f>
        <v>#NAME?</v>
      </c>
      <c r="S14" s="119" t="e">
        <f aca="false">_xlfn.COMPOUNDVALUE(5888)</f>
        <v>#NAME?</v>
      </c>
      <c r="T14" s="118" t="e">
        <f aca="false">_xlfn.COMPOUNDVALUE(5889)</f>
        <v>#NAME?</v>
      </c>
      <c r="U14" s="15" t="e">
        <f aca="false">_xlfn.COMPOUNDVALUE(5890)</f>
        <v>#NAME?</v>
      </c>
      <c r="V14" s="119" t="e">
        <f aca="false">_xlfn.COMPOUNDVALUE(5891)</f>
        <v>#NAME?</v>
      </c>
      <c r="W14" s="118" t="e">
        <f aca="false">_xlfn.COMPOUNDVALUE(5892)</f>
        <v>#NAME?</v>
      </c>
      <c r="X14" s="15" t="e">
        <f aca="false">_xlfn.COMPOUNDVALUE(5893)</f>
        <v>#NAME?</v>
      </c>
      <c r="Y14" s="119" t="e">
        <f aca="false">_xlfn.COMPOUNDVALUE(5894)</f>
        <v>#NAME?</v>
      </c>
      <c r="Z14" s="118" t="e">
        <f aca="false">_xlfn.COMPOUNDVALUE(5895)</f>
        <v>#NAME?</v>
      </c>
      <c r="AA14" s="15" t="e">
        <f aca="false">_xlfn.COMPOUNDVALUE(5896)</f>
        <v>#NAME?</v>
      </c>
      <c r="AB14" s="119" t="e">
        <f aca="false">_xlfn.COMPOUNDVALUE(5897)</f>
        <v>#NAME?</v>
      </c>
      <c r="AC14" s="118" t="e">
        <f aca="false">_xlfn.COMPOUNDVALUE(5898)</f>
        <v>#NAME?</v>
      </c>
      <c r="AD14" s="15" t="e">
        <f aca="false">_xlfn.COMPOUNDVALUE(5899)</f>
        <v>#NAME?</v>
      </c>
      <c r="AE14" s="119" t="e">
        <f aca="false">_xlfn.COMPOUNDVALUE(5900)</f>
        <v>#NAME?</v>
      </c>
      <c r="AF14" s="118" t="e">
        <f aca="false">_xlfn.COMPOUNDVALUE(5901)</f>
        <v>#NAME?</v>
      </c>
      <c r="AG14" s="15" t="e">
        <f aca="false">_xlfn.COMPOUNDVALUE(5902)</f>
        <v>#NAME?</v>
      </c>
      <c r="AH14" s="119" t="e">
        <f aca="false">_xlfn.COMPOUNDVALUE(5903)</f>
        <v>#NAME?</v>
      </c>
      <c r="AI14" s="118" t="e">
        <f aca="false">_xlfn.COMPOUNDVALUE(5904)</f>
        <v>#NAME?</v>
      </c>
      <c r="AJ14" s="15" t="e">
        <f aca="false">_xlfn.COMPOUNDVALUE(5905)</f>
        <v>#NAME?</v>
      </c>
      <c r="AK14" s="119" t="e">
        <f aca="false">_xlfn.COMPOUNDVALUE(5906)</f>
        <v>#NAME?</v>
      </c>
      <c r="AL14" s="118" t="e">
        <f aca="false">_xlfn.COMPOUNDVALUE(5907)</f>
        <v>#NAME?</v>
      </c>
      <c r="AM14" s="15" t="e">
        <f aca="false">_xlfn.COMPOUNDVALUE(5908)</f>
        <v>#NAME?</v>
      </c>
      <c r="AN14" s="119" t="e">
        <f aca="false">_xlfn.COMPOUNDVALUE(5909)</f>
        <v>#NAME?</v>
      </c>
      <c r="AO14" s="118" t="e">
        <f aca="false">_xlfn.COMPOUNDVALUE(5910)</f>
        <v>#NAME?</v>
      </c>
      <c r="AP14" s="15" t="e">
        <f aca="false">_xlfn.COMPOUNDVALUE(5911)</f>
        <v>#NAME?</v>
      </c>
      <c r="AQ14" s="119" t="e">
        <f aca="false">_xlfn.COMPOUNDVALUE(5912)</f>
        <v>#NAME?</v>
      </c>
      <c r="AR14" s="118" t="e">
        <f aca="false">_xlfn.COMPOUNDVALUE(5913)</f>
        <v>#NAME?</v>
      </c>
      <c r="AS14" s="15" t="e">
        <f aca="false">_xlfn.COMPOUNDVALUE(5914)</f>
        <v>#NAME?</v>
      </c>
      <c r="AT14" s="119" t="e">
        <f aca="false">_xlfn.COMPOUNDVALUE(5915)</f>
        <v>#NAME?</v>
      </c>
      <c r="AU14" s="118" t="e">
        <f aca="false">_xlfn.COMPOUNDVALUE(5916)</f>
        <v>#NAME?</v>
      </c>
      <c r="AV14" s="15" t="e">
        <f aca="false">_xlfn.COMPOUNDVALUE(5917)</f>
        <v>#NAME?</v>
      </c>
      <c r="AW14" s="119" t="e">
        <f aca="false">_xlfn.COMPOUNDVALUE(5918)</f>
        <v>#NAME?</v>
      </c>
      <c r="AX14" s="118" t="e">
        <f aca="false">_xlfn.COMPOUNDVALUE(5919)</f>
        <v>#NAME?</v>
      </c>
      <c r="AY14" s="15" t="e">
        <f aca="false">_xlfn.COMPOUNDVALUE(5920)</f>
        <v>#NAME?</v>
      </c>
      <c r="AZ14" s="119" t="e">
        <f aca="false">_xlfn.COMPOUNDVALUE(5921)</f>
        <v>#NAME?</v>
      </c>
      <c r="BA14" s="118" t="e">
        <f aca="false">_xlfn.COMPOUNDVALUE(5922)</f>
        <v>#NAME?</v>
      </c>
      <c r="BB14" s="15" t="e">
        <f aca="false">_xlfn.COMPOUNDVALUE(5923)</f>
        <v>#NAME?</v>
      </c>
      <c r="BC14" s="119" t="e">
        <f aca="false">_xlfn.COMPOUNDVALUE(5924)</f>
        <v>#NAME?</v>
      </c>
      <c r="BD14" s="118" t="e">
        <f aca="false">_xlfn.COMPOUNDVALUE(5925)</f>
        <v>#NAME?</v>
      </c>
      <c r="BE14" s="15" t="e">
        <f aca="false">_xlfn.COMPOUNDVALUE(5926)</f>
        <v>#NAME?</v>
      </c>
      <c r="BF14" s="119" t="e">
        <f aca="false">_xlfn.COMPOUNDVALUE(5927)</f>
        <v>#NAME?</v>
      </c>
      <c r="BG14" s="118" t="e">
        <f aca="false">_xlfn.COMPOUNDVALUE(5928)</f>
        <v>#NAME?</v>
      </c>
      <c r="BH14" s="15" t="e">
        <f aca="false">_xlfn.COMPOUNDVALUE(5929)</f>
        <v>#NAME?</v>
      </c>
      <c r="BI14" s="119" t="e">
        <f aca="false">_xlfn.COMPOUNDVALUE(5930)</f>
        <v>#NAME?</v>
      </c>
    </row>
    <row r="15" s="66" customFormat="true" ht="12" hidden="false" customHeight="true" outlineLevel="0" collapsed="false">
      <c r="A15" s="69" t="s">
        <v>110</v>
      </c>
      <c r="B15" s="118" t="e">
        <f aca="false">_xlfn.COMPOUNDVALUE(5931)</f>
        <v>#NAME?</v>
      </c>
      <c r="C15" s="15" t="e">
        <f aca="false">_xlfn.COMPOUNDVALUE(5932)</f>
        <v>#NAME?</v>
      </c>
      <c r="D15" s="119" t="e">
        <f aca="false">_xlfn.COMPOUNDVALUE(5933)</f>
        <v>#NAME?</v>
      </c>
      <c r="E15" s="118" t="e">
        <f aca="false">_xlfn.COMPOUNDVALUE(5934)</f>
        <v>#NAME?</v>
      </c>
      <c r="F15" s="15" t="e">
        <f aca="false">_xlfn.COMPOUNDVALUE(5935)</f>
        <v>#NAME?</v>
      </c>
      <c r="G15" s="119" t="e">
        <f aca="false">_xlfn.COMPOUNDVALUE(5936)</f>
        <v>#NAME?</v>
      </c>
      <c r="H15" s="118" t="e">
        <f aca="false">_xlfn.COMPOUNDVALUE(5937)</f>
        <v>#NAME?</v>
      </c>
      <c r="I15" s="15" t="e">
        <f aca="false">_xlfn.COMPOUNDVALUE(5938)</f>
        <v>#NAME?</v>
      </c>
      <c r="J15" s="119" t="e">
        <f aca="false">_xlfn.COMPOUNDVALUE(5939)</f>
        <v>#NAME?</v>
      </c>
      <c r="K15" s="118" t="e">
        <f aca="false">_xlfn.COMPOUNDVALUE(5940)</f>
        <v>#NAME?</v>
      </c>
      <c r="L15" s="15" t="e">
        <f aca="false">_xlfn.COMPOUNDVALUE(5941)</f>
        <v>#NAME?</v>
      </c>
      <c r="M15" s="119" t="e">
        <f aca="false">_xlfn.COMPOUNDVALUE(5942)</f>
        <v>#NAME?</v>
      </c>
      <c r="N15" s="118" t="e">
        <f aca="false">_xlfn.COMPOUNDVALUE(5943)</f>
        <v>#NAME?</v>
      </c>
      <c r="O15" s="15" t="e">
        <f aca="false">_xlfn.COMPOUNDVALUE(5944)</f>
        <v>#NAME?</v>
      </c>
      <c r="P15" s="119" t="e">
        <f aca="false">_xlfn.COMPOUNDVALUE(5945)</f>
        <v>#NAME?</v>
      </c>
      <c r="Q15" s="118" t="e">
        <f aca="false">_xlfn.COMPOUNDVALUE(5946)</f>
        <v>#NAME?</v>
      </c>
      <c r="R15" s="15" t="e">
        <f aca="false">_xlfn.COMPOUNDVALUE(5947)</f>
        <v>#NAME?</v>
      </c>
      <c r="S15" s="119" t="e">
        <f aca="false">_xlfn.COMPOUNDVALUE(5948)</f>
        <v>#NAME?</v>
      </c>
      <c r="T15" s="118" t="e">
        <f aca="false">_xlfn.COMPOUNDVALUE(5949)</f>
        <v>#NAME?</v>
      </c>
      <c r="U15" s="15" t="e">
        <f aca="false">_xlfn.COMPOUNDVALUE(5950)</f>
        <v>#NAME?</v>
      </c>
      <c r="V15" s="119" t="e">
        <f aca="false">_xlfn.COMPOUNDVALUE(5951)</f>
        <v>#NAME?</v>
      </c>
      <c r="W15" s="118" t="e">
        <f aca="false">_xlfn.COMPOUNDVALUE(5952)</f>
        <v>#NAME?</v>
      </c>
      <c r="X15" s="15" t="e">
        <f aca="false">_xlfn.COMPOUNDVALUE(5953)</f>
        <v>#NAME?</v>
      </c>
      <c r="Y15" s="119" t="e">
        <f aca="false">_xlfn.COMPOUNDVALUE(5954)</f>
        <v>#NAME?</v>
      </c>
      <c r="Z15" s="118" t="e">
        <f aca="false">_xlfn.COMPOUNDVALUE(5955)</f>
        <v>#NAME?</v>
      </c>
      <c r="AA15" s="15" t="e">
        <f aca="false">_xlfn.COMPOUNDVALUE(5956)</f>
        <v>#NAME?</v>
      </c>
      <c r="AB15" s="119" t="e">
        <f aca="false">_xlfn.COMPOUNDVALUE(5957)</f>
        <v>#NAME?</v>
      </c>
      <c r="AC15" s="118" t="e">
        <f aca="false">_xlfn.COMPOUNDVALUE(5958)</f>
        <v>#NAME?</v>
      </c>
      <c r="AD15" s="15" t="e">
        <f aca="false">_xlfn.COMPOUNDVALUE(5959)</f>
        <v>#NAME?</v>
      </c>
      <c r="AE15" s="119" t="e">
        <f aca="false">_xlfn.COMPOUNDVALUE(5960)</f>
        <v>#NAME?</v>
      </c>
      <c r="AF15" s="118" t="e">
        <f aca="false">_xlfn.COMPOUNDVALUE(5961)</f>
        <v>#NAME?</v>
      </c>
      <c r="AG15" s="15" t="e">
        <f aca="false">_xlfn.COMPOUNDVALUE(5962)</f>
        <v>#NAME?</v>
      </c>
      <c r="AH15" s="119" t="e">
        <f aca="false">_xlfn.COMPOUNDVALUE(5963)</f>
        <v>#NAME?</v>
      </c>
      <c r="AI15" s="118" t="e">
        <f aca="false">_xlfn.COMPOUNDVALUE(5964)</f>
        <v>#NAME?</v>
      </c>
      <c r="AJ15" s="15" t="e">
        <f aca="false">_xlfn.COMPOUNDVALUE(5965)</f>
        <v>#NAME?</v>
      </c>
      <c r="AK15" s="119" t="e">
        <f aca="false">_xlfn.COMPOUNDVALUE(5966)</f>
        <v>#NAME?</v>
      </c>
      <c r="AL15" s="118" t="e">
        <f aca="false">_xlfn.COMPOUNDVALUE(5967)</f>
        <v>#NAME?</v>
      </c>
      <c r="AM15" s="15" t="e">
        <f aca="false">_xlfn.COMPOUNDVALUE(5968)</f>
        <v>#NAME?</v>
      </c>
      <c r="AN15" s="119" t="e">
        <f aca="false">_xlfn.COMPOUNDVALUE(5969)</f>
        <v>#NAME?</v>
      </c>
      <c r="AO15" s="118" t="e">
        <f aca="false">_xlfn.COMPOUNDVALUE(5970)</f>
        <v>#NAME?</v>
      </c>
      <c r="AP15" s="15" t="e">
        <f aca="false">_xlfn.COMPOUNDVALUE(5971)</f>
        <v>#NAME?</v>
      </c>
      <c r="AQ15" s="119" t="e">
        <f aca="false">_xlfn.COMPOUNDVALUE(5972)</f>
        <v>#NAME?</v>
      </c>
      <c r="AR15" s="118" t="e">
        <f aca="false">_xlfn.COMPOUNDVALUE(5973)</f>
        <v>#NAME?</v>
      </c>
      <c r="AS15" s="15" t="e">
        <f aca="false">_xlfn.COMPOUNDVALUE(5974)</f>
        <v>#NAME?</v>
      </c>
      <c r="AT15" s="119" t="e">
        <f aca="false">_xlfn.COMPOUNDVALUE(5975)</f>
        <v>#NAME?</v>
      </c>
      <c r="AU15" s="118" t="e">
        <f aca="false">_xlfn.COMPOUNDVALUE(5976)</f>
        <v>#NAME?</v>
      </c>
      <c r="AV15" s="15" t="e">
        <f aca="false">_xlfn.COMPOUNDVALUE(5977)</f>
        <v>#NAME?</v>
      </c>
      <c r="AW15" s="119" t="e">
        <f aca="false">_xlfn.COMPOUNDVALUE(5978)</f>
        <v>#NAME?</v>
      </c>
      <c r="AX15" s="118" t="e">
        <f aca="false">_xlfn.COMPOUNDVALUE(5979)</f>
        <v>#NAME?</v>
      </c>
      <c r="AY15" s="15" t="e">
        <f aca="false">_xlfn.COMPOUNDVALUE(5980)</f>
        <v>#NAME?</v>
      </c>
      <c r="AZ15" s="119" t="e">
        <f aca="false">_xlfn.COMPOUNDVALUE(5981)</f>
        <v>#NAME?</v>
      </c>
      <c r="BA15" s="118" t="e">
        <f aca="false">_xlfn.COMPOUNDVALUE(5982)</f>
        <v>#NAME?</v>
      </c>
      <c r="BB15" s="15" t="e">
        <f aca="false">_xlfn.COMPOUNDVALUE(5983)</f>
        <v>#NAME?</v>
      </c>
      <c r="BC15" s="119" t="e">
        <f aca="false">_xlfn.COMPOUNDVALUE(5984)</f>
        <v>#NAME?</v>
      </c>
      <c r="BD15" s="118" t="e">
        <f aca="false">_xlfn.COMPOUNDVALUE(5985)</f>
        <v>#NAME?</v>
      </c>
      <c r="BE15" s="15" t="e">
        <f aca="false">_xlfn.COMPOUNDVALUE(5986)</f>
        <v>#NAME?</v>
      </c>
      <c r="BF15" s="119" t="e">
        <f aca="false">_xlfn.COMPOUNDVALUE(5987)</f>
        <v>#NAME?</v>
      </c>
      <c r="BG15" s="118" t="e">
        <f aca="false">_xlfn.COMPOUNDVALUE(5988)</f>
        <v>#NAME?</v>
      </c>
      <c r="BH15" s="15" t="e">
        <f aca="false">_xlfn.COMPOUNDVALUE(5989)</f>
        <v>#NAME?</v>
      </c>
      <c r="BI15" s="119" t="e">
        <f aca="false">_xlfn.COMPOUNDVALUE(5990)</f>
        <v>#NAME?</v>
      </c>
    </row>
    <row r="16" s="66" customFormat="true" ht="12" hidden="false" customHeight="true" outlineLevel="0" collapsed="false">
      <c r="A16" s="69" t="s">
        <v>111</v>
      </c>
      <c r="B16" s="118" t="e">
        <f aca="false">_xlfn.COMPOUNDVALUE(5991)</f>
        <v>#NAME?</v>
      </c>
      <c r="C16" s="15" t="e">
        <f aca="false">_xlfn.COMPOUNDVALUE(5992)</f>
        <v>#NAME?</v>
      </c>
      <c r="D16" s="119" t="e">
        <f aca="false">_xlfn.COMPOUNDVALUE(5993)</f>
        <v>#NAME?</v>
      </c>
      <c r="E16" s="118" t="e">
        <f aca="false">_xlfn.COMPOUNDVALUE(5994)</f>
        <v>#NAME?</v>
      </c>
      <c r="F16" s="15" t="e">
        <f aca="false">_xlfn.COMPOUNDVALUE(5995)</f>
        <v>#NAME?</v>
      </c>
      <c r="G16" s="119" t="e">
        <f aca="false">_xlfn.COMPOUNDVALUE(5996)</f>
        <v>#NAME?</v>
      </c>
      <c r="H16" s="118" t="e">
        <f aca="false">_xlfn.COMPOUNDVALUE(5997)</f>
        <v>#NAME?</v>
      </c>
      <c r="I16" s="15" t="e">
        <f aca="false">_xlfn.COMPOUNDVALUE(5998)</f>
        <v>#NAME?</v>
      </c>
      <c r="J16" s="119" t="e">
        <f aca="false">_xlfn.COMPOUNDVALUE(5999)</f>
        <v>#NAME?</v>
      </c>
      <c r="K16" s="118" t="e">
        <f aca="false">_xlfn.COMPOUNDVALUE(6000)</f>
        <v>#NAME?</v>
      </c>
      <c r="L16" s="15" t="e">
        <f aca="false">_xlfn.COMPOUNDVALUE(6001)</f>
        <v>#NAME?</v>
      </c>
      <c r="M16" s="119" t="e">
        <f aca="false">_xlfn.COMPOUNDVALUE(6002)</f>
        <v>#NAME?</v>
      </c>
      <c r="N16" s="118" t="e">
        <f aca="false">_xlfn.COMPOUNDVALUE(6003)</f>
        <v>#NAME?</v>
      </c>
      <c r="O16" s="15" t="e">
        <f aca="false">_xlfn.COMPOUNDVALUE(6004)</f>
        <v>#NAME?</v>
      </c>
      <c r="P16" s="119" t="e">
        <f aca="false">_xlfn.COMPOUNDVALUE(6005)</f>
        <v>#NAME?</v>
      </c>
      <c r="Q16" s="118" t="e">
        <f aca="false">_xlfn.COMPOUNDVALUE(6006)</f>
        <v>#NAME?</v>
      </c>
      <c r="R16" s="15" t="e">
        <f aca="false">_xlfn.COMPOUNDVALUE(6007)</f>
        <v>#NAME?</v>
      </c>
      <c r="S16" s="119" t="e">
        <f aca="false">_xlfn.COMPOUNDVALUE(6008)</f>
        <v>#NAME?</v>
      </c>
      <c r="T16" s="118" t="e">
        <f aca="false">_xlfn.COMPOUNDVALUE(6009)</f>
        <v>#NAME?</v>
      </c>
      <c r="U16" s="15" t="e">
        <f aca="false">_xlfn.COMPOUNDVALUE(6010)</f>
        <v>#NAME?</v>
      </c>
      <c r="V16" s="119" t="e">
        <f aca="false">_xlfn.COMPOUNDVALUE(6011)</f>
        <v>#NAME?</v>
      </c>
      <c r="W16" s="118" t="e">
        <f aca="false">_xlfn.COMPOUNDVALUE(6012)</f>
        <v>#NAME?</v>
      </c>
      <c r="X16" s="15" t="e">
        <f aca="false">_xlfn.COMPOUNDVALUE(6013)</f>
        <v>#NAME?</v>
      </c>
      <c r="Y16" s="119" t="e">
        <f aca="false">_xlfn.COMPOUNDVALUE(6014)</f>
        <v>#NAME?</v>
      </c>
      <c r="Z16" s="118" t="e">
        <f aca="false">_xlfn.COMPOUNDVALUE(6015)</f>
        <v>#NAME?</v>
      </c>
      <c r="AA16" s="15" t="e">
        <f aca="false">_xlfn.COMPOUNDVALUE(6016)</f>
        <v>#NAME?</v>
      </c>
      <c r="AB16" s="119" t="e">
        <f aca="false">_xlfn.COMPOUNDVALUE(6017)</f>
        <v>#NAME?</v>
      </c>
      <c r="AC16" s="118" t="e">
        <f aca="false">_xlfn.COMPOUNDVALUE(6018)</f>
        <v>#NAME?</v>
      </c>
      <c r="AD16" s="15" t="e">
        <f aca="false">_xlfn.COMPOUNDVALUE(6019)</f>
        <v>#NAME?</v>
      </c>
      <c r="AE16" s="119" t="e">
        <f aca="false">_xlfn.COMPOUNDVALUE(6020)</f>
        <v>#NAME?</v>
      </c>
      <c r="AF16" s="118" t="e">
        <f aca="false">_xlfn.COMPOUNDVALUE(6021)</f>
        <v>#NAME?</v>
      </c>
      <c r="AG16" s="15" t="e">
        <f aca="false">_xlfn.COMPOUNDVALUE(6022)</f>
        <v>#NAME?</v>
      </c>
      <c r="AH16" s="119" t="e">
        <f aca="false">_xlfn.COMPOUNDVALUE(6023)</f>
        <v>#NAME?</v>
      </c>
      <c r="AI16" s="118" t="e">
        <f aca="false">_xlfn.COMPOUNDVALUE(6024)</f>
        <v>#NAME?</v>
      </c>
      <c r="AJ16" s="15" t="e">
        <f aca="false">_xlfn.COMPOUNDVALUE(6025)</f>
        <v>#NAME?</v>
      </c>
      <c r="AK16" s="119" t="e">
        <f aca="false">_xlfn.COMPOUNDVALUE(6026)</f>
        <v>#NAME?</v>
      </c>
      <c r="AL16" s="118" t="e">
        <f aca="false">_xlfn.COMPOUNDVALUE(6027)</f>
        <v>#NAME?</v>
      </c>
      <c r="AM16" s="15" t="e">
        <f aca="false">_xlfn.COMPOUNDVALUE(6028)</f>
        <v>#NAME?</v>
      </c>
      <c r="AN16" s="119" t="e">
        <f aca="false">_xlfn.COMPOUNDVALUE(6029)</f>
        <v>#NAME?</v>
      </c>
      <c r="AO16" s="118" t="e">
        <f aca="false">_xlfn.COMPOUNDVALUE(6030)</f>
        <v>#NAME?</v>
      </c>
      <c r="AP16" s="15" t="e">
        <f aca="false">_xlfn.COMPOUNDVALUE(6031)</f>
        <v>#NAME?</v>
      </c>
      <c r="AQ16" s="119" t="e">
        <f aca="false">_xlfn.COMPOUNDVALUE(6032)</f>
        <v>#NAME?</v>
      </c>
      <c r="AR16" s="118" t="e">
        <f aca="false">_xlfn.COMPOUNDVALUE(6033)</f>
        <v>#NAME?</v>
      </c>
      <c r="AS16" s="15" t="e">
        <f aca="false">_xlfn.COMPOUNDVALUE(6034)</f>
        <v>#NAME?</v>
      </c>
      <c r="AT16" s="119" t="e">
        <f aca="false">_xlfn.COMPOUNDVALUE(6035)</f>
        <v>#NAME?</v>
      </c>
      <c r="AU16" s="118" t="e">
        <f aca="false">_xlfn.COMPOUNDVALUE(6036)</f>
        <v>#NAME?</v>
      </c>
      <c r="AV16" s="15" t="e">
        <f aca="false">_xlfn.COMPOUNDVALUE(6037)</f>
        <v>#NAME?</v>
      </c>
      <c r="AW16" s="119" t="e">
        <f aca="false">_xlfn.COMPOUNDVALUE(6038)</f>
        <v>#NAME?</v>
      </c>
      <c r="AX16" s="118" t="e">
        <f aca="false">_xlfn.COMPOUNDVALUE(6039)</f>
        <v>#NAME?</v>
      </c>
      <c r="AY16" s="15" t="e">
        <f aca="false">_xlfn.COMPOUNDVALUE(6040)</f>
        <v>#NAME?</v>
      </c>
      <c r="AZ16" s="119" t="e">
        <f aca="false">_xlfn.COMPOUNDVALUE(6041)</f>
        <v>#NAME?</v>
      </c>
      <c r="BA16" s="118" t="e">
        <f aca="false">_xlfn.COMPOUNDVALUE(6042)</f>
        <v>#NAME?</v>
      </c>
      <c r="BB16" s="15" t="e">
        <f aca="false">_xlfn.COMPOUNDVALUE(6043)</f>
        <v>#NAME?</v>
      </c>
      <c r="BC16" s="119" t="e">
        <f aca="false">_xlfn.COMPOUNDVALUE(6044)</f>
        <v>#NAME?</v>
      </c>
      <c r="BD16" s="118" t="e">
        <f aca="false">_xlfn.COMPOUNDVALUE(6045)</f>
        <v>#NAME?</v>
      </c>
      <c r="BE16" s="15" t="e">
        <f aca="false">_xlfn.COMPOUNDVALUE(6046)</f>
        <v>#NAME?</v>
      </c>
      <c r="BF16" s="119" t="e">
        <f aca="false">_xlfn.COMPOUNDVALUE(6047)</f>
        <v>#NAME?</v>
      </c>
      <c r="BG16" s="118" t="e">
        <f aca="false">_xlfn.COMPOUNDVALUE(6048)</f>
        <v>#NAME?</v>
      </c>
      <c r="BH16" s="15" t="e">
        <f aca="false">_xlfn.COMPOUNDVALUE(6049)</f>
        <v>#NAME?</v>
      </c>
      <c r="BI16" s="119" t="e">
        <f aca="false">_xlfn.COMPOUNDVALUE(6050)</f>
        <v>#NAME?</v>
      </c>
    </row>
    <row r="17" s="66" customFormat="true" ht="12" hidden="false" customHeight="true" outlineLevel="0" collapsed="false">
      <c r="A17" s="69" t="s">
        <v>112</v>
      </c>
      <c r="B17" s="118" t="e">
        <f aca="false">_xlfn.COMPOUNDVALUE(6051)</f>
        <v>#NAME?</v>
      </c>
      <c r="C17" s="15" t="e">
        <f aca="false">_xlfn.COMPOUNDVALUE(6052)</f>
        <v>#NAME?</v>
      </c>
      <c r="D17" s="119" t="e">
        <f aca="false">_xlfn.COMPOUNDVALUE(6053)</f>
        <v>#NAME?</v>
      </c>
      <c r="E17" s="118" t="e">
        <f aca="false">_xlfn.COMPOUNDVALUE(6054)</f>
        <v>#NAME?</v>
      </c>
      <c r="F17" s="15" t="e">
        <f aca="false">_xlfn.COMPOUNDVALUE(6055)</f>
        <v>#NAME?</v>
      </c>
      <c r="G17" s="119" t="e">
        <f aca="false">_xlfn.COMPOUNDVALUE(6056)</f>
        <v>#NAME?</v>
      </c>
      <c r="H17" s="118" t="e">
        <f aca="false">_xlfn.COMPOUNDVALUE(6057)</f>
        <v>#NAME?</v>
      </c>
      <c r="I17" s="15" t="e">
        <f aca="false">_xlfn.COMPOUNDVALUE(6058)</f>
        <v>#NAME?</v>
      </c>
      <c r="J17" s="119" t="e">
        <f aca="false">_xlfn.COMPOUNDVALUE(6059)</f>
        <v>#NAME?</v>
      </c>
      <c r="K17" s="118" t="e">
        <f aca="false">_xlfn.COMPOUNDVALUE(6060)</f>
        <v>#NAME?</v>
      </c>
      <c r="L17" s="15" t="e">
        <f aca="false">_xlfn.COMPOUNDVALUE(6061)</f>
        <v>#NAME?</v>
      </c>
      <c r="M17" s="119" t="e">
        <f aca="false">_xlfn.COMPOUNDVALUE(6062)</f>
        <v>#NAME?</v>
      </c>
      <c r="N17" s="118" t="e">
        <f aca="false">_xlfn.COMPOUNDVALUE(6063)</f>
        <v>#NAME?</v>
      </c>
      <c r="O17" s="15" t="e">
        <f aca="false">_xlfn.COMPOUNDVALUE(6064)</f>
        <v>#NAME?</v>
      </c>
      <c r="P17" s="119" t="e">
        <f aca="false">_xlfn.COMPOUNDVALUE(6065)</f>
        <v>#NAME?</v>
      </c>
      <c r="Q17" s="118" t="e">
        <f aca="false">_xlfn.COMPOUNDVALUE(6066)</f>
        <v>#NAME?</v>
      </c>
      <c r="R17" s="15" t="e">
        <f aca="false">_xlfn.COMPOUNDVALUE(6067)</f>
        <v>#NAME?</v>
      </c>
      <c r="S17" s="119" t="e">
        <f aca="false">_xlfn.COMPOUNDVALUE(6068)</f>
        <v>#NAME?</v>
      </c>
      <c r="T17" s="118" t="e">
        <f aca="false">_xlfn.COMPOUNDVALUE(6069)</f>
        <v>#NAME?</v>
      </c>
      <c r="U17" s="15" t="e">
        <f aca="false">_xlfn.COMPOUNDVALUE(6070)</f>
        <v>#NAME?</v>
      </c>
      <c r="V17" s="119" t="e">
        <f aca="false">_xlfn.COMPOUNDVALUE(6071)</f>
        <v>#NAME?</v>
      </c>
      <c r="W17" s="118" t="e">
        <f aca="false">_xlfn.COMPOUNDVALUE(6072)</f>
        <v>#NAME?</v>
      </c>
      <c r="X17" s="15" t="e">
        <f aca="false">_xlfn.COMPOUNDVALUE(6073)</f>
        <v>#NAME?</v>
      </c>
      <c r="Y17" s="119" t="e">
        <f aca="false">_xlfn.COMPOUNDVALUE(6074)</f>
        <v>#NAME?</v>
      </c>
      <c r="Z17" s="118" t="e">
        <f aca="false">_xlfn.COMPOUNDVALUE(6075)</f>
        <v>#NAME?</v>
      </c>
      <c r="AA17" s="15" t="e">
        <f aca="false">_xlfn.COMPOUNDVALUE(6076)</f>
        <v>#NAME?</v>
      </c>
      <c r="AB17" s="119" t="e">
        <f aca="false">_xlfn.COMPOUNDVALUE(6077)</f>
        <v>#NAME?</v>
      </c>
      <c r="AC17" s="118" t="e">
        <f aca="false">_xlfn.COMPOUNDVALUE(6078)</f>
        <v>#NAME?</v>
      </c>
      <c r="AD17" s="15" t="e">
        <f aca="false">_xlfn.COMPOUNDVALUE(6079)</f>
        <v>#NAME?</v>
      </c>
      <c r="AE17" s="119" t="e">
        <f aca="false">_xlfn.COMPOUNDVALUE(6080)</f>
        <v>#NAME?</v>
      </c>
      <c r="AF17" s="118" t="e">
        <f aca="false">_xlfn.COMPOUNDVALUE(6081)</f>
        <v>#NAME?</v>
      </c>
      <c r="AG17" s="15" t="e">
        <f aca="false">_xlfn.COMPOUNDVALUE(6082)</f>
        <v>#NAME?</v>
      </c>
      <c r="AH17" s="119" t="e">
        <f aca="false">_xlfn.COMPOUNDVALUE(6083)</f>
        <v>#NAME?</v>
      </c>
      <c r="AI17" s="118" t="e">
        <f aca="false">_xlfn.COMPOUNDVALUE(6084)</f>
        <v>#NAME?</v>
      </c>
      <c r="AJ17" s="15" t="e">
        <f aca="false">_xlfn.COMPOUNDVALUE(6085)</f>
        <v>#NAME?</v>
      </c>
      <c r="AK17" s="119" t="e">
        <f aca="false">_xlfn.COMPOUNDVALUE(6086)</f>
        <v>#NAME?</v>
      </c>
      <c r="AL17" s="118" t="e">
        <f aca="false">_xlfn.COMPOUNDVALUE(6087)</f>
        <v>#NAME?</v>
      </c>
      <c r="AM17" s="15" t="e">
        <f aca="false">_xlfn.COMPOUNDVALUE(6088)</f>
        <v>#NAME?</v>
      </c>
      <c r="AN17" s="119" t="e">
        <f aca="false">_xlfn.COMPOUNDVALUE(6089)</f>
        <v>#NAME?</v>
      </c>
      <c r="AO17" s="118" t="e">
        <f aca="false">_xlfn.COMPOUNDVALUE(6090)</f>
        <v>#NAME?</v>
      </c>
      <c r="AP17" s="15" t="e">
        <f aca="false">_xlfn.COMPOUNDVALUE(6091)</f>
        <v>#NAME?</v>
      </c>
      <c r="AQ17" s="119" t="e">
        <f aca="false">_xlfn.COMPOUNDVALUE(6092)</f>
        <v>#NAME?</v>
      </c>
      <c r="AR17" s="118" t="e">
        <f aca="false">_xlfn.COMPOUNDVALUE(6093)</f>
        <v>#NAME?</v>
      </c>
      <c r="AS17" s="15" t="e">
        <f aca="false">_xlfn.COMPOUNDVALUE(6094)</f>
        <v>#NAME?</v>
      </c>
      <c r="AT17" s="119" t="e">
        <f aca="false">_xlfn.COMPOUNDVALUE(6095)</f>
        <v>#NAME?</v>
      </c>
      <c r="AU17" s="118" t="e">
        <f aca="false">_xlfn.COMPOUNDVALUE(6096)</f>
        <v>#NAME?</v>
      </c>
      <c r="AV17" s="15" t="e">
        <f aca="false">_xlfn.COMPOUNDVALUE(6097)</f>
        <v>#NAME?</v>
      </c>
      <c r="AW17" s="119" t="e">
        <f aca="false">_xlfn.COMPOUNDVALUE(6098)</f>
        <v>#NAME?</v>
      </c>
      <c r="AX17" s="118" t="e">
        <f aca="false">_xlfn.COMPOUNDVALUE(6099)</f>
        <v>#NAME?</v>
      </c>
      <c r="AY17" s="15" t="e">
        <f aca="false">_xlfn.COMPOUNDVALUE(6100)</f>
        <v>#NAME?</v>
      </c>
      <c r="AZ17" s="119" t="e">
        <f aca="false">_xlfn.COMPOUNDVALUE(6101)</f>
        <v>#NAME?</v>
      </c>
      <c r="BA17" s="118" t="e">
        <f aca="false">_xlfn.COMPOUNDVALUE(6102)</f>
        <v>#NAME?</v>
      </c>
      <c r="BB17" s="15" t="e">
        <f aca="false">_xlfn.COMPOUNDVALUE(6103)</f>
        <v>#NAME?</v>
      </c>
      <c r="BC17" s="119" t="e">
        <f aca="false">_xlfn.COMPOUNDVALUE(6104)</f>
        <v>#NAME?</v>
      </c>
      <c r="BD17" s="118" t="e">
        <f aca="false">_xlfn.COMPOUNDVALUE(6105)</f>
        <v>#NAME?</v>
      </c>
      <c r="BE17" s="15" t="e">
        <f aca="false">_xlfn.COMPOUNDVALUE(6106)</f>
        <v>#NAME?</v>
      </c>
      <c r="BF17" s="119" t="e">
        <f aca="false">_xlfn.COMPOUNDVALUE(6107)</f>
        <v>#NAME?</v>
      </c>
      <c r="BG17" s="118" t="e">
        <f aca="false">_xlfn.COMPOUNDVALUE(6108)</f>
        <v>#NAME?</v>
      </c>
      <c r="BH17" s="15" t="e">
        <f aca="false">_xlfn.COMPOUNDVALUE(6109)</f>
        <v>#NAME?</v>
      </c>
      <c r="BI17" s="119" t="e">
        <f aca="false">_xlfn.COMPOUNDVALUE(6110)</f>
        <v>#NAME?</v>
      </c>
    </row>
    <row r="18" s="66" customFormat="true" ht="12" hidden="false" customHeight="true" outlineLevel="0" collapsed="false">
      <c r="A18" s="69" t="s">
        <v>113</v>
      </c>
      <c r="B18" s="118" t="e">
        <f aca="false">_xlfn.COMPOUNDVALUE(6111)</f>
        <v>#NAME?</v>
      </c>
      <c r="C18" s="15" t="e">
        <f aca="false">_xlfn.COMPOUNDVALUE(6112)</f>
        <v>#NAME?</v>
      </c>
      <c r="D18" s="119" t="e">
        <f aca="false">_xlfn.COMPOUNDVALUE(6113)</f>
        <v>#NAME?</v>
      </c>
      <c r="E18" s="118" t="e">
        <f aca="false">_xlfn.COMPOUNDVALUE(6114)</f>
        <v>#NAME?</v>
      </c>
      <c r="F18" s="15" t="e">
        <f aca="false">_xlfn.COMPOUNDVALUE(6115)</f>
        <v>#NAME?</v>
      </c>
      <c r="G18" s="119" t="e">
        <f aca="false">_xlfn.COMPOUNDVALUE(6116)</f>
        <v>#NAME?</v>
      </c>
      <c r="H18" s="118" t="e">
        <f aca="false">_xlfn.COMPOUNDVALUE(6117)</f>
        <v>#NAME?</v>
      </c>
      <c r="I18" s="15" t="e">
        <f aca="false">_xlfn.COMPOUNDVALUE(6118)</f>
        <v>#NAME?</v>
      </c>
      <c r="J18" s="119" t="e">
        <f aca="false">_xlfn.COMPOUNDVALUE(6119)</f>
        <v>#NAME?</v>
      </c>
      <c r="K18" s="118" t="e">
        <f aca="false">_xlfn.COMPOUNDVALUE(6120)</f>
        <v>#NAME?</v>
      </c>
      <c r="L18" s="15" t="e">
        <f aca="false">_xlfn.COMPOUNDVALUE(6121)</f>
        <v>#NAME?</v>
      </c>
      <c r="M18" s="119" t="e">
        <f aca="false">_xlfn.COMPOUNDVALUE(6122)</f>
        <v>#NAME?</v>
      </c>
      <c r="N18" s="118" t="e">
        <f aca="false">_xlfn.COMPOUNDVALUE(6123)</f>
        <v>#NAME?</v>
      </c>
      <c r="O18" s="15" t="e">
        <f aca="false">_xlfn.COMPOUNDVALUE(6124)</f>
        <v>#NAME?</v>
      </c>
      <c r="P18" s="119" t="e">
        <f aca="false">_xlfn.COMPOUNDVALUE(6125)</f>
        <v>#NAME?</v>
      </c>
      <c r="Q18" s="118" t="e">
        <f aca="false">_xlfn.COMPOUNDVALUE(6126)</f>
        <v>#NAME?</v>
      </c>
      <c r="R18" s="15" t="e">
        <f aca="false">_xlfn.COMPOUNDVALUE(6127)</f>
        <v>#NAME?</v>
      </c>
      <c r="S18" s="119" t="e">
        <f aca="false">_xlfn.COMPOUNDVALUE(6128)</f>
        <v>#NAME?</v>
      </c>
      <c r="T18" s="118" t="e">
        <f aca="false">_xlfn.COMPOUNDVALUE(6129)</f>
        <v>#NAME?</v>
      </c>
      <c r="U18" s="15" t="e">
        <f aca="false">_xlfn.COMPOUNDVALUE(6130)</f>
        <v>#NAME?</v>
      </c>
      <c r="V18" s="119" t="e">
        <f aca="false">_xlfn.COMPOUNDVALUE(6131)</f>
        <v>#NAME?</v>
      </c>
      <c r="W18" s="118" t="e">
        <f aca="false">_xlfn.COMPOUNDVALUE(6132)</f>
        <v>#NAME?</v>
      </c>
      <c r="X18" s="15" t="e">
        <f aca="false">_xlfn.COMPOUNDVALUE(6133)</f>
        <v>#NAME?</v>
      </c>
      <c r="Y18" s="119" t="e">
        <f aca="false">_xlfn.COMPOUNDVALUE(6134)</f>
        <v>#NAME?</v>
      </c>
      <c r="Z18" s="118" t="e">
        <f aca="false">_xlfn.COMPOUNDVALUE(6135)</f>
        <v>#NAME?</v>
      </c>
      <c r="AA18" s="15" t="e">
        <f aca="false">_xlfn.COMPOUNDVALUE(6136)</f>
        <v>#NAME?</v>
      </c>
      <c r="AB18" s="119" t="e">
        <f aca="false">_xlfn.COMPOUNDVALUE(6137)</f>
        <v>#NAME?</v>
      </c>
      <c r="AC18" s="118" t="e">
        <f aca="false">_xlfn.COMPOUNDVALUE(6138)</f>
        <v>#NAME?</v>
      </c>
      <c r="AD18" s="15" t="e">
        <f aca="false">_xlfn.COMPOUNDVALUE(6139)</f>
        <v>#NAME?</v>
      </c>
      <c r="AE18" s="119" t="e">
        <f aca="false">_xlfn.COMPOUNDVALUE(6140)</f>
        <v>#NAME?</v>
      </c>
      <c r="AF18" s="118" t="e">
        <f aca="false">_xlfn.COMPOUNDVALUE(6141)</f>
        <v>#NAME?</v>
      </c>
      <c r="AG18" s="15" t="e">
        <f aca="false">_xlfn.COMPOUNDVALUE(6142)</f>
        <v>#NAME?</v>
      </c>
      <c r="AH18" s="119" t="e">
        <f aca="false">_xlfn.COMPOUNDVALUE(6143)</f>
        <v>#NAME?</v>
      </c>
      <c r="AI18" s="118" t="e">
        <f aca="false">_xlfn.COMPOUNDVALUE(6144)</f>
        <v>#NAME?</v>
      </c>
      <c r="AJ18" s="15" t="e">
        <f aca="false">_xlfn.COMPOUNDVALUE(6145)</f>
        <v>#NAME?</v>
      </c>
      <c r="AK18" s="119" t="e">
        <f aca="false">_xlfn.COMPOUNDVALUE(6146)</f>
        <v>#NAME?</v>
      </c>
      <c r="AL18" s="118" t="e">
        <f aca="false">_xlfn.COMPOUNDVALUE(6147)</f>
        <v>#NAME?</v>
      </c>
      <c r="AM18" s="15" t="e">
        <f aca="false">_xlfn.COMPOUNDVALUE(6148)</f>
        <v>#NAME?</v>
      </c>
      <c r="AN18" s="119" t="e">
        <f aca="false">_xlfn.COMPOUNDVALUE(6149)</f>
        <v>#NAME?</v>
      </c>
      <c r="AO18" s="118" t="e">
        <f aca="false">_xlfn.COMPOUNDVALUE(6150)</f>
        <v>#NAME?</v>
      </c>
      <c r="AP18" s="15" t="e">
        <f aca="false">_xlfn.COMPOUNDVALUE(6151)</f>
        <v>#NAME?</v>
      </c>
      <c r="AQ18" s="119" t="e">
        <f aca="false">_xlfn.COMPOUNDVALUE(6152)</f>
        <v>#NAME?</v>
      </c>
      <c r="AR18" s="118" t="e">
        <f aca="false">_xlfn.COMPOUNDVALUE(6153)</f>
        <v>#NAME?</v>
      </c>
      <c r="AS18" s="15" t="e">
        <f aca="false">_xlfn.COMPOUNDVALUE(6154)</f>
        <v>#NAME?</v>
      </c>
      <c r="AT18" s="119" t="e">
        <f aca="false">_xlfn.COMPOUNDVALUE(6155)</f>
        <v>#NAME?</v>
      </c>
      <c r="AU18" s="118" t="e">
        <f aca="false">_xlfn.COMPOUNDVALUE(6156)</f>
        <v>#NAME?</v>
      </c>
      <c r="AV18" s="15" t="e">
        <f aca="false">_xlfn.COMPOUNDVALUE(6157)</f>
        <v>#NAME?</v>
      </c>
      <c r="AW18" s="119" t="e">
        <f aca="false">_xlfn.COMPOUNDVALUE(6158)</f>
        <v>#NAME?</v>
      </c>
      <c r="AX18" s="118" t="e">
        <f aca="false">_xlfn.COMPOUNDVALUE(6159)</f>
        <v>#NAME?</v>
      </c>
      <c r="AY18" s="15" t="e">
        <f aca="false">_xlfn.COMPOUNDVALUE(6160)</f>
        <v>#NAME?</v>
      </c>
      <c r="AZ18" s="119" t="e">
        <f aca="false">_xlfn.COMPOUNDVALUE(6161)</f>
        <v>#NAME?</v>
      </c>
      <c r="BA18" s="118" t="e">
        <f aca="false">_xlfn.COMPOUNDVALUE(6162)</f>
        <v>#NAME?</v>
      </c>
      <c r="BB18" s="15" t="e">
        <f aca="false">_xlfn.COMPOUNDVALUE(6163)</f>
        <v>#NAME?</v>
      </c>
      <c r="BC18" s="119" t="e">
        <f aca="false">_xlfn.COMPOUNDVALUE(6164)</f>
        <v>#NAME?</v>
      </c>
      <c r="BD18" s="118" t="e">
        <f aca="false">_xlfn.COMPOUNDVALUE(6165)</f>
        <v>#NAME?</v>
      </c>
      <c r="BE18" s="15" t="e">
        <f aca="false">_xlfn.COMPOUNDVALUE(6166)</f>
        <v>#NAME?</v>
      </c>
      <c r="BF18" s="119" t="e">
        <f aca="false">_xlfn.COMPOUNDVALUE(6167)</f>
        <v>#NAME?</v>
      </c>
      <c r="BG18" s="118" t="e">
        <f aca="false">_xlfn.COMPOUNDVALUE(6168)</f>
        <v>#NAME?</v>
      </c>
      <c r="BH18" s="15" t="e">
        <f aca="false">_xlfn.COMPOUNDVALUE(6169)</f>
        <v>#NAME?</v>
      </c>
      <c r="BI18" s="119" t="e">
        <f aca="false">_xlfn.COMPOUNDVALUE(6170)</f>
        <v>#NAME?</v>
      </c>
    </row>
    <row r="19" s="66" customFormat="true" ht="12" hidden="false" customHeight="true" outlineLevel="0" collapsed="false">
      <c r="A19" s="69" t="s">
        <v>114</v>
      </c>
      <c r="B19" s="118" t="e">
        <f aca="false">_xlfn.COMPOUNDVALUE(6171)</f>
        <v>#NAME?</v>
      </c>
      <c r="C19" s="15" t="e">
        <f aca="false">_xlfn.COMPOUNDVALUE(6172)</f>
        <v>#NAME?</v>
      </c>
      <c r="D19" s="119" t="e">
        <f aca="false">_xlfn.COMPOUNDVALUE(6173)</f>
        <v>#NAME?</v>
      </c>
      <c r="E19" s="118" t="e">
        <f aca="false">_xlfn.COMPOUNDVALUE(6174)</f>
        <v>#NAME?</v>
      </c>
      <c r="F19" s="15" t="e">
        <f aca="false">_xlfn.COMPOUNDVALUE(6175)</f>
        <v>#NAME?</v>
      </c>
      <c r="G19" s="119" t="e">
        <f aca="false">_xlfn.COMPOUNDVALUE(6176)</f>
        <v>#NAME?</v>
      </c>
      <c r="H19" s="118" t="e">
        <f aca="false">_xlfn.COMPOUNDVALUE(6177)</f>
        <v>#NAME?</v>
      </c>
      <c r="I19" s="15" t="e">
        <f aca="false">_xlfn.COMPOUNDVALUE(6178)</f>
        <v>#NAME?</v>
      </c>
      <c r="J19" s="119" t="e">
        <f aca="false">_xlfn.COMPOUNDVALUE(6179)</f>
        <v>#NAME?</v>
      </c>
      <c r="K19" s="118" t="e">
        <f aca="false">_xlfn.COMPOUNDVALUE(6180)</f>
        <v>#NAME?</v>
      </c>
      <c r="L19" s="15" t="e">
        <f aca="false">_xlfn.COMPOUNDVALUE(6181)</f>
        <v>#NAME?</v>
      </c>
      <c r="M19" s="119" t="e">
        <f aca="false">_xlfn.COMPOUNDVALUE(6182)</f>
        <v>#NAME?</v>
      </c>
      <c r="N19" s="118" t="e">
        <f aca="false">_xlfn.COMPOUNDVALUE(6183)</f>
        <v>#NAME?</v>
      </c>
      <c r="O19" s="15" t="e">
        <f aca="false">_xlfn.COMPOUNDVALUE(6184)</f>
        <v>#NAME?</v>
      </c>
      <c r="P19" s="119" t="e">
        <f aca="false">_xlfn.COMPOUNDVALUE(6185)</f>
        <v>#NAME?</v>
      </c>
      <c r="Q19" s="118" t="e">
        <f aca="false">_xlfn.COMPOUNDVALUE(6186)</f>
        <v>#NAME?</v>
      </c>
      <c r="R19" s="15" t="e">
        <f aca="false">_xlfn.COMPOUNDVALUE(6187)</f>
        <v>#NAME?</v>
      </c>
      <c r="S19" s="119" t="e">
        <f aca="false">_xlfn.COMPOUNDVALUE(6188)</f>
        <v>#NAME?</v>
      </c>
      <c r="T19" s="118" t="e">
        <f aca="false">_xlfn.COMPOUNDVALUE(6189)</f>
        <v>#NAME?</v>
      </c>
      <c r="U19" s="15" t="e">
        <f aca="false">_xlfn.COMPOUNDVALUE(6190)</f>
        <v>#NAME?</v>
      </c>
      <c r="V19" s="119" t="e">
        <f aca="false">_xlfn.COMPOUNDVALUE(6191)</f>
        <v>#NAME?</v>
      </c>
      <c r="W19" s="118" t="e">
        <f aca="false">_xlfn.COMPOUNDVALUE(6192)</f>
        <v>#NAME?</v>
      </c>
      <c r="X19" s="15" t="e">
        <f aca="false">_xlfn.COMPOUNDVALUE(6193)</f>
        <v>#NAME?</v>
      </c>
      <c r="Y19" s="119" t="e">
        <f aca="false">_xlfn.COMPOUNDVALUE(6194)</f>
        <v>#NAME?</v>
      </c>
      <c r="Z19" s="118" t="e">
        <f aca="false">_xlfn.COMPOUNDVALUE(6195)</f>
        <v>#NAME?</v>
      </c>
      <c r="AA19" s="15" t="e">
        <f aca="false">_xlfn.COMPOUNDVALUE(6196)</f>
        <v>#NAME?</v>
      </c>
      <c r="AB19" s="119" t="e">
        <f aca="false">_xlfn.COMPOUNDVALUE(6197)</f>
        <v>#NAME?</v>
      </c>
      <c r="AC19" s="118" t="e">
        <f aca="false">_xlfn.COMPOUNDVALUE(6198)</f>
        <v>#NAME?</v>
      </c>
      <c r="AD19" s="15" t="e">
        <f aca="false">_xlfn.COMPOUNDVALUE(6199)</f>
        <v>#NAME?</v>
      </c>
      <c r="AE19" s="119" t="e">
        <f aca="false">_xlfn.COMPOUNDVALUE(6200)</f>
        <v>#NAME?</v>
      </c>
      <c r="AF19" s="118" t="e">
        <f aca="false">_xlfn.COMPOUNDVALUE(6201)</f>
        <v>#NAME?</v>
      </c>
      <c r="AG19" s="15" t="e">
        <f aca="false">_xlfn.COMPOUNDVALUE(6202)</f>
        <v>#NAME?</v>
      </c>
      <c r="AH19" s="119" t="e">
        <f aca="false">_xlfn.COMPOUNDVALUE(6203)</f>
        <v>#NAME?</v>
      </c>
      <c r="AI19" s="118" t="e">
        <f aca="false">_xlfn.COMPOUNDVALUE(6204)</f>
        <v>#NAME?</v>
      </c>
      <c r="AJ19" s="15" t="e">
        <f aca="false">_xlfn.COMPOUNDVALUE(6205)</f>
        <v>#NAME?</v>
      </c>
      <c r="AK19" s="119" t="e">
        <f aca="false">_xlfn.COMPOUNDVALUE(6206)</f>
        <v>#NAME?</v>
      </c>
      <c r="AL19" s="118" t="e">
        <f aca="false">_xlfn.COMPOUNDVALUE(6207)</f>
        <v>#NAME?</v>
      </c>
      <c r="AM19" s="15" t="e">
        <f aca="false">_xlfn.COMPOUNDVALUE(6208)</f>
        <v>#NAME?</v>
      </c>
      <c r="AN19" s="119" t="e">
        <f aca="false">_xlfn.COMPOUNDVALUE(6209)</f>
        <v>#NAME?</v>
      </c>
      <c r="AO19" s="118" t="e">
        <f aca="false">_xlfn.COMPOUNDVALUE(6210)</f>
        <v>#NAME?</v>
      </c>
      <c r="AP19" s="15" t="e">
        <f aca="false">_xlfn.COMPOUNDVALUE(6211)</f>
        <v>#NAME?</v>
      </c>
      <c r="AQ19" s="119" t="e">
        <f aca="false">_xlfn.COMPOUNDVALUE(6212)</f>
        <v>#NAME?</v>
      </c>
      <c r="AR19" s="118" t="e">
        <f aca="false">_xlfn.COMPOUNDVALUE(6213)</f>
        <v>#NAME?</v>
      </c>
      <c r="AS19" s="15" t="e">
        <f aca="false">_xlfn.COMPOUNDVALUE(6214)</f>
        <v>#NAME?</v>
      </c>
      <c r="AT19" s="119" t="e">
        <f aca="false">_xlfn.COMPOUNDVALUE(6215)</f>
        <v>#NAME?</v>
      </c>
      <c r="AU19" s="118" t="e">
        <f aca="false">_xlfn.COMPOUNDVALUE(6216)</f>
        <v>#NAME?</v>
      </c>
      <c r="AV19" s="15" t="e">
        <f aca="false">_xlfn.COMPOUNDVALUE(6217)</f>
        <v>#NAME?</v>
      </c>
      <c r="AW19" s="119" t="e">
        <f aca="false">_xlfn.COMPOUNDVALUE(6218)</f>
        <v>#NAME?</v>
      </c>
      <c r="AX19" s="118" t="e">
        <f aca="false">_xlfn.COMPOUNDVALUE(6219)</f>
        <v>#NAME?</v>
      </c>
      <c r="AY19" s="15" t="e">
        <f aca="false">_xlfn.COMPOUNDVALUE(6220)</f>
        <v>#NAME?</v>
      </c>
      <c r="AZ19" s="119" t="e">
        <f aca="false">_xlfn.COMPOUNDVALUE(6221)</f>
        <v>#NAME?</v>
      </c>
      <c r="BA19" s="118" t="e">
        <f aca="false">_xlfn.COMPOUNDVALUE(6222)</f>
        <v>#NAME?</v>
      </c>
      <c r="BB19" s="15" t="e">
        <f aca="false">_xlfn.COMPOUNDVALUE(6223)</f>
        <v>#NAME?</v>
      </c>
      <c r="BC19" s="119" t="e">
        <f aca="false">_xlfn.COMPOUNDVALUE(6224)</f>
        <v>#NAME?</v>
      </c>
      <c r="BD19" s="118" t="e">
        <f aca="false">_xlfn.COMPOUNDVALUE(6225)</f>
        <v>#NAME?</v>
      </c>
      <c r="BE19" s="15" t="e">
        <f aca="false">_xlfn.COMPOUNDVALUE(6226)</f>
        <v>#NAME?</v>
      </c>
      <c r="BF19" s="119" t="e">
        <f aca="false">_xlfn.COMPOUNDVALUE(6227)</f>
        <v>#NAME?</v>
      </c>
      <c r="BG19" s="118" t="e">
        <f aca="false">_xlfn.COMPOUNDVALUE(6228)</f>
        <v>#NAME?</v>
      </c>
      <c r="BH19" s="15" t="e">
        <f aca="false">_xlfn.COMPOUNDVALUE(6229)</f>
        <v>#NAME?</v>
      </c>
      <c r="BI19" s="119" t="e">
        <f aca="false">_xlfn.COMPOUNDVALUE(6230)</f>
        <v>#NAME?</v>
      </c>
    </row>
    <row r="20" s="66" customFormat="true" ht="12" hidden="false" customHeight="true" outlineLevel="0" collapsed="false">
      <c r="A20" s="69" t="s">
        <v>115</v>
      </c>
      <c r="B20" s="118" t="e">
        <f aca="false">_xlfn.COMPOUNDVALUE(6231)</f>
        <v>#NAME?</v>
      </c>
      <c r="C20" s="15" t="e">
        <f aca="false">_xlfn.COMPOUNDVALUE(6232)</f>
        <v>#NAME?</v>
      </c>
      <c r="D20" s="119" t="e">
        <f aca="false">_xlfn.COMPOUNDVALUE(6233)</f>
        <v>#NAME?</v>
      </c>
      <c r="E20" s="118" t="e">
        <f aca="false">_xlfn.COMPOUNDVALUE(6234)</f>
        <v>#NAME?</v>
      </c>
      <c r="F20" s="15" t="e">
        <f aca="false">_xlfn.COMPOUNDVALUE(6235)</f>
        <v>#NAME?</v>
      </c>
      <c r="G20" s="119" t="e">
        <f aca="false">_xlfn.COMPOUNDVALUE(6236)</f>
        <v>#NAME?</v>
      </c>
      <c r="H20" s="118" t="e">
        <f aca="false">_xlfn.COMPOUNDVALUE(6237)</f>
        <v>#NAME?</v>
      </c>
      <c r="I20" s="15" t="e">
        <f aca="false">_xlfn.COMPOUNDVALUE(6238)</f>
        <v>#NAME?</v>
      </c>
      <c r="J20" s="119" t="e">
        <f aca="false">_xlfn.COMPOUNDVALUE(6239)</f>
        <v>#NAME?</v>
      </c>
      <c r="K20" s="118" t="e">
        <f aca="false">_xlfn.COMPOUNDVALUE(6240)</f>
        <v>#NAME?</v>
      </c>
      <c r="L20" s="15" t="e">
        <f aca="false">_xlfn.COMPOUNDVALUE(6241)</f>
        <v>#NAME?</v>
      </c>
      <c r="M20" s="119" t="e">
        <f aca="false">_xlfn.COMPOUNDVALUE(6242)</f>
        <v>#NAME?</v>
      </c>
      <c r="N20" s="118" t="e">
        <f aca="false">_xlfn.COMPOUNDVALUE(6243)</f>
        <v>#NAME?</v>
      </c>
      <c r="O20" s="15" t="e">
        <f aca="false">_xlfn.COMPOUNDVALUE(6244)</f>
        <v>#NAME?</v>
      </c>
      <c r="P20" s="119" t="e">
        <f aca="false">_xlfn.COMPOUNDVALUE(6245)</f>
        <v>#NAME?</v>
      </c>
      <c r="Q20" s="118" t="e">
        <f aca="false">_xlfn.COMPOUNDVALUE(6246)</f>
        <v>#NAME?</v>
      </c>
      <c r="R20" s="15" t="e">
        <f aca="false">_xlfn.COMPOUNDVALUE(6247)</f>
        <v>#NAME?</v>
      </c>
      <c r="S20" s="119" t="e">
        <f aca="false">_xlfn.COMPOUNDVALUE(6248)</f>
        <v>#NAME?</v>
      </c>
      <c r="T20" s="118" t="e">
        <f aca="false">_xlfn.COMPOUNDVALUE(6249)</f>
        <v>#NAME?</v>
      </c>
      <c r="U20" s="15" t="e">
        <f aca="false">_xlfn.COMPOUNDVALUE(6250)</f>
        <v>#NAME?</v>
      </c>
      <c r="V20" s="119" t="e">
        <f aca="false">_xlfn.COMPOUNDVALUE(6251)</f>
        <v>#NAME?</v>
      </c>
      <c r="W20" s="118" t="e">
        <f aca="false">_xlfn.COMPOUNDVALUE(6252)</f>
        <v>#NAME?</v>
      </c>
      <c r="X20" s="15" t="e">
        <f aca="false">_xlfn.COMPOUNDVALUE(6253)</f>
        <v>#NAME?</v>
      </c>
      <c r="Y20" s="119" t="e">
        <f aca="false">_xlfn.COMPOUNDVALUE(6254)</f>
        <v>#NAME?</v>
      </c>
      <c r="Z20" s="118" t="e">
        <f aca="false">_xlfn.COMPOUNDVALUE(6255)</f>
        <v>#NAME?</v>
      </c>
      <c r="AA20" s="15" t="e">
        <f aca="false">_xlfn.COMPOUNDVALUE(6256)</f>
        <v>#NAME?</v>
      </c>
      <c r="AB20" s="119" t="e">
        <f aca="false">_xlfn.COMPOUNDVALUE(6257)</f>
        <v>#NAME?</v>
      </c>
      <c r="AC20" s="118" t="e">
        <f aca="false">_xlfn.COMPOUNDVALUE(6258)</f>
        <v>#NAME?</v>
      </c>
      <c r="AD20" s="15" t="e">
        <f aca="false">_xlfn.COMPOUNDVALUE(6259)</f>
        <v>#NAME?</v>
      </c>
      <c r="AE20" s="119" t="e">
        <f aca="false">_xlfn.COMPOUNDVALUE(6260)</f>
        <v>#NAME?</v>
      </c>
      <c r="AF20" s="118" t="e">
        <f aca="false">_xlfn.COMPOUNDVALUE(6261)</f>
        <v>#NAME?</v>
      </c>
      <c r="AG20" s="15" t="e">
        <f aca="false">_xlfn.COMPOUNDVALUE(6262)</f>
        <v>#NAME?</v>
      </c>
      <c r="AH20" s="119" t="e">
        <f aca="false">_xlfn.COMPOUNDVALUE(6263)</f>
        <v>#NAME?</v>
      </c>
      <c r="AI20" s="118" t="e">
        <f aca="false">_xlfn.COMPOUNDVALUE(6264)</f>
        <v>#NAME?</v>
      </c>
      <c r="AJ20" s="15" t="e">
        <f aca="false">_xlfn.COMPOUNDVALUE(6265)</f>
        <v>#NAME?</v>
      </c>
      <c r="AK20" s="119" t="e">
        <f aca="false">_xlfn.COMPOUNDVALUE(6266)</f>
        <v>#NAME?</v>
      </c>
      <c r="AL20" s="118" t="e">
        <f aca="false">_xlfn.COMPOUNDVALUE(6267)</f>
        <v>#NAME?</v>
      </c>
      <c r="AM20" s="15" t="e">
        <f aca="false">_xlfn.COMPOUNDVALUE(6268)</f>
        <v>#NAME?</v>
      </c>
      <c r="AN20" s="119" t="e">
        <f aca="false">_xlfn.COMPOUNDVALUE(6269)</f>
        <v>#NAME?</v>
      </c>
      <c r="AO20" s="118" t="e">
        <f aca="false">_xlfn.COMPOUNDVALUE(6270)</f>
        <v>#NAME?</v>
      </c>
      <c r="AP20" s="15" t="e">
        <f aca="false">_xlfn.COMPOUNDVALUE(6271)</f>
        <v>#NAME?</v>
      </c>
      <c r="AQ20" s="119" t="e">
        <f aca="false">_xlfn.COMPOUNDVALUE(6272)</f>
        <v>#NAME?</v>
      </c>
      <c r="AR20" s="118" t="e">
        <f aca="false">_xlfn.COMPOUNDVALUE(6273)</f>
        <v>#NAME?</v>
      </c>
      <c r="AS20" s="15" t="e">
        <f aca="false">_xlfn.COMPOUNDVALUE(6274)</f>
        <v>#NAME?</v>
      </c>
      <c r="AT20" s="119" t="e">
        <f aca="false">_xlfn.COMPOUNDVALUE(6275)</f>
        <v>#NAME?</v>
      </c>
      <c r="AU20" s="118" t="e">
        <f aca="false">_xlfn.COMPOUNDVALUE(6276)</f>
        <v>#NAME?</v>
      </c>
      <c r="AV20" s="15" t="e">
        <f aca="false">_xlfn.COMPOUNDVALUE(6277)</f>
        <v>#NAME?</v>
      </c>
      <c r="AW20" s="119" t="e">
        <f aca="false">_xlfn.COMPOUNDVALUE(6278)</f>
        <v>#NAME?</v>
      </c>
      <c r="AX20" s="118" t="e">
        <f aca="false">_xlfn.COMPOUNDVALUE(6279)</f>
        <v>#NAME?</v>
      </c>
      <c r="AY20" s="15" t="e">
        <f aca="false">_xlfn.COMPOUNDVALUE(6280)</f>
        <v>#NAME?</v>
      </c>
      <c r="AZ20" s="119" t="e">
        <f aca="false">_xlfn.COMPOUNDVALUE(6281)</f>
        <v>#NAME?</v>
      </c>
      <c r="BA20" s="118" t="e">
        <f aca="false">_xlfn.COMPOUNDVALUE(6282)</f>
        <v>#NAME?</v>
      </c>
      <c r="BB20" s="15" t="e">
        <f aca="false">_xlfn.COMPOUNDVALUE(6283)</f>
        <v>#NAME?</v>
      </c>
      <c r="BC20" s="119" t="e">
        <f aca="false">_xlfn.COMPOUNDVALUE(6284)</f>
        <v>#NAME?</v>
      </c>
      <c r="BD20" s="118" t="e">
        <f aca="false">_xlfn.COMPOUNDVALUE(6285)</f>
        <v>#NAME?</v>
      </c>
      <c r="BE20" s="15" t="e">
        <f aca="false">_xlfn.COMPOUNDVALUE(6286)</f>
        <v>#NAME?</v>
      </c>
      <c r="BF20" s="119" t="e">
        <f aca="false">_xlfn.COMPOUNDVALUE(6287)</f>
        <v>#NAME?</v>
      </c>
      <c r="BG20" s="118" t="e">
        <f aca="false">_xlfn.COMPOUNDVALUE(6288)</f>
        <v>#NAME?</v>
      </c>
      <c r="BH20" s="15" t="e">
        <f aca="false">_xlfn.COMPOUNDVALUE(6289)</f>
        <v>#NAME?</v>
      </c>
      <c r="BI20" s="119" t="e">
        <f aca="false">_xlfn.COMPOUNDVALUE(6290)</f>
        <v>#NAME?</v>
      </c>
    </row>
    <row r="21" s="66" customFormat="true" ht="12" hidden="false" customHeight="true" outlineLevel="0" collapsed="false">
      <c r="A21" s="69" t="s">
        <v>116</v>
      </c>
      <c r="B21" s="118" t="e">
        <f aca="false">_xlfn.COMPOUNDVALUE(6291)</f>
        <v>#NAME?</v>
      </c>
      <c r="C21" s="15" t="e">
        <f aca="false">_xlfn.COMPOUNDVALUE(6292)</f>
        <v>#NAME?</v>
      </c>
      <c r="D21" s="119" t="e">
        <f aca="false">_xlfn.COMPOUNDVALUE(6293)</f>
        <v>#NAME?</v>
      </c>
      <c r="E21" s="118" t="e">
        <f aca="false">_xlfn.COMPOUNDVALUE(6294)</f>
        <v>#NAME?</v>
      </c>
      <c r="F21" s="15" t="e">
        <f aca="false">_xlfn.COMPOUNDVALUE(6295)</f>
        <v>#NAME?</v>
      </c>
      <c r="G21" s="119" t="e">
        <f aca="false">_xlfn.COMPOUNDVALUE(6296)</f>
        <v>#NAME?</v>
      </c>
      <c r="H21" s="118" t="e">
        <f aca="false">_xlfn.COMPOUNDVALUE(6297)</f>
        <v>#NAME?</v>
      </c>
      <c r="I21" s="15" t="e">
        <f aca="false">_xlfn.COMPOUNDVALUE(6298)</f>
        <v>#NAME?</v>
      </c>
      <c r="J21" s="119" t="e">
        <f aca="false">_xlfn.COMPOUNDVALUE(6299)</f>
        <v>#NAME?</v>
      </c>
      <c r="K21" s="118" t="e">
        <f aca="false">_xlfn.COMPOUNDVALUE(6300)</f>
        <v>#NAME?</v>
      </c>
      <c r="L21" s="15" t="e">
        <f aca="false">_xlfn.COMPOUNDVALUE(6301)</f>
        <v>#NAME?</v>
      </c>
      <c r="M21" s="119" t="e">
        <f aca="false">_xlfn.COMPOUNDVALUE(6302)</f>
        <v>#NAME?</v>
      </c>
      <c r="N21" s="118" t="e">
        <f aca="false">_xlfn.COMPOUNDVALUE(6303)</f>
        <v>#NAME?</v>
      </c>
      <c r="O21" s="15" t="e">
        <f aca="false">_xlfn.COMPOUNDVALUE(6304)</f>
        <v>#NAME?</v>
      </c>
      <c r="P21" s="119" t="e">
        <f aca="false">_xlfn.COMPOUNDVALUE(6305)</f>
        <v>#NAME?</v>
      </c>
      <c r="Q21" s="118" t="e">
        <f aca="false">_xlfn.COMPOUNDVALUE(6306)</f>
        <v>#NAME?</v>
      </c>
      <c r="R21" s="15" t="e">
        <f aca="false">_xlfn.COMPOUNDVALUE(6307)</f>
        <v>#NAME?</v>
      </c>
      <c r="S21" s="119" t="e">
        <f aca="false">_xlfn.COMPOUNDVALUE(6308)</f>
        <v>#NAME?</v>
      </c>
      <c r="T21" s="118" t="e">
        <f aca="false">_xlfn.COMPOUNDVALUE(6309)</f>
        <v>#NAME?</v>
      </c>
      <c r="U21" s="15" t="e">
        <f aca="false">_xlfn.COMPOUNDVALUE(6310)</f>
        <v>#NAME?</v>
      </c>
      <c r="V21" s="119" t="e">
        <f aca="false">_xlfn.COMPOUNDVALUE(6311)</f>
        <v>#NAME?</v>
      </c>
      <c r="W21" s="118" t="e">
        <f aca="false">_xlfn.COMPOUNDVALUE(6312)</f>
        <v>#NAME?</v>
      </c>
      <c r="X21" s="15" t="e">
        <f aca="false">_xlfn.COMPOUNDVALUE(6313)</f>
        <v>#NAME?</v>
      </c>
      <c r="Y21" s="119" t="e">
        <f aca="false">_xlfn.COMPOUNDVALUE(6314)</f>
        <v>#NAME?</v>
      </c>
      <c r="Z21" s="118" t="e">
        <f aca="false">_xlfn.COMPOUNDVALUE(6315)</f>
        <v>#NAME?</v>
      </c>
      <c r="AA21" s="15" t="e">
        <f aca="false">_xlfn.COMPOUNDVALUE(6316)</f>
        <v>#NAME?</v>
      </c>
      <c r="AB21" s="119" t="e">
        <f aca="false">_xlfn.COMPOUNDVALUE(6317)</f>
        <v>#NAME?</v>
      </c>
      <c r="AC21" s="118" t="e">
        <f aca="false">_xlfn.COMPOUNDVALUE(6318)</f>
        <v>#NAME?</v>
      </c>
      <c r="AD21" s="15" t="e">
        <f aca="false">_xlfn.COMPOUNDVALUE(6319)</f>
        <v>#NAME?</v>
      </c>
      <c r="AE21" s="119" t="e">
        <f aca="false">_xlfn.COMPOUNDVALUE(6320)</f>
        <v>#NAME?</v>
      </c>
      <c r="AF21" s="118" t="e">
        <f aca="false">_xlfn.COMPOUNDVALUE(6321)</f>
        <v>#NAME?</v>
      </c>
      <c r="AG21" s="15" t="e">
        <f aca="false">_xlfn.COMPOUNDVALUE(6322)</f>
        <v>#NAME?</v>
      </c>
      <c r="AH21" s="119" t="e">
        <f aca="false">_xlfn.COMPOUNDVALUE(6323)</f>
        <v>#NAME?</v>
      </c>
      <c r="AI21" s="118" t="e">
        <f aca="false">_xlfn.COMPOUNDVALUE(6324)</f>
        <v>#NAME?</v>
      </c>
      <c r="AJ21" s="15" t="e">
        <f aca="false">_xlfn.COMPOUNDVALUE(6325)</f>
        <v>#NAME?</v>
      </c>
      <c r="AK21" s="119" t="e">
        <f aca="false">_xlfn.COMPOUNDVALUE(6326)</f>
        <v>#NAME?</v>
      </c>
      <c r="AL21" s="118" t="e">
        <f aca="false">_xlfn.COMPOUNDVALUE(6327)</f>
        <v>#NAME?</v>
      </c>
      <c r="AM21" s="15" t="e">
        <f aca="false">_xlfn.COMPOUNDVALUE(6328)</f>
        <v>#NAME?</v>
      </c>
      <c r="AN21" s="119" t="e">
        <f aca="false">_xlfn.COMPOUNDVALUE(6329)</f>
        <v>#NAME?</v>
      </c>
      <c r="AO21" s="118" t="e">
        <f aca="false">_xlfn.COMPOUNDVALUE(6330)</f>
        <v>#NAME?</v>
      </c>
      <c r="AP21" s="15" t="e">
        <f aca="false">_xlfn.COMPOUNDVALUE(6331)</f>
        <v>#NAME?</v>
      </c>
      <c r="AQ21" s="119" t="e">
        <f aca="false">_xlfn.COMPOUNDVALUE(6332)</f>
        <v>#NAME?</v>
      </c>
      <c r="AR21" s="118" t="e">
        <f aca="false">_xlfn.COMPOUNDVALUE(6333)</f>
        <v>#NAME?</v>
      </c>
      <c r="AS21" s="15" t="e">
        <f aca="false">_xlfn.COMPOUNDVALUE(6334)</f>
        <v>#NAME?</v>
      </c>
      <c r="AT21" s="119" t="e">
        <f aca="false">_xlfn.COMPOUNDVALUE(6335)</f>
        <v>#NAME?</v>
      </c>
      <c r="AU21" s="118" t="e">
        <f aca="false">_xlfn.COMPOUNDVALUE(6336)</f>
        <v>#NAME?</v>
      </c>
      <c r="AV21" s="15" t="e">
        <f aca="false">_xlfn.COMPOUNDVALUE(6337)</f>
        <v>#NAME?</v>
      </c>
      <c r="AW21" s="119" t="e">
        <f aca="false">_xlfn.COMPOUNDVALUE(6338)</f>
        <v>#NAME?</v>
      </c>
      <c r="AX21" s="118" t="e">
        <f aca="false">_xlfn.COMPOUNDVALUE(6339)</f>
        <v>#NAME?</v>
      </c>
      <c r="AY21" s="15" t="e">
        <f aca="false">_xlfn.COMPOUNDVALUE(6340)</f>
        <v>#NAME?</v>
      </c>
      <c r="AZ21" s="119" t="e">
        <f aca="false">_xlfn.COMPOUNDVALUE(6341)</f>
        <v>#NAME?</v>
      </c>
      <c r="BA21" s="118" t="e">
        <f aca="false">_xlfn.COMPOUNDVALUE(6342)</f>
        <v>#NAME?</v>
      </c>
      <c r="BB21" s="15" t="e">
        <f aca="false">_xlfn.COMPOUNDVALUE(6343)</f>
        <v>#NAME?</v>
      </c>
      <c r="BC21" s="119" t="e">
        <f aca="false">_xlfn.COMPOUNDVALUE(6344)</f>
        <v>#NAME?</v>
      </c>
      <c r="BD21" s="118" t="e">
        <f aca="false">_xlfn.COMPOUNDVALUE(6345)</f>
        <v>#NAME?</v>
      </c>
      <c r="BE21" s="15" t="e">
        <f aca="false">_xlfn.COMPOUNDVALUE(6346)</f>
        <v>#NAME?</v>
      </c>
      <c r="BF21" s="119" t="e">
        <f aca="false">_xlfn.COMPOUNDVALUE(6347)</f>
        <v>#NAME?</v>
      </c>
      <c r="BG21" s="118" t="e">
        <f aca="false">_xlfn.COMPOUNDVALUE(6348)</f>
        <v>#NAME?</v>
      </c>
      <c r="BH21" s="15" t="e">
        <f aca="false">_xlfn.COMPOUNDVALUE(6349)</f>
        <v>#NAME?</v>
      </c>
      <c r="BI21" s="119" t="e">
        <f aca="false">_xlfn.COMPOUNDVALUE(6350)</f>
        <v>#NAME?</v>
      </c>
    </row>
    <row r="22" s="66" customFormat="true" ht="12" hidden="false" customHeight="true" outlineLevel="0" collapsed="false">
      <c r="A22" s="69" t="s">
        <v>117</v>
      </c>
      <c r="B22" s="118" t="e">
        <f aca="false">_xlfn.COMPOUNDVALUE(6351)</f>
        <v>#NAME?</v>
      </c>
      <c r="C22" s="15" t="e">
        <f aca="false">_xlfn.COMPOUNDVALUE(6352)</f>
        <v>#NAME?</v>
      </c>
      <c r="D22" s="119" t="e">
        <f aca="false">_xlfn.COMPOUNDVALUE(6353)</f>
        <v>#NAME?</v>
      </c>
      <c r="E22" s="118" t="e">
        <f aca="false">_xlfn.COMPOUNDVALUE(6354)</f>
        <v>#NAME?</v>
      </c>
      <c r="F22" s="15" t="e">
        <f aca="false">_xlfn.COMPOUNDVALUE(6355)</f>
        <v>#NAME?</v>
      </c>
      <c r="G22" s="119" t="e">
        <f aca="false">_xlfn.COMPOUNDVALUE(6356)</f>
        <v>#NAME?</v>
      </c>
      <c r="H22" s="118" t="e">
        <f aca="false">_xlfn.COMPOUNDVALUE(6357)</f>
        <v>#NAME?</v>
      </c>
      <c r="I22" s="15" t="e">
        <f aca="false">_xlfn.COMPOUNDVALUE(6358)</f>
        <v>#NAME?</v>
      </c>
      <c r="J22" s="119" t="e">
        <f aca="false">_xlfn.COMPOUNDVALUE(6359)</f>
        <v>#NAME?</v>
      </c>
      <c r="K22" s="118" t="e">
        <f aca="false">_xlfn.COMPOUNDVALUE(6360)</f>
        <v>#NAME?</v>
      </c>
      <c r="L22" s="15" t="e">
        <f aca="false">_xlfn.COMPOUNDVALUE(6361)</f>
        <v>#NAME?</v>
      </c>
      <c r="M22" s="119" t="e">
        <f aca="false">_xlfn.COMPOUNDVALUE(6362)</f>
        <v>#NAME?</v>
      </c>
      <c r="N22" s="118" t="e">
        <f aca="false">_xlfn.COMPOUNDVALUE(6363)</f>
        <v>#NAME?</v>
      </c>
      <c r="O22" s="15" t="e">
        <f aca="false">_xlfn.COMPOUNDVALUE(6364)</f>
        <v>#NAME?</v>
      </c>
      <c r="P22" s="119" t="e">
        <f aca="false">_xlfn.COMPOUNDVALUE(6365)</f>
        <v>#NAME?</v>
      </c>
      <c r="Q22" s="118" t="e">
        <f aca="false">_xlfn.COMPOUNDVALUE(6366)</f>
        <v>#NAME?</v>
      </c>
      <c r="R22" s="15" t="e">
        <f aca="false">_xlfn.COMPOUNDVALUE(6367)</f>
        <v>#NAME?</v>
      </c>
      <c r="S22" s="119" t="e">
        <f aca="false">_xlfn.COMPOUNDVALUE(6368)</f>
        <v>#NAME?</v>
      </c>
      <c r="T22" s="118" t="e">
        <f aca="false">_xlfn.COMPOUNDVALUE(6369)</f>
        <v>#NAME?</v>
      </c>
      <c r="U22" s="15" t="e">
        <f aca="false">_xlfn.COMPOUNDVALUE(6370)</f>
        <v>#NAME?</v>
      </c>
      <c r="V22" s="119" t="e">
        <f aca="false">_xlfn.COMPOUNDVALUE(6371)</f>
        <v>#NAME?</v>
      </c>
      <c r="W22" s="118" t="e">
        <f aca="false">_xlfn.COMPOUNDVALUE(6372)</f>
        <v>#NAME?</v>
      </c>
      <c r="X22" s="15" t="e">
        <f aca="false">_xlfn.COMPOUNDVALUE(6373)</f>
        <v>#NAME?</v>
      </c>
      <c r="Y22" s="119" t="e">
        <f aca="false">_xlfn.COMPOUNDVALUE(6374)</f>
        <v>#NAME?</v>
      </c>
      <c r="Z22" s="118" t="e">
        <f aca="false">_xlfn.COMPOUNDVALUE(6375)</f>
        <v>#NAME?</v>
      </c>
      <c r="AA22" s="15" t="e">
        <f aca="false">_xlfn.COMPOUNDVALUE(6376)</f>
        <v>#NAME?</v>
      </c>
      <c r="AB22" s="119" t="e">
        <f aca="false">_xlfn.COMPOUNDVALUE(6377)</f>
        <v>#NAME?</v>
      </c>
      <c r="AC22" s="118" t="e">
        <f aca="false">_xlfn.COMPOUNDVALUE(6378)</f>
        <v>#NAME?</v>
      </c>
      <c r="AD22" s="15" t="e">
        <f aca="false">_xlfn.COMPOUNDVALUE(6379)</f>
        <v>#NAME?</v>
      </c>
      <c r="AE22" s="119" t="e">
        <f aca="false">_xlfn.COMPOUNDVALUE(6380)</f>
        <v>#NAME?</v>
      </c>
      <c r="AF22" s="118" t="e">
        <f aca="false">_xlfn.COMPOUNDVALUE(6381)</f>
        <v>#NAME?</v>
      </c>
      <c r="AG22" s="15" t="e">
        <f aca="false">_xlfn.COMPOUNDVALUE(6382)</f>
        <v>#NAME?</v>
      </c>
      <c r="AH22" s="119" t="e">
        <f aca="false">_xlfn.COMPOUNDVALUE(6383)</f>
        <v>#NAME?</v>
      </c>
      <c r="AI22" s="118" t="e">
        <f aca="false">_xlfn.COMPOUNDVALUE(6384)</f>
        <v>#NAME?</v>
      </c>
      <c r="AJ22" s="15" t="e">
        <f aca="false">_xlfn.COMPOUNDVALUE(6385)</f>
        <v>#NAME?</v>
      </c>
      <c r="AK22" s="119" t="e">
        <f aca="false">_xlfn.COMPOUNDVALUE(6386)</f>
        <v>#NAME?</v>
      </c>
      <c r="AL22" s="118" t="e">
        <f aca="false">_xlfn.COMPOUNDVALUE(6387)</f>
        <v>#NAME?</v>
      </c>
      <c r="AM22" s="15" t="e">
        <f aca="false">_xlfn.COMPOUNDVALUE(6388)</f>
        <v>#NAME?</v>
      </c>
      <c r="AN22" s="119" t="e">
        <f aca="false">_xlfn.COMPOUNDVALUE(6389)</f>
        <v>#NAME?</v>
      </c>
      <c r="AO22" s="118" t="e">
        <f aca="false">_xlfn.COMPOUNDVALUE(6390)</f>
        <v>#NAME?</v>
      </c>
      <c r="AP22" s="15" t="e">
        <f aca="false">_xlfn.COMPOUNDVALUE(6391)</f>
        <v>#NAME?</v>
      </c>
      <c r="AQ22" s="119" t="e">
        <f aca="false">_xlfn.COMPOUNDVALUE(6392)</f>
        <v>#NAME?</v>
      </c>
      <c r="AR22" s="118" t="e">
        <f aca="false">_xlfn.COMPOUNDVALUE(6393)</f>
        <v>#NAME?</v>
      </c>
      <c r="AS22" s="15" t="e">
        <f aca="false">_xlfn.COMPOUNDVALUE(6394)</f>
        <v>#NAME?</v>
      </c>
      <c r="AT22" s="119" t="e">
        <f aca="false">_xlfn.COMPOUNDVALUE(6395)</f>
        <v>#NAME?</v>
      </c>
      <c r="AU22" s="118" t="e">
        <f aca="false">_xlfn.COMPOUNDVALUE(6396)</f>
        <v>#NAME?</v>
      </c>
      <c r="AV22" s="15" t="e">
        <f aca="false">_xlfn.COMPOUNDVALUE(6397)</f>
        <v>#NAME?</v>
      </c>
      <c r="AW22" s="119" t="e">
        <f aca="false">_xlfn.COMPOUNDVALUE(6398)</f>
        <v>#NAME?</v>
      </c>
      <c r="AX22" s="118" t="e">
        <f aca="false">_xlfn.COMPOUNDVALUE(6399)</f>
        <v>#NAME?</v>
      </c>
      <c r="AY22" s="15" t="e">
        <f aca="false">_xlfn.COMPOUNDVALUE(6400)</f>
        <v>#NAME?</v>
      </c>
      <c r="AZ22" s="119" t="e">
        <f aca="false">_xlfn.COMPOUNDVALUE(6401)</f>
        <v>#NAME?</v>
      </c>
      <c r="BA22" s="118" t="e">
        <f aca="false">_xlfn.COMPOUNDVALUE(6402)</f>
        <v>#NAME?</v>
      </c>
      <c r="BB22" s="15" t="e">
        <f aca="false">_xlfn.COMPOUNDVALUE(6403)</f>
        <v>#NAME?</v>
      </c>
      <c r="BC22" s="119" t="e">
        <f aca="false">_xlfn.COMPOUNDVALUE(6404)</f>
        <v>#NAME?</v>
      </c>
      <c r="BD22" s="118" t="e">
        <f aca="false">_xlfn.COMPOUNDVALUE(6405)</f>
        <v>#NAME?</v>
      </c>
      <c r="BE22" s="15" t="e">
        <f aca="false">_xlfn.COMPOUNDVALUE(6406)</f>
        <v>#NAME?</v>
      </c>
      <c r="BF22" s="119" t="e">
        <f aca="false">_xlfn.COMPOUNDVALUE(6407)</f>
        <v>#NAME?</v>
      </c>
      <c r="BG22" s="118" t="e">
        <f aca="false">_xlfn.COMPOUNDVALUE(6408)</f>
        <v>#NAME?</v>
      </c>
      <c r="BH22" s="15" t="e">
        <f aca="false">_xlfn.COMPOUNDVALUE(6409)</f>
        <v>#NAME?</v>
      </c>
      <c r="BI22" s="119" t="e">
        <f aca="false">_xlfn.COMPOUNDVALUE(6410)</f>
        <v>#NAME?</v>
      </c>
    </row>
    <row r="23" s="66" customFormat="true" ht="12" hidden="false" customHeight="true" outlineLevel="0" collapsed="false">
      <c r="A23" s="69" t="s">
        <v>118</v>
      </c>
      <c r="B23" s="118" t="e">
        <f aca="false">_xlfn.COMPOUNDVALUE(6411)</f>
        <v>#NAME?</v>
      </c>
      <c r="C23" s="15" t="e">
        <f aca="false">_xlfn.COMPOUNDVALUE(6412)</f>
        <v>#NAME?</v>
      </c>
      <c r="D23" s="119" t="e">
        <f aca="false">_xlfn.COMPOUNDVALUE(6413)</f>
        <v>#NAME?</v>
      </c>
      <c r="E23" s="118" t="e">
        <f aca="false">_xlfn.COMPOUNDVALUE(6414)</f>
        <v>#NAME?</v>
      </c>
      <c r="F23" s="15" t="e">
        <f aca="false">_xlfn.COMPOUNDVALUE(6415)</f>
        <v>#NAME?</v>
      </c>
      <c r="G23" s="119" t="e">
        <f aca="false">_xlfn.COMPOUNDVALUE(6416)</f>
        <v>#NAME?</v>
      </c>
      <c r="H23" s="118" t="e">
        <f aca="false">_xlfn.COMPOUNDVALUE(6417)</f>
        <v>#NAME?</v>
      </c>
      <c r="I23" s="15" t="e">
        <f aca="false">_xlfn.COMPOUNDVALUE(6418)</f>
        <v>#NAME?</v>
      </c>
      <c r="J23" s="119" t="e">
        <f aca="false">_xlfn.COMPOUNDVALUE(6419)</f>
        <v>#NAME?</v>
      </c>
      <c r="K23" s="118" t="e">
        <f aca="false">_xlfn.COMPOUNDVALUE(6420)</f>
        <v>#NAME?</v>
      </c>
      <c r="L23" s="15" t="e">
        <f aca="false">_xlfn.COMPOUNDVALUE(6421)</f>
        <v>#NAME?</v>
      </c>
      <c r="M23" s="119" t="e">
        <f aca="false">_xlfn.COMPOUNDVALUE(6422)</f>
        <v>#NAME?</v>
      </c>
      <c r="N23" s="118" t="e">
        <f aca="false">_xlfn.COMPOUNDVALUE(6423)</f>
        <v>#NAME?</v>
      </c>
      <c r="O23" s="15" t="e">
        <f aca="false">_xlfn.COMPOUNDVALUE(6424)</f>
        <v>#NAME?</v>
      </c>
      <c r="P23" s="119" t="e">
        <f aca="false">_xlfn.COMPOUNDVALUE(6425)</f>
        <v>#NAME?</v>
      </c>
      <c r="Q23" s="118" t="e">
        <f aca="false">_xlfn.COMPOUNDVALUE(6426)</f>
        <v>#NAME?</v>
      </c>
      <c r="R23" s="15" t="e">
        <f aca="false">_xlfn.COMPOUNDVALUE(6427)</f>
        <v>#NAME?</v>
      </c>
      <c r="S23" s="119" t="e">
        <f aca="false">_xlfn.COMPOUNDVALUE(6428)</f>
        <v>#NAME?</v>
      </c>
      <c r="T23" s="118" t="e">
        <f aca="false">_xlfn.COMPOUNDVALUE(6429)</f>
        <v>#NAME?</v>
      </c>
      <c r="U23" s="15" t="e">
        <f aca="false">_xlfn.COMPOUNDVALUE(6430)</f>
        <v>#NAME?</v>
      </c>
      <c r="V23" s="119" t="e">
        <f aca="false">_xlfn.COMPOUNDVALUE(6431)</f>
        <v>#NAME?</v>
      </c>
      <c r="W23" s="118" t="e">
        <f aca="false">_xlfn.COMPOUNDVALUE(6432)</f>
        <v>#NAME?</v>
      </c>
      <c r="X23" s="15" t="e">
        <f aca="false">_xlfn.COMPOUNDVALUE(6433)</f>
        <v>#NAME?</v>
      </c>
      <c r="Y23" s="119" t="e">
        <f aca="false">_xlfn.COMPOUNDVALUE(6434)</f>
        <v>#NAME?</v>
      </c>
      <c r="Z23" s="118" t="e">
        <f aca="false">_xlfn.COMPOUNDVALUE(6435)</f>
        <v>#NAME?</v>
      </c>
      <c r="AA23" s="15" t="e">
        <f aca="false">_xlfn.COMPOUNDVALUE(6436)</f>
        <v>#NAME?</v>
      </c>
      <c r="AB23" s="119" t="e">
        <f aca="false">_xlfn.COMPOUNDVALUE(6437)</f>
        <v>#NAME?</v>
      </c>
      <c r="AC23" s="118" t="e">
        <f aca="false">_xlfn.COMPOUNDVALUE(6438)</f>
        <v>#NAME?</v>
      </c>
      <c r="AD23" s="15" t="e">
        <f aca="false">_xlfn.COMPOUNDVALUE(6439)</f>
        <v>#NAME?</v>
      </c>
      <c r="AE23" s="119" t="e">
        <f aca="false">_xlfn.COMPOUNDVALUE(6440)</f>
        <v>#NAME?</v>
      </c>
      <c r="AF23" s="118" t="e">
        <f aca="false">_xlfn.COMPOUNDVALUE(6441)</f>
        <v>#NAME?</v>
      </c>
      <c r="AG23" s="15" t="e">
        <f aca="false">_xlfn.COMPOUNDVALUE(6442)</f>
        <v>#NAME?</v>
      </c>
      <c r="AH23" s="119" t="e">
        <f aca="false">_xlfn.COMPOUNDVALUE(6443)</f>
        <v>#NAME?</v>
      </c>
      <c r="AI23" s="118" t="e">
        <f aca="false">_xlfn.COMPOUNDVALUE(6444)</f>
        <v>#NAME?</v>
      </c>
      <c r="AJ23" s="15" t="e">
        <f aca="false">_xlfn.COMPOUNDVALUE(6445)</f>
        <v>#NAME?</v>
      </c>
      <c r="AK23" s="119" t="e">
        <f aca="false">_xlfn.COMPOUNDVALUE(6446)</f>
        <v>#NAME?</v>
      </c>
      <c r="AL23" s="118" t="e">
        <f aca="false">_xlfn.COMPOUNDVALUE(6447)</f>
        <v>#NAME?</v>
      </c>
      <c r="AM23" s="15" t="e">
        <f aca="false">_xlfn.COMPOUNDVALUE(6448)</f>
        <v>#NAME?</v>
      </c>
      <c r="AN23" s="119" t="e">
        <f aca="false">_xlfn.COMPOUNDVALUE(6449)</f>
        <v>#NAME?</v>
      </c>
      <c r="AO23" s="118" t="e">
        <f aca="false">_xlfn.COMPOUNDVALUE(6450)</f>
        <v>#NAME?</v>
      </c>
      <c r="AP23" s="15" t="e">
        <f aca="false">_xlfn.COMPOUNDVALUE(6451)</f>
        <v>#NAME?</v>
      </c>
      <c r="AQ23" s="119" t="e">
        <f aca="false">_xlfn.COMPOUNDVALUE(6452)</f>
        <v>#NAME?</v>
      </c>
      <c r="AR23" s="118" t="e">
        <f aca="false">_xlfn.COMPOUNDVALUE(6453)</f>
        <v>#NAME?</v>
      </c>
      <c r="AS23" s="15" t="e">
        <f aca="false">_xlfn.COMPOUNDVALUE(6454)</f>
        <v>#NAME?</v>
      </c>
      <c r="AT23" s="119" t="e">
        <f aca="false">_xlfn.COMPOUNDVALUE(6455)</f>
        <v>#NAME?</v>
      </c>
      <c r="AU23" s="118" t="e">
        <f aca="false">_xlfn.COMPOUNDVALUE(6456)</f>
        <v>#NAME?</v>
      </c>
      <c r="AV23" s="15" t="e">
        <f aca="false">_xlfn.COMPOUNDVALUE(6457)</f>
        <v>#NAME?</v>
      </c>
      <c r="AW23" s="119" t="e">
        <f aca="false">_xlfn.COMPOUNDVALUE(6458)</f>
        <v>#NAME?</v>
      </c>
      <c r="AX23" s="118" t="e">
        <f aca="false">_xlfn.COMPOUNDVALUE(6459)</f>
        <v>#NAME?</v>
      </c>
      <c r="AY23" s="15" t="e">
        <f aca="false">_xlfn.COMPOUNDVALUE(6460)</f>
        <v>#NAME?</v>
      </c>
      <c r="AZ23" s="119" t="e">
        <f aca="false">_xlfn.COMPOUNDVALUE(6461)</f>
        <v>#NAME?</v>
      </c>
      <c r="BA23" s="118" t="e">
        <f aca="false">_xlfn.COMPOUNDVALUE(6462)</f>
        <v>#NAME?</v>
      </c>
      <c r="BB23" s="15" t="e">
        <f aca="false">_xlfn.COMPOUNDVALUE(6463)</f>
        <v>#NAME?</v>
      </c>
      <c r="BC23" s="119" t="e">
        <f aca="false">_xlfn.COMPOUNDVALUE(6464)</f>
        <v>#NAME?</v>
      </c>
      <c r="BD23" s="118" t="e">
        <f aca="false">_xlfn.COMPOUNDVALUE(6465)</f>
        <v>#NAME?</v>
      </c>
      <c r="BE23" s="15" t="e">
        <f aca="false">_xlfn.COMPOUNDVALUE(6466)</f>
        <v>#NAME?</v>
      </c>
      <c r="BF23" s="119" t="e">
        <f aca="false">_xlfn.COMPOUNDVALUE(6467)</f>
        <v>#NAME?</v>
      </c>
      <c r="BG23" s="118" t="e">
        <f aca="false">_xlfn.COMPOUNDVALUE(6468)</f>
        <v>#NAME?</v>
      </c>
      <c r="BH23" s="15" t="e">
        <f aca="false">_xlfn.COMPOUNDVALUE(6469)</f>
        <v>#NAME?</v>
      </c>
      <c r="BI23" s="119" t="e">
        <f aca="false">_xlfn.COMPOUNDVALUE(6470)</f>
        <v>#NAME?</v>
      </c>
    </row>
    <row r="24" s="66" customFormat="true" ht="12" hidden="false" customHeight="true" outlineLevel="0" collapsed="false">
      <c r="A24" s="69" t="s">
        <v>119</v>
      </c>
      <c r="B24" s="118" t="e">
        <f aca="false">_xlfn.COMPOUNDVALUE(6471)</f>
        <v>#NAME?</v>
      </c>
      <c r="C24" s="15" t="e">
        <f aca="false">_xlfn.COMPOUNDVALUE(6472)</f>
        <v>#NAME?</v>
      </c>
      <c r="D24" s="119" t="e">
        <f aca="false">_xlfn.COMPOUNDVALUE(6473)</f>
        <v>#NAME?</v>
      </c>
      <c r="E24" s="118" t="e">
        <f aca="false">_xlfn.COMPOUNDVALUE(6474)</f>
        <v>#NAME?</v>
      </c>
      <c r="F24" s="15" t="e">
        <f aca="false">_xlfn.COMPOUNDVALUE(6475)</f>
        <v>#NAME?</v>
      </c>
      <c r="G24" s="119" t="e">
        <f aca="false">_xlfn.COMPOUNDVALUE(6476)</f>
        <v>#NAME?</v>
      </c>
      <c r="H24" s="118" t="e">
        <f aca="false">_xlfn.COMPOUNDVALUE(6477)</f>
        <v>#NAME?</v>
      </c>
      <c r="I24" s="15" t="e">
        <f aca="false">_xlfn.COMPOUNDVALUE(6478)</f>
        <v>#NAME?</v>
      </c>
      <c r="J24" s="119" t="e">
        <f aca="false">_xlfn.COMPOUNDVALUE(6479)</f>
        <v>#NAME?</v>
      </c>
      <c r="K24" s="118" t="e">
        <f aca="false">_xlfn.COMPOUNDVALUE(6480)</f>
        <v>#NAME?</v>
      </c>
      <c r="L24" s="15" t="e">
        <f aca="false">_xlfn.COMPOUNDVALUE(6481)</f>
        <v>#NAME?</v>
      </c>
      <c r="M24" s="119" t="e">
        <f aca="false">_xlfn.COMPOUNDVALUE(6482)</f>
        <v>#NAME?</v>
      </c>
      <c r="N24" s="118" t="e">
        <f aca="false">_xlfn.COMPOUNDVALUE(6483)</f>
        <v>#NAME?</v>
      </c>
      <c r="O24" s="15" t="e">
        <f aca="false">_xlfn.COMPOUNDVALUE(6484)</f>
        <v>#NAME?</v>
      </c>
      <c r="P24" s="119" t="e">
        <f aca="false">_xlfn.COMPOUNDVALUE(6485)</f>
        <v>#NAME?</v>
      </c>
      <c r="Q24" s="118" t="e">
        <f aca="false">_xlfn.COMPOUNDVALUE(6486)</f>
        <v>#NAME?</v>
      </c>
      <c r="R24" s="15" t="e">
        <f aca="false">_xlfn.COMPOUNDVALUE(6487)</f>
        <v>#NAME?</v>
      </c>
      <c r="S24" s="119" t="e">
        <f aca="false">_xlfn.COMPOUNDVALUE(6488)</f>
        <v>#NAME?</v>
      </c>
      <c r="T24" s="118" t="e">
        <f aca="false">_xlfn.COMPOUNDVALUE(6489)</f>
        <v>#NAME?</v>
      </c>
      <c r="U24" s="15" t="e">
        <f aca="false">_xlfn.COMPOUNDVALUE(6490)</f>
        <v>#NAME?</v>
      </c>
      <c r="V24" s="119" t="e">
        <f aca="false">_xlfn.COMPOUNDVALUE(6491)</f>
        <v>#NAME?</v>
      </c>
      <c r="W24" s="118" t="e">
        <f aca="false">_xlfn.COMPOUNDVALUE(6492)</f>
        <v>#NAME?</v>
      </c>
      <c r="X24" s="15" t="e">
        <f aca="false">_xlfn.COMPOUNDVALUE(6493)</f>
        <v>#NAME?</v>
      </c>
      <c r="Y24" s="119" t="e">
        <f aca="false">_xlfn.COMPOUNDVALUE(6494)</f>
        <v>#NAME?</v>
      </c>
      <c r="Z24" s="118" t="e">
        <f aca="false">_xlfn.COMPOUNDVALUE(6495)</f>
        <v>#NAME?</v>
      </c>
      <c r="AA24" s="15" t="e">
        <f aca="false">_xlfn.COMPOUNDVALUE(6496)</f>
        <v>#NAME?</v>
      </c>
      <c r="AB24" s="119" t="e">
        <f aca="false">_xlfn.COMPOUNDVALUE(6497)</f>
        <v>#NAME?</v>
      </c>
      <c r="AC24" s="118" t="e">
        <f aca="false">_xlfn.COMPOUNDVALUE(6498)</f>
        <v>#NAME?</v>
      </c>
      <c r="AD24" s="15" t="e">
        <f aca="false">_xlfn.COMPOUNDVALUE(6499)</f>
        <v>#NAME?</v>
      </c>
      <c r="AE24" s="119" t="e">
        <f aca="false">_xlfn.COMPOUNDVALUE(6500)</f>
        <v>#NAME?</v>
      </c>
      <c r="AF24" s="118" t="e">
        <f aca="false">_xlfn.COMPOUNDVALUE(6501)</f>
        <v>#NAME?</v>
      </c>
      <c r="AG24" s="15" t="e">
        <f aca="false">_xlfn.COMPOUNDVALUE(6502)</f>
        <v>#NAME?</v>
      </c>
      <c r="AH24" s="119" t="e">
        <f aca="false">_xlfn.COMPOUNDVALUE(6503)</f>
        <v>#NAME?</v>
      </c>
      <c r="AI24" s="118" t="e">
        <f aca="false">_xlfn.COMPOUNDVALUE(6504)</f>
        <v>#NAME?</v>
      </c>
      <c r="AJ24" s="15" t="e">
        <f aca="false">_xlfn.COMPOUNDVALUE(6505)</f>
        <v>#NAME?</v>
      </c>
      <c r="AK24" s="119" t="e">
        <f aca="false">_xlfn.COMPOUNDVALUE(6506)</f>
        <v>#NAME?</v>
      </c>
      <c r="AL24" s="118" t="e">
        <f aca="false">_xlfn.COMPOUNDVALUE(6507)</f>
        <v>#NAME?</v>
      </c>
      <c r="AM24" s="15" t="e">
        <f aca="false">_xlfn.COMPOUNDVALUE(6508)</f>
        <v>#NAME?</v>
      </c>
      <c r="AN24" s="119" t="e">
        <f aca="false">_xlfn.COMPOUNDVALUE(6509)</f>
        <v>#NAME?</v>
      </c>
      <c r="AO24" s="118" t="e">
        <f aca="false">_xlfn.COMPOUNDVALUE(6510)</f>
        <v>#NAME?</v>
      </c>
      <c r="AP24" s="15" t="e">
        <f aca="false">_xlfn.COMPOUNDVALUE(6511)</f>
        <v>#NAME?</v>
      </c>
      <c r="AQ24" s="119" t="e">
        <f aca="false">_xlfn.COMPOUNDVALUE(6512)</f>
        <v>#NAME?</v>
      </c>
      <c r="AR24" s="118" t="e">
        <f aca="false">_xlfn.COMPOUNDVALUE(6513)</f>
        <v>#NAME?</v>
      </c>
      <c r="AS24" s="15" t="e">
        <f aca="false">_xlfn.COMPOUNDVALUE(6514)</f>
        <v>#NAME?</v>
      </c>
      <c r="AT24" s="119" t="e">
        <f aca="false">_xlfn.COMPOUNDVALUE(6515)</f>
        <v>#NAME?</v>
      </c>
      <c r="AU24" s="118" t="e">
        <f aca="false">_xlfn.COMPOUNDVALUE(6516)</f>
        <v>#NAME?</v>
      </c>
      <c r="AV24" s="15" t="e">
        <f aca="false">_xlfn.COMPOUNDVALUE(6517)</f>
        <v>#NAME?</v>
      </c>
      <c r="AW24" s="119" t="e">
        <f aca="false">_xlfn.COMPOUNDVALUE(6518)</f>
        <v>#NAME?</v>
      </c>
      <c r="AX24" s="118" t="e">
        <f aca="false">_xlfn.COMPOUNDVALUE(6519)</f>
        <v>#NAME?</v>
      </c>
      <c r="AY24" s="15" t="e">
        <f aca="false">_xlfn.COMPOUNDVALUE(6520)</f>
        <v>#NAME?</v>
      </c>
      <c r="AZ24" s="119" t="e">
        <f aca="false">_xlfn.COMPOUNDVALUE(6521)</f>
        <v>#NAME?</v>
      </c>
      <c r="BA24" s="118" t="e">
        <f aca="false">_xlfn.COMPOUNDVALUE(6522)</f>
        <v>#NAME?</v>
      </c>
      <c r="BB24" s="15" t="e">
        <f aca="false">_xlfn.COMPOUNDVALUE(6523)</f>
        <v>#NAME?</v>
      </c>
      <c r="BC24" s="119" t="e">
        <f aca="false">_xlfn.COMPOUNDVALUE(6524)</f>
        <v>#NAME?</v>
      </c>
      <c r="BD24" s="118" t="e">
        <f aca="false">_xlfn.COMPOUNDVALUE(6525)</f>
        <v>#NAME?</v>
      </c>
      <c r="BE24" s="15" t="e">
        <f aca="false">_xlfn.COMPOUNDVALUE(6526)</f>
        <v>#NAME?</v>
      </c>
      <c r="BF24" s="119" t="e">
        <f aca="false">_xlfn.COMPOUNDVALUE(6527)</f>
        <v>#NAME?</v>
      </c>
      <c r="BG24" s="118" t="e">
        <f aca="false">_xlfn.COMPOUNDVALUE(6528)</f>
        <v>#NAME?</v>
      </c>
      <c r="BH24" s="15" t="e">
        <f aca="false">_xlfn.COMPOUNDVALUE(6529)</f>
        <v>#NAME?</v>
      </c>
      <c r="BI24" s="119" t="e">
        <f aca="false">_xlfn.COMPOUNDVALUE(6530)</f>
        <v>#NAME?</v>
      </c>
    </row>
    <row r="25" s="66" customFormat="true" ht="12" hidden="false" customHeight="true" outlineLevel="0" collapsed="false">
      <c r="A25" s="69" t="s">
        <v>120</v>
      </c>
      <c r="B25" s="118" t="e">
        <f aca="false">_xlfn.COMPOUNDVALUE(6531)</f>
        <v>#NAME?</v>
      </c>
      <c r="C25" s="15" t="e">
        <f aca="false">_xlfn.COMPOUNDVALUE(6532)</f>
        <v>#NAME?</v>
      </c>
      <c r="D25" s="119" t="e">
        <f aca="false">_xlfn.COMPOUNDVALUE(6533)</f>
        <v>#NAME?</v>
      </c>
      <c r="E25" s="118" t="e">
        <f aca="false">_xlfn.COMPOUNDVALUE(6534)</f>
        <v>#NAME?</v>
      </c>
      <c r="F25" s="15" t="e">
        <f aca="false">_xlfn.COMPOUNDVALUE(6535)</f>
        <v>#NAME?</v>
      </c>
      <c r="G25" s="119" t="e">
        <f aca="false">_xlfn.COMPOUNDVALUE(6536)</f>
        <v>#NAME?</v>
      </c>
      <c r="H25" s="118" t="e">
        <f aca="false">_xlfn.COMPOUNDVALUE(6537)</f>
        <v>#NAME?</v>
      </c>
      <c r="I25" s="15" t="e">
        <f aca="false">_xlfn.COMPOUNDVALUE(6538)</f>
        <v>#NAME?</v>
      </c>
      <c r="J25" s="119" t="e">
        <f aca="false">_xlfn.COMPOUNDVALUE(6539)</f>
        <v>#NAME?</v>
      </c>
      <c r="K25" s="118" t="e">
        <f aca="false">_xlfn.COMPOUNDVALUE(6540)</f>
        <v>#NAME?</v>
      </c>
      <c r="L25" s="15" t="e">
        <f aca="false">_xlfn.COMPOUNDVALUE(6541)</f>
        <v>#NAME?</v>
      </c>
      <c r="M25" s="119" t="e">
        <f aca="false">_xlfn.COMPOUNDVALUE(6542)</f>
        <v>#NAME?</v>
      </c>
      <c r="N25" s="118" t="e">
        <f aca="false">_xlfn.COMPOUNDVALUE(6543)</f>
        <v>#NAME?</v>
      </c>
      <c r="O25" s="15" t="e">
        <f aca="false">_xlfn.COMPOUNDVALUE(6544)</f>
        <v>#NAME?</v>
      </c>
      <c r="P25" s="119" t="e">
        <f aca="false">_xlfn.COMPOUNDVALUE(6545)</f>
        <v>#NAME?</v>
      </c>
      <c r="Q25" s="118" t="e">
        <f aca="false">_xlfn.COMPOUNDVALUE(6546)</f>
        <v>#NAME?</v>
      </c>
      <c r="R25" s="15" t="e">
        <f aca="false">_xlfn.COMPOUNDVALUE(6547)</f>
        <v>#NAME?</v>
      </c>
      <c r="S25" s="119" t="e">
        <f aca="false">_xlfn.COMPOUNDVALUE(6548)</f>
        <v>#NAME?</v>
      </c>
      <c r="T25" s="118" t="e">
        <f aca="false">_xlfn.COMPOUNDVALUE(6549)</f>
        <v>#NAME?</v>
      </c>
      <c r="U25" s="15" t="e">
        <f aca="false">_xlfn.COMPOUNDVALUE(6550)</f>
        <v>#NAME?</v>
      </c>
      <c r="V25" s="119" t="e">
        <f aca="false">_xlfn.COMPOUNDVALUE(6551)</f>
        <v>#NAME?</v>
      </c>
      <c r="W25" s="118" t="e">
        <f aca="false">_xlfn.COMPOUNDVALUE(6552)</f>
        <v>#NAME?</v>
      </c>
      <c r="X25" s="15" t="e">
        <f aca="false">_xlfn.COMPOUNDVALUE(6553)</f>
        <v>#NAME?</v>
      </c>
      <c r="Y25" s="119" t="e">
        <f aca="false">_xlfn.COMPOUNDVALUE(6554)</f>
        <v>#NAME?</v>
      </c>
      <c r="Z25" s="118" t="e">
        <f aca="false">_xlfn.COMPOUNDVALUE(6555)</f>
        <v>#NAME?</v>
      </c>
      <c r="AA25" s="15" t="e">
        <f aca="false">_xlfn.COMPOUNDVALUE(6556)</f>
        <v>#NAME?</v>
      </c>
      <c r="AB25" s="119" t="e">
        <f aca="false">_xlfn.COMPOUNDVALUE(6557)</f>
        <v>#NAME?</v>
      </c>
      <c r="AC25" s="118" t="e">
        <f aca="false">_xlfn.COMPOUNDVALUE(6558)</f>
        <v>#NAME?</v>
      </c>
      <c r="AD25" s="15" t="e">
        <f aca="false">_xlfn.COMPOUNDVALUE(6559)</f>
        <v>#NAME?</v>
      </c>
      <c r="AE25" s="119" t="e">
        <f aca="false">_xlfn.COMPOUNDVALUE(6560)</f>
        <v>#NAME?</v>
      </c>
      <c r="AF25" s="118" t="e">
        <f aca="false">_xlfn.COMPOUNDVALUE(6561)</f>
        <v>#NAME?</v>
      </c>
      <c r="AG25" s="15" t="e">
        <f aca="false">_xlfn.COMPOUNDVALUE(6562)</f>
        <v>#NAME?</v>
      </c>
      <c r="AH25" s="119" t="e">
        <f aca="false">_xlfn.COMPOUNDVALUE(6563)</f>
        <v>#NAME?</v>
      </c>
      <c r="AI25" s="118" t="e">
        <f aca="false">_xlfn.COMPOUNDVALUE(6564)</f>
        <v>#NAME?</v>
      </c>
      <c r="AJ25" s="15" t="e">
        <f aca="false">_xlfn.COMPOUNDVALUE(6565)</f>
        <v>#NAME?</v>
      </c>
      <c r="AK25" s="119" t="e">
        <f aca="false">_xlfn.COMPOUNDVALUE(6566)</f>
        <v>#NAME?</v>
      </c>
      <c r="AL25" s="118" t="e">
        <f aca="false">_xlfn.COMPOUNDVALUE(6567)</f>
        <v>#NAME?</v>
      </c>
      <c r="AM25" s="15" t="e">
        <f aca="false">_xlfn.COMPOUNDVALUE(6568)</f>
        <v>#NAME?</v>
      </c>
      <c r="AN25" s="119" t="e">
        <f aca="false">_xlfn.COMPOUNDVALUE(6569)</f>
        <v>#NAME?</v>
      </c>
      <c r="AO25" s="118" t="e">
        <f aca="false">_xlfn.COMPOUNDVALUE(6570)</f>
        <v>#NAME?</v>
      </c>
      <c r="AP25" s="15" t="e">
        <f aca="false">_xlfn.COMPOUNDVALUE(6571)</f>
        <v>#NAME?</v>
      </c>
      <c r="AQ25" s="119" t="e">
        <f aca="false">_xlfn.COMPOUNDVALUE(6572)</f>
        <v>#NAME?</v>
      </c>
      <c r="AR25" s="118" t="e">
        <f aca="false">_xlfn.COMPOUNDVALUE(6573)</f>
        <v>#NAME?</v>
      </c>
      <c r="AS25" s="15" t="e">
        <f aca="false">_xlfn.COMPOUNDVALUE(6574)</f>
        <v>#NAME?</v>
      </c>
      <c r="AT25" s="119" t="e">
        <f aca="false">_xlfn.COMPOUNDVALUE(6575)</f>
        <v>#NAME?</v>
      </c>
      <c r="AU25" s="118" t="e">
        <f aca="false">_xlfn.COMPOUNDVALUE(6576)</f>
        <v>#NAME?</v>
      </c>
      <c r="AV25" s="15" t="e">
        <f aca="false">_xlfn.COMPOUNDVALUE(6577)</f>
        <v>#NAME?</v>
      </c>
      <c r="AW25" s="119" t="e">
        <f aca="false">_xlfn.COMPOUNDVALUE(6578)</f>
        <v>#NAME?</v>
      </c>
      <c r="AX25" s="118" t="e">
        <f aca="false">_xlfn.COMPOUNDVALUE(6579)</f>
        <v>#NAME?</v>
      </c>
      <c r="AY25" s="15" t="e">
        <f aca="false">_xlfn.COMPOUNDVALUE(6580)</f>
        <v>#NAME?</v>
      </c>
      <c r="AZ25" s="119" t="e">
        <f aca="false">_xlfn.COMPOUNDVALUE(6581)</f>
        <v>#NAME?</v>
      </c>
      <c r="BA25" s="118" t="e">
        <f aca="false">_xlfn.COMPOUNDVALUE(6582)</f>
        <v>#NAME?</v>
      </c>
      <c r="BB25" s="15" t="e">
        <f aca="false">_xlfn.COMPOUNDVALUE(6583)</f>
        <v>#NAME?</v>
      </c>
      <c r="BC25" s="119" t="e">
        <f aca="false">_xlfn.COMPOUNDVALUE(6584)</f>
        <v>#NAME?</v>
      </c>
      <c r="BD25" s="118" t="e">
        <f aca="false">_xlfn.COMPOUNDVALUE(6585)</f>
        <v>#NAME?</v>
      </c>
      <c r="BE25" s="15" t="e">
        <f aca="false">_xlfn.COMPOUNDVALUE(6586)</f>
        <v>#NAME?</v>
      </c>
      <c r="BF25" s="119" t="e">
        <f aca="false">_xlfn.COMPOUNDVALUE(6587)</f>
        <v>#NAME?</v>
      </c>
      <c r="BG25" s="118" t="e">
        <f aca="false">_xlfn.COMPOUNDVALUE(6588)</f>
        <v>#NAME?</v>
      </c>
      <c r="BH25" s="15" t="e">
        <f aca="false">_xlfn.COMPOUNDVALUE(6589)</f>
        <v>#NAME?</v>
      </c>
      <c r="BI25" s="119" t="e">
        <f aca="false">_xlfn.COMPOUNDVALUE(6590)</f>
        <v>#NAME?</v>
      </c>
    </row>
    <row r="26" s="66" customFormat="true" ht="12" hidden="false" customHeight="true" outlineLevel="0" collapsed="false">
      <c r="A26" s="69" t="s">
        <v>121</v>
      </c>
      <c r="B26" s="118" t="e">
        <f aca="false">_xlfn.COMPOUNDVALUE(6591)</f>
        <v>#NAME?</v>
      </c>
      <c r="C26" s="15" t="e">
        <f aca="false">_xlfn.COMPOUNDVALUE(6592)</f>
        <v>#NAME?</v>
      </c>
      <c r="D26" s="119" t="e">
        <f aca="false">_xlfn.COMPOUNDVALUE(6593)</f>
        <v>#NAME?</v>
      </c>
      <c r="E26" s="118" t="e">
        <f aca="false">_xlfn.COMPOUNDVALUE(6594)</f>
        <v>#NAME?</v>
      </c>
      <c r="F26" s="15" t="e">
        <f aca="false">_xlfn.COMPOUNDVALUE(6595)</f>
        <v>#NAME?</v>
      </c>
      <c r="G26" s="119" t="e">
        <f aca="false">_xlfn.COMPOUNDVALUE(6596)</f>
        <v>#NAME?</v>
      </c>
      <c r="H26" s="118" t="e">
        <f aca="false">_xlfn.COMPOUNDVALUE(6597)</f>
        <v>#NAME?</v>
      </c>
      <c r="I26" s="15" t="e">
        <f aca="false">_xlfn.COMPOUNDVALUE(6598)</f>
        <v>#NAME?</v>
      </c>
      <c r="J26" s="119" t="e">
        <f aca="false">_xlfn.COMPOUNDVALUE(6599)</f>
        <v>#NAME?</v>
      </c>
      <c r="K26" s="118" t="e">
        <f aca="false">_xlfn.COMPOUNDVALUE(6600)</f>
        <v>#NAME?</v>
      </c>
      <c r="L26" s="15" t="e">
        <f aca="false">_xlfn.COMPOUNDVALUE(6601)</f>
        <v>#NAME?</v>
      </c>
      <c r="M26" s="119" t="e">
        <f aca="false">_xlfn.COMPOUNDVALUE(6602)</f>
        <v>#NAME?</v>
      </c>
      <c r="N26" s="118" t="e">
        <f aca="false">_xlfn.COMPOUNDVALUE(6603)</f>
        <v>#NAME?</v>
      </c>
      <c r="O26" s="15" t="e">
        <f aca="false">_xlfn.COMPOUNDVALUE(6604)</f>
        <v>#NAME?</v>
      </c>
      <c r="P26" s="119" t="e">
        <f aca="false">_xlfn.COMPOUNDVALUE(6605)</f>
        <v>#NAME?</v>
      </c>
      <c r="Q26" s="118" t="e">
        <f aca="false">_xlfn.COMPOUNDVALUE(6606)</f>
        <v>#NAME?</v>
      </c>
      <c r="R26" s="15" t="e">
        <f aca="false">_xlfn.COMPOUNDVALUE(6607)</f>
        <v>#NAME?</v>
      </c>
      <c r="S26" s="119" t="e">
        <f aca="false">_xlfn.COMPOUNDVALUE(6608)</f>
        <v>#NAME?</v>
      </c>
      <c r="T26" s="118" t="e">
        <f aca="false">_xlfn.COMPOUNDVALUE(6609)</f>
        <v>#NAME?</v>
      </c>
      <c r="U26" s="15" t="e">
        <f aca="false">_xlfn.COMPOUNDVALUE(6610)</f>
        <v>#NAME?</v>
      </c>
      <c r="V26" s="119" t="e">
        <f aca="false">_xlfn.COMPOUNDVALUE(6611)</f>
        <v>#NAME?</v>
      </c>
      <c r="W26" s="118" t="e">
        <f aca="false">_xlfn.COMPOUNDVALUE(6612)</f>
        <v>#NAME?</v>
      </c>
      <c r="X26" s="15" t="e">
        <f aca="false">_xlfn.COMPOUNDVALUE(6613)</f>
        <v>#NAME?</v>
      </c>
      <c r="Y26" s="119" t="e">
        <f aca="false">_xlfn.COMPOUNDVALUE(6614)</f>
        <v>#NAME?</v>
      </c>
      <c r="Z26" s="118" t="e">
        <f aca="false">_xlfn.COMPOUNDVALUE(6615)</f>
        <v>#NAME?</v>
      </c>
      <c r="AA26" s="15" t="e">
        <f aca="false">_xlfn.COMPOUNDVALUE(6616)</f>
        <v>#NAME?</v>
      </c>
      <c r="AB26" s="119" t="e">
        <f aca="false">_xlfn.COMPOUNDVALUE(6617)</f>
        <v>#NAME?</v>
      </c>
      <c r="AC26" s="118" t="e">
        <f aca="false">_xlfn.COMPOUNDVALUE(6618)</f>
        <v>#NAME?</v>
      </c>
      <c r="AD26" s="15" t="e">
        <f aca="false">_xlfn.COMPOUNDVALUE(6619)</f>
        <v>#NAME?</v>
      </c>
      <c r="AE26" s="119" t="e">
        <f aca="false">_xlfn.COMPOUNDVALUE(6620)</f>
        <v>#NAME?</v>
      </c>
      <c r="AF26" s="118" t="e">
        <f aca="false">_xlfn.COMPOUNDVALUE(6621)</f>
        <v>#NAME?</v>
      </c>
      <c r="AG26" s="15" t="e">
        <f aca="false">_xlfn.COMPOUNDVALUE(6622)</f>
        <v>#NAME?</v>
      </c>
      <c r="AH26" s="119" t="e">
        <f aca="false">_xlfn.COMPOUNDVALUE(6623)</f>
        <v>#NAME?</v>
      </c>
      <c r="AI26" s="118" t="e">
        <f aca="false">_xlfn.COMPOUNDVALUE(6624)</f>
        <v>#NAME?</v>
      </c>
      <c r="AJ26" s="15" t="e">
        <f aca="false">_xlfn.COMPOUNDVALUE(6625)</f>
        <v>#NAME?</v>
      </c>
      <c r="AK26" s="119" t="e">
        <f aca="false">_xlfn.COMPOUNDVALUE(6626)</f>
        <v>#NAME?</v>
      </c>
      <c r="AL26" s="118" t="e">
        <f aca="false">_xlfn.COMPOUNDVALUE(6627)</f>
        <v>#NAME?</v>
      </c>
      <c r="AM26" s="15" t="e">
        <f aca="false">_xlfn.COMPOUNDVALUE(6628)</f>
        <v>#NAME?</v>
      </c>
      <c r="AN26" s="119" t="e">
        <f aca="false">_xlfn.COMPOUNDVALUE(6629)</f>
        <v>#NAME?</v>
      </c>
      <c r="AO26" s="118" t="e">
        <f aca="false">_xlfn.COMPOUNDVALUE(6630)</f>
        <v>#NAME?</v>
      </c>
      <c r="AP26" s="15" t="e">
        <f aca="false">_xlfn.COMPOUNDVALUE(6631)</f>
        <v>#NAME?</v>
      </c>
      <c r="AQ26" s="119" t="e">
        <f aca="false">_xlfn.COMPOUNDVALUE(6632)</f>
        <v>#NAME?</v>
      </c>
      <c r="AR26" s="118" t="e">
        <f aca="false">_xlfn.COMPOUNDVALUE(6633)</f>
        <v>#NAME?</v>
      </c>
      <c r="AS26" s="15" t="e">
        <f aca="false">_xlfn.COMPOUNDVALUE(6634)</f>
        <v>#NAME?</v>
      </c>
      <c r="AT26" s="119" t="e">
        <f aca="false">_xlfn.COMPOUNDVALUE(6635)</f>
        <v>#NAME?</v>
      </c>
      <c r="AU26" s="118" t="e">
        <f aca="false">_xlfn.COMPOUNDVALUE(6636)</f>
        <v>#NAME?</v>
      </c>
      <c r="AV26" s="15" t="e">
        <f aca="false">_xlfn.COMPOUNDVALUE(6637)</f>
        <v>#NAME?</v>
      </c>
      <c r="AW26" s="119" t="e">
        <f aca="false">_xlfn.COMPOUNDVALUE(6638)</f>
        <v>#NAME?</v>
      </c>
      <c r="AX26" s="118" t="e">
        <f aca="false">_xlfn.COMPOUNDVALUE(6639)</f>
        <v>#NAME?</v>
      </c>
      <c r="AY26" s="15" t="e">
        <f aca="false">_xlfn.COMPOUNDVALUE(6640)</f>
        <v>#NAME?</v>
      </c>
      <c r="AZ26" s="119" t="e">
        <f aca="false">_xlfn.COMPOUNDVALUE(6641)</f>
        <v>#NAME?</v>
      </c>
      <c r="BA26" s="118" t="e">
        <f aca="false">_xlfn.COMPOUNDVALUE(6642)</f>
        <v>#NAME?</v>
      </c>
      <c r="BB26" s="15" t="e">
        <f aca="false">_xlfn.COMPOUNDVALUE(6643)</f>
        <v>#NAME?</v>
      </c>
      <c r="BC26" s="119" t="e">
        <f aca="false">_xlfn.COMPOUNDVALUE(6644)</f>
        <v>#NAME?</v>
      </c>
      <c r="BD26" s="118" t="e">
        <f aca="false">_xlfn.COMPOUNDVALUE(6645)</f>
        <v>#NAME?</v>
      </c>
      <c r="BE26" s="15" t="e">
        <f aca="false">_xlfn.COMPOUNDVALUE(6646)</f>
        <v>#NAME?</v>
      </c>
      <c r="BF26" s="119" t="e">
        <f aca="false">_xlfn.COMPOUNDVALUE(6647)</f>
        <v>#NAME?</v>
      </c>
      <c r="BG26" s="118" t="e">
        <f aca="false">_xlfn.COMPOUNDVALUE(6648)</f>
        <v>#NAME?</v>
      </c>
      <c r="BH26" s="15" t="e">
        <f aca="false">_xlfn.COMPOUNDVALUE(6649)</f>
        <v>#NAME?</v>
      </c>
      <c r="BI26" s="119" t="e">
        <f aca="false">_xlfn.COMPOUNDVALUE(6650)</f>
        <v>#NAME?</v>
      </c>
    </row>
    <row r="27" s="66" customFormat="true" ht="12" hidden="false" customHeight="true" outlineLevel="0" collapsed="false">
      <c r="A27" s="69" t="s">
        <v>122</v>
      </c>
      <c r="B27" s="118" t="n">
        <v>646</v>
      </c>
      <c r="C27" s="15" t="n">
        <v>509</v>
      </c>
      <c r="D27" s="120" t="n">
        <v>1.26915520628684</v>
      </c>
      <c r="E27" s="118" t="n">
        <v>498</v>
      </c>
      <c r="F27" s="15" t="n">
        <v>478</v>
      </c>
      <c r="G27" s="120" t="n">
        <v>1.0418410041841</v>
      </c>
      <c r="H27" s="118" t="n">
        <v>752</v>
      </c>
      <c r="I27" s="15" t="n">
        <v>594</v>
      </c>
      <c r="J27" s="120" t="n">
        <v>1.26599326599327</v>
      </c>
      <c r="K27" s="118" t="n">
        <v>676</v>
      </c>
      <c r="L27" s="15" t="n">
        <v>593</v>
      </c>
      <c r="M27" s="120" t="n">
        <v>1.13996627318718</v>
      </c>
      <c r="N27" s="118" t="n">
        <v>2572</v>
      </c>
      <c r="O27" s="15" t="n">
        <v>1945</v>
      </c>
      <c r="P27" s="120" t="n">
        <v>1.32236503856041</v>
      </c>
      <c r="Q27" s="118" t="n">
        <v>660</v>
      </c>
      <c r="R27" s="15" t="n">
        <v>496</v>
      </c>
      <c r="S27" s="120" t="n">
        <v>1.33064516129032</v>
      </c>
      <c r="T27" s="118" t="n">
        <v>521</v>
      </c>
      <c r="U27" s="15" t="n">
        <v>478</v>
      </c>
      <c r="V27" s="120" t="n">
        <v>1.08995815899582</v>
      </c>
      <c r="W27" s="118" t="n">
        <v>589</v>
      </c>
      <c r="X27" s="15" t="n">
        <v>564</v>
      </c>
      <c r="Y27" s="120" t="n">
        <v>1.04432624113475</v>
      </c>
      <c r="Z27" s="118" t="n">
        <v>709</v>
      </c>
      <c r="AA27" s="15" t="n">
        <v>646</v>
      </c>
      <c r="AB27" s="120" t="n">
        <v>1.09752321981424</v>
      </c>
      <c r="AC27" s="118" t="n">
        <v>2479</v>
      </c>
      <c r="AD27" s="15" t="n">
        <v>1939</v>
      </c>
      <c r="AE27" s="120" t="n">
        <v>1.27849406910779</v>
      </c>
      <c r="AF27" s="118" t="n">
        <v>377</v>
      </c>
      <c r="AG27" s="15" t="n">
        <v>364</v>
      </c>
      <c r="AH27" s="120" t="n">
        <v>1.03571428571429</v>
      </c>
      <c r="AI27" s="118" t="n">
        <v>705</v>
      </c>
      <c r="AJ27" s="15" t="n">
        <v>618</v>
      </c>
      <c r="AK27" s="120" t="n">
        <v>1.14077669902913</v>
      </c>
      <c r="AL27" s="118" t="n">
        <v>563</v>
      </c>
      <c r="AM27" s="15" t="n">
        <v>501</v>
      </c>
      <c r="AN27" s="120" t="n">
        <v>1.12375249500998</v>
      </c>
      <c r="AO27" s="118" t="n">
        <v>758</v>
      </c>
      <c r="AP27" s="15" t="n">
        <v>581</v>
      </c>
      <c r="AQ27" s="120" t="n">
        <v>1.30464716006885</v>
      </c>
      <c r="AR27" s="118" t="n">
        <v>2403</v>
      </c>
      <c r="AS27" s="15" t="n">
        <v>1866</v>
      </c>
      <c r="AT27" s="120" t="n">
        <v>1.28778135048232</v>
      </c>
      <c r="AU27" s="118" t="n">
        <v>527</v>
      </c>
      <c r="AV27" s="15" t="n">
        <v>449</v>
      </c>
      <c r="AW27" s="120" t="n">
        <v>1.17371937639198</v>
      </c>
      <c r="AX27" s="118" t="n">
        <v>607</v>
      </c>
      <c r="AY27" s="15" t="n">
        <v>578</v>
      </c>
      <c r="AZ27" s="120" t="n">
        <v>1.05017301038062</v>
      </c>
      <c r="BA27" s="118" t="n">
        <v>642</v>
      </c>
      <c r="BB27" s="15" t="n">
        <v>563</v>
      </c>
      <c r="BC27" s="120" t="n">
        <v>1.14031971580817</v>
      </c>
      <c r="BD27" s="118" t="n">
        <v>1776</v>
      </c>
      <c r="BE27" s="15" t="n">
        <v>1465</v>
      </c>
      <c r="BF27" s="120" t="n">
        <v>1.2122866894198</v>
      </c>
      <c r="BG27" s="118" t="n">
        <v>9230</v>
      </c>
      <c r="BH27" s="15" t="n">
        <v>6185</v>
      </c>
      <c r="BI27" s="120" t="n">
        <v>1.49232012934519</v>
      </c>
    </row>
    <row r="28" s="66" customFormat="true" ht="12" hidden="false" customHeight="true" outlineLevel="0" collapsed="false">
      <c r="A28" s="111" t="s">
        <v>123</v>
      </c>
      <c r="B28" s="121" t="e">
        <f aca="false">_xlfn.COMPOUNDVALUE(6651)</f>
        <v>#NAME?</v>
      </c>
      <c r="C28" s="122" t="e">
        <f aca="false">_xlfn.COMPOUNDVALUE(6652)</f>
        <v>#NAME?</v>
      </c>
      <c r="D28" s="123" t="e">
        <f aca="false">_xlfn.COMPOUNDVALUE(6653)</f>
        <v>#NAME?</v>
      </c>
      <c r="E28" s="121" t="e">
        <f aca="false">_xlfn.COMPOUNDVALUE(6654)</f>
        <v>#NAME?</v>
      </c>
      <c r="F28" s="122" t="e">
        <f aca="false">_xlfn.COMPOUNDVALUE(6655)</f>
        <v>#NAME?</v>
      </c>
      <c r="G28" s="123" t="e">
        <f aca="false">_xlfn.COMPOUNDVALUE(6656)</f>
        <v>#NAME?</v>
      </c>
      <c r="H28" s="121" t="e">
        <f aca="false">_xlfn.COMPOUNDVALUE(6657)</f>
        <v>#NAME?</v>
      </c>
      <c r="I28" s="122" t="e">
        <f aca="false">_xlfn.COMPOUNDVALUE(6658)</f>
        <v>#NAME?</v>
      </c>
      <c r="J28" s="123" t="e">
        <f aca="false">_xlfn.COMPOUNDVALUE(6659)</f>
        <v>#NAME?</v>
      </c>
      <c r="K28" s="121" t="e">
        <f aca="false">_xlfn.COMPOUNDVALUE(6660)</f>
        <v>#NAME?</v>
      </c>
      <c r="L28" s="122" t="e">
        <f aca="false">_xlfn.COMPOUNDVALUE(6661)</f>
        <v>#NAME?</v>
      </c>
      <c r="M28" s="123" t="e">
        <f aca="false">_xlfn.COMPOUNDVALUE(6662)</f>
        <v>#NAME?</v>
      </c>
      <c r="N28" s="121" t="e">
        <f aca="false">_xlfn.COMPOUNDVALUE(6663)</f>
        <v>#NAME?</v>
      </c>
      <c r="O28" s="122" t="e">
        <f aca="false">_xlfn.COMPOUNDVALUE(6664)</f>
        <v>#NAME?</v>
      </c>
      <c r="P28" s="123" t="e">
        <f aca="false">_xlfn.COMPOUNDVALUE(6665)</f>
        <v>#NAME?</v>
      </c>
      <c r="Q28" s="121" t="e">
        <f aca="false">_xlfn.COMPOUNDVALUE(6666)</f>
        <v>#NAME?</v>
      </c>
      <c r="R28" s="122" t="e">
        <f aca="false">_xlfn.COMPOUNDVALUE(6667)</f>
        <v>#NAME?</v>
      </c>
      <c r="S28" s="123" t="e">
        <f aca="false">_xlfn.COMPOUNDVALUE(6668)</f>
        <v>#NAME?</v>
      </c>
      <c r="T28" s="121" t="e">
        <f aca="false">_xlfn.COMPOUNDVALUE(6669)</f>
        <v>#NAME?</v>
      </c>
      <c r="U28" s="122" t="e">
        <f aca="false">_xlfn.COMPOUNDVALUE(6670)</f>
        <v>#NAME?</v>
      </c>
      <c r="V28" s="123" t="e">
        <f aca="false">_xlfn.COMPOUNDVALUE(6671)</f>
        <v>#NAME?</v>
      </c>
      <c r="W28" s="121" t="e">
        <f aca="false">_xlfn.COMPOUNDVALUE(6672)</f>
        <v>#NAME?</v>
      </c>
      <c r="X28" s="122" t="e">
        <f aca="false">_xlfn.COMPOUNDVALUE(6673)</f>
        <v>#NAME?</v>
      </c>
      <c r="Y28" s="123" t="e">
        <f aca="false">_xlfn.COMPOUNDVALUE(6674)</f>
        <v>#NAME?</v>
      </c>
      <c r="Z28" s="121" t="e">
        <f aca="false">_xlfn.COMPOUNDVALUE(6675)</f>
        <v>#NAME?</v>
      </c>
      <c r="AA28" s="122" t="e">
        <f aca="false">_xlfn.COMPOUNDVALUE(6676)</f>
        <v>#NAME?</v>
      </c>
      <c r="AB28" s="123" t="e">
        <f aca="false">_xlfn.COMPOUNDVALUE(6677)</f>
        <v>#NAME?</v>
      </c>
      <c r="AC28" s="121" t="e">
        <f aca="false">_xlfn.COMPOUNDVALUE(6678)</f>
        <v>#NAME?</v>
      </c>
      <c r="AD28" s="122" t="e">
        <f aca="false">_xlfn.COMPOUNDVALUE(6679)</f>
        <v>#NAME?</v>
      </c>
      <c r="AE28" s="123" t="e">
        <f aca="false">_xlfn.COMPOUNDVALUE(6680)</f>
        <v>#NAME?</v>
      </c>
      <c r="AF28" s="121" t="e">
        <f aca="false">_xlfn.COMPOUNDVALUE(6681)</f>
        <v>#NAME?</v>
      </c>
      <c r="AG28" s="122" t="e">
        <f aca="false">_xlfn.COMPOUNDVALUE(6682)</f>
        <v>#NAME?</v>
      </c>
      <c r="AH28" s="123" t="e">
        <f aca="false">_xlfn.COMPOUNDVALUE(6683)</f>
        <v>#NAME?</v>
      </c>
      <c r="AI28" s="121" t="e">
        <f aca="false">_xlfn.COMPOUNDVALUE(6684)</f>
        <v>#NAME?</v>
      </c>
      <c r="AJ28" s="122" t="e">
        <f aca="false">_xlfn.COMPOUNDVALUE(6685)</f>
        <v>#NAME?</v>
      </c>
      <c r="AK28" s="123" t="e">
        <f aca="false">_xlfn.COMPOUNDVALUE(6686)</f>
        <v>#NAME?</v>
      </c>
      <c r="AL28" s="121" t="e">
        <f aca="false">_xlfn.COMPOUNDVALUE(6687)</f>
        <v>#NAME?</v>
      </c>
      <c r="AM28" s="122" t="e">
        <f aca="false">_xlfn.COMPOUNDVALUE(6688)</f>
        <v>#NAME?</v>
      </c>
      <c r="AN28" s="123" t="e">
        <f aca="false">_xlfn.COMPOUNDVALUE(6689)</f>
        <v>#NAME?</v>
      </c>
      <c r="AO28" s="121" t="e">
        <f aca="false">_xlfn.COMPOUNDVALUE(6690)</f>
        <v>#NAME?</v>
      </c>
      <c r="AP28" s="122" t="e">
        <f aca="false">_xlfn.COMPOUNDVALUE(6691)</f>
        <v>#NAME?</v>
      </c>
      <c r="AQ28" s="123" t="e">
        <f aca="false">_xlfn.COMPOUNDVALUE(6692)</f>
        <v>#NAME?</v>
      </c>
      <c r="AR28" s="121" t="e">
        <f aca="false">_xlfn.COMPOUNDVALUE(6693)</f>
        <v>#NAME?</v>
      </c>
      <c r="AS28" s="122" t="e">
        <f aca="false">_xlfn.COMPOUNDVALUE(6694)</f>
        <v>#NAME?</v>
      </c>
      <c r="AT28" s="123" t="e">
        <f aca="false">_xlfn.COMPOUNDVALUE(6695)</f>
        <v>#NAME?</v>
      </c>
      <c r="AU28" s="121" t="e">
        <f aca="false">_xlfn.COMPOUNDVALUE(6696)</f>
        <v>#NAME?</v>
      </c>
      <c r="AV28" s="122" t="e">
        <f aca="false">_xlfn.COMPOUNDVALUE(6697)</f>
        <v>#NAME?</v>
      </c>
      <c r="AW28" s="123" t="e">
        <f aca="false">_xlfn.COMPOUNDVALUE(6698)</f>
        <v>#NAME?</v>
      </c>
      <c r="AX28" s="121" t="e">
        <f aca="false">_xlfn.COMPOUNDVALUE(6699)</f>
        <v>#NAME?</v>
      </c>
      <c r="AY28" s="122" t="e">
        <f aca="false">_xlfn.COMPOUNDVALUE(6700)</f>
        <v>#NAME?</v>
      </c>
      <c r="AZ28" s="123" t="e">
        <f aca="false">_xlfn.COMPOUNDVALUE(6701)</f>
        <v>#NAME?</v>
      </c>
      <c r="BA28" s="121" t="e">
        <f aca="false">_xlfn.COMPOUNDVALUE(6702)</f>
        <v>#NAME?</v>
      </c>
      <c r="BB28" s="122" t="e">
        <f aca="false">_xlfn.COMPOUNDVALUE(6703)</f>
        <v>#NAME?</v>
      </c>
      <c r="BC28" s="123" t="e">
        <f aca="false">_xlfn.COMPOUNDVALUE(6704)</f>
        <v>#NAME?</v>
      </c>
      <c r="BD28" s="121" t="e">
        <f aca="false">_xlfn.COMPOUNDVALUE(6705)</f>
        <v>#NAME?</v>
      </c>
      <c r="BE28" s="122" t="e">
        <f aca="false">_xlfn.COMPOUNDVALUE(6706)</f>
        <v>#NAME?</v>
      </c>
      <c r="BF28" s="123" t="e">
        <f aca="false">_xlfn.COMPOUNDVALUE(6707)</f>
        <v>#NAME?</v>
      </c>
      <c r="BG28" s="121" t="e">
        <f aca="false">_xlfn.COMPOUNDVALUE(6708)</f>
        <v>#NAME?</v>
      </c>
      <c r="BH28" s="122" t="e">
        <f aca="false">_xlfn.COMPOUNDVALUE(6709)</f>
        <v>#NAME?</v>
      </c>
      <c r="BI28" s="123" t="e">
        <f aca="false">_xlfn.COMPOUNDVALUE(6710)</f>
        <v>#NAME?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>
      <c r="A31" s="22" t="s">
        <v>131</v>
      </c>
      <c r="B31" s="22"/>
      <c r="C31" s="22"/>
      <c r="D31" s="22"/>
    </row>
    <row r="32" customFormat="false" ht="12" hidden="false" customHeight="true" outlineLevel="0" collapsed="false">
      <c r="A32" s="22" t="s">
        <v>125</v>
      </c>
      <c r="B32" s="22"/>
      <c r="C32" s="22"/>
      <c r="D32" s="22"/>
    </row>
    <row r="33" customFormat="false" ht="12" hidden="false" customHeight="true" outlineLevel="0" collapsed="false">
      <c r="A33" s="22" t="s">
        <v>126</v>
      </c>
      <c r="B33" s="22"/>
      <c r="C33" s="22"/>
      <c r="D33" s="22"/>
    </row>
    <row r="34" customFormat="false" ht="12" hidden="false" customHeight="true" outlineLevel="0" collapsed="false">
      <c r="A34" s="22" t="s">
        <v>127</v>
      </c>
      <c r="B34" s="22"/>
      <c r="C34" s="22"/>
      <c r="D34" s="22"/>
      <c r="E34" s="22"/>
      <c r="F34" s="22"/>
      <c r="G34" s="22"/>
    </row>
    <row r="35" customFormat="false" ht="12" hidden="false" customHeight="true" outlineLevel="0" collapsed="false"/>
  </sheetData>
  <mergeCells count="26">
    <mergeCell ref="A1:BM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A31:D31"/>
    <mergeCell ref="A32:D32"/>
    <mergeCell ref="A33:D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0.28"/>
    <col collapsed="false" customWidth="false" hidden="false" outlineLevel="0" max="257" min="7" style="1" width="9.14"/>
  </cols>
  <sheetData>
    <row r="1" s="2" customFormat="true" ht="12" hidden="false" customHeight="true" outlineLevel="0" collapsed="false">
      <c r="A1" s="2" t="s">
        <v>13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customFormat="false" ht="12" hidden="false" customHeight="true" outlineLevel="0" collapsed="false"/>
    <row r="4" customFormat="false" ht="12" hidden="false" customHeight="true" outlineLevel="0" collapsed="false">
      <c r="A4" s="7" t="s">
        <v>14</v>
      </c>
      <c r="B4" s="8"/>
      <c r="C4" s="9" t="s">
        <v>15</v>
      </c>
      <c r="D4" s="9"/>
      <c r="E4" s="9"/>
      <c r="F4" s="9"/>
    </row>
    <row r="5" customFormat="false" ht="12" hidden="false" customHeight="true" outlineLevel="0" collapsed="false">
      <c r="A5" s="7"/>
      <c r="B5" s="7" t="s">
        <v>16</v>
      </c>
      <c r="C5" s="7" t="s">
        <v>17</v>
      </c>
      <c r="D5" s="7" t="s">
        <v>18</v>
      </c>
      <c r="E5" s="10" t="s">
        <v>19</v>
      </c>
      <c r="F5" s="7" t="s">
        <v>20</v>
      </c>
    </row>
    <row r="6" customFormat="false" ht="12" hidden="false" customHeight="true" outlineLevel="0" collapsed="false">
      <c r="A6" s="7"/>
      <c r="B6" s="11" t="s">
        <v>21</v>
      </c>
      <c r="C6" s="11"/>
      <c r="D6" s="11"/>
      <c r="E6" s="11"/>
      <c r="F6" s="11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</row>
    <row r="8" customFormat="false" ht="12" hidden="false" customHeight="true" outlineLevel="0" collapsed="false">
      <c r="A8" s="14" t="s">
        <v>22</v>
      </c>
      <c r="B8" s="15" t="e">
        <f aca="false">_xlfn.COMPOUNDVALUE(291)</f>
        <v>#NAME?</v>
      </c>
      <c r="C8" s="15" t="e">
        <f aca="false">_xlfn.COMPOUNDVALUE(292)</f>
        <v>#NAME?</v>
      </c>
      <c r="D8" s="15" t="e">
        <f aca="false">_xlfn.COMPOUNDVALUE(293)</f>
        <v>#NAME?</v>
      </c>
      <c r="E8" s="15" t="n">
        <v>596</v>
      </c>
      <c r="F8" s="15" t="e">
        <f aca="false">_xlfn.COMPOUNDVALUE(294)</f>
        <v>#NAME?</v>
      </c>
    </row>
    <row r="9" customFormat="false" ht="12" hidden="false" customHeight="true" outlineLevel="0" collapsed="false">
      <c r="A9" s="14" t="s">
        <v>23</v>
      </c>
      <c r="B9" s="15" t="e">
        <f aca="false">_xlfn.COMPOUNDVALUE(295)</f>
        <v>#NAME?</v>
      </c>
      <c r="C9" s="15" t="e">
        <f aca="false">_xlfn.COMPOUNDVALUE(296)</f>
        <v>#NAME?</v>
      </c>
      <c r="D9" s="15" t="e">
        <f aca="false">_xlfn.COMPOUNDVALUE(297)</f>
        <v>#NAME?</v>
      </c>
      <c r="E9" s="15" t="n">
        <v>384</v>
      </c>
      <c r="F9" s="15" t="e">
        <f aca="false">_xlfn.COMPOUNDVALUE(298)</f>
        <v>#NAME?</v>
      </c>
    </row>
    <row r="10" customFormat="false" ht="12" hidden="false" customHeight="true" outlineLevel="0" collapsed="false">
      <c r="A10" s="14" t="s">
        <v>24</v>
      </c>
      <c r="B10" s="15" t="e">
        <f aca="false">_xlfn.COMPOUNDVALUE(299)</f>
        <v>#NAME?</v>
      </c>
      <c r="C10" s="15" t="e">
        <f aca="false">_xlfn.COMPOUNDVALUE(300)</f>
        <v>#NAME?</v>
      </c>
      <c r="D10" s="15" t="e">
        <f aca="false">_xlfn.COMPOUNDVALUE(301)</f>
        <v>#NAME?</v>
      </c>
      <c r="E10" s="15" t="n">
        <v>566</v>
      </c>
      <c r="F10" s="15" t="e">
        <f aca="false">_xlfn.COMPOUNDVALUE(302)</f>
        <v>#NAME?</v>
      </c>
    </row>
    <row r="11" customFormat="false" ht="12" hidden="false" customHeight="true" outlineLevel="0" collapsed="false">
      <c r="A11" s="14" t="s">
        <v>25</v>
      </c>
      <c r="B11" s="15" t="e">
        <f aca="false">_xlfn.COMPOUNDVALUE(303)</f>
        <v>#NAME?</v>
      </c>
      <c r="C11" s="15" t="e">
        <f aca="false">_xlfn.COMPOUNDVALUE(304)</f>
        <v>#NAME?</v>
      </c>
      <c r="D11" s="15" t="e">
        <f aca="false">_xlfn.COMPOUNDVALUE(305)</f>
        <v>#NAME?</v>
      </c>
      <c r="E11" s="15" t="n">
        <v>496</v>
      </c>
      <c r="F11" s="15" t="e">
        <f aca="false">_xlfn.COMPOUNDVALUE(306)</f>
        <v>#NAME?</v>
      </c>
    </row>
    <row r="12" customFormat="false" ht="12" hidden="false" customHeight="true" outlineLevel="0" collapsed="false">
      <c r="A12" s="14" t="s">
        <v>26</v>
      </c>
      <c r="B12" s="15"/>
      <c r="C12" s="15"/>
      <c r="D12" s="15"/>
      <c r="E12" s="15"/>
      <c r="F12" s="15"/>
    </row>
    <row r="13" customFormat="false" ht="12" hidden="false" customHeight="true" outlineLevel="0" collapsed="false">
      <c r="A13" s="14" t="s">
        <v>27</v>
      </c>
      <c r="B13" s="15" t="e">
        <f aca="false">_xlfn.COMPOUNDVALUE(307)</f>
        <v>#NAME?</v>
      </c>
      <c r="C13" s="15" t="e">
        <f aca="false">_xlfn.COMPOUNDVALUE(308)</f>
        <v>#NAME?</v>
      </c>
      <c r="D13" s="15" t="e">
        <f aca="false">_xlfn.COMPOUNDVALUE(309)</f>
        <v>#NAME?</v>
      </c>
      <c r="E13" s="15" t="n">
        <v>596</v>
      </c>
      <c r="F13" s="15" t="e">
        <f aca="false">_xlfn.COMPOUNDVALUE(310)</f>
        <v>#NAME?</v>
      </c>
    </row>
    <row r="14" customFormat="false" ht="12" hidden="false" customHeight="true" outlineLevel="0" collapsed="false">
      <c r="A14" s="14" t="s">
        <v>28</v>
      </c>
      <c r="B14" s="15" t="e">
        <f aca="false">_xlfn.COMPOUNDVALUE(311)</f>
        <v>#NAME?</v>
      </c>
      <c r="C14" s="15" t="e">
        <f aca="false">_xlfn.COMPOUNDVALUE(312)</f>
        <v>#NAME?</v>
      </c>
      <c r="D14" s="15" t="e">
        <f aca="false">_xlfn.COMPOUNDVALUE(313)</f>
        <v>#NAME?</v>
      </c>
      <c r="E14" s="15" t="n">
        <v>358</v>
      </c>
      <c r="F14" s="15" t="e">
        <f aca="false">_xlfn.COMPOUNDVALUE(314)</f>
        <v>#NAME?</v>
      </c>
    </row>
    <row r="15" customFormat="false" ht="12" hidden="false" customHeight="true" outlineLevel="0" collapsed="false">
      <c r="A15" s="14" t="s">
        <v>29</v>
      </c>
      <c r="B15" s="15" t="e">
        <f aca="false">_xlfn.COMPOUNDVALUE(315)</f>
        <v>#NAME?</v>
      </c>
      <c r="C15" s="15" t="e">
        <f aca="false">_xlfn.COMPOUNDVALUE(316)</f>
        <v>#NAME?</v>
      </c>
      <c r="D15" s="15" t="e">
        <f aca="false">_xlfn.COMPOUNDVALUE(317)</f>
        <v>#NAME?</v>
      </c>
      <c r="E15" s="15" t="n">
        <v>458</v>
      </c>
      <c r="F15" s="15" t="e">
        <f aca="false">_xlfn.COMPOUNDVALUE(318)</f>
        <v>#NAME?</v>
      </c>
    </row>
    <row r="16" customFormat="false" ht="12" hidden="false" customHeight="true" outlineLevel="0" collapsed="false">
      <c r="A16" s="14" t="s">
        <v>30</v>
      </c>
      <c r="B16" s="15" t="e">
        <f aca="false">_xlfn.COMPOUNDVALUE(319)</f>
        <v>#NAME?</v>
      </c>
      <c r="C16" s="15" t="e">
        <f aca="false">_xlfn.COMPOUNDVALUE(320)</f>
        <v>#NAME?</v>
      </c>
      <c r="D16" s="15" t="e">
        <f aca="false">_xlfn.COMPOUNDVALUE(321)</f>
        <v>#NAME?</v>
      </c>
      <c r="E16" s="15" t="n">
        <v>478</v>
      </c>
      <c r="F16" s="15" t="e">
        <f aca="false">_xlfn.COMPOUNDVALUE(322)</f>
        <v>#NAME?</v>
      </c>
    </row>
    <row r="17" customFormat="false" ht="12" hidden="false" customHeight="true" outlineLevel="0" collapsed="false">
      <c r="A17" s="14" t="s">
        <v>26</v>
      </c>
      <c r="B17" s="15"/>
      <c r="C17" s="15"/>
      <c r="D17" s="15"/>
      <c r="E17" s="15"/>
      <c r="F17" s="15"/>
    </row>
    <row r="18" customFormat="false" ht="12" hidden="false" customHeight="true" outlineLevel="0" collapsed="false">
      <c r="A18" s="14" t="s">
        <v>31</v>
      </c>
      <c r="B18" s="15" t="e">
        <f aca="false">_xlfn.COMPOUNDVALUE(323)</f>
        <v>#NAME?</v>
      </c>
      <c r="C18" s="15" t="e">
        <f aca="false">_xlfn.COMPOUNDVALUE(324)</f>
        <v>#NAME?</v>
      </c>
      <c r="D18" s="15" t="e">
        <f aca="false">_xlfn.COMPOUNDVALUE(325)</f>
        <v>#NAME?</v>
      </c>
      <c r="E18" s="15" t="n">
        <v>436</v>
      </c>
      <c r="F18" s="15" t="e">
        <f aca="false">_xlfn.COMPOUNDVALUE(326)</f>
        <v>#NAME?</v>
      </c>
    </row>
    <row r="19" customFormat="false" ht="12" hidden="false" customHeight="true" outlineLevel="0" collapsed="false">
      <c r="A19" s="14" t="s">
        <v>32</v>
      </c>
      <c r="B19" s="15" t="e">
        <f aca="false">_xlfn.COMPOUNDVALUE(327)</f>
        <v>#NAME?</v>
      </c>
      <c r="C19" s="15" t="e">
        <f aca="false">_xlfn.COMPOUNDVALUE(328)</f>
        <v>#NAME?</v>
      </c>
      <c r="D19" s="15" t="e">
        <f aca="false">_xlfn.COMPOUNDVALUE(329)</f>
        <v>#NAME?</v>
      </c>
      <c r="E19" s="15" t="n">
        <v>516</v>
      </c>
      <c r="F19" s="15" t="e">
        <f aca="false">_xlfn.COMPOUNDVALUE(330)</f>
        <v>#NAME?</v>
      </c>
    </row>
    <row r="20" customFormat="false" ht="12" hidden="false" customHeight="true" outlineLevel="0" collapsed="false">
      <c r="A20" s="14" t="s">
        <v>33</v>
      </c>
      <c r="B20" s="15" t="e">
        <f aca="false">_xlfn.COMPOUNDVALUE(331)</f>
        <v>#NAME?</v>
      </c>
      <c r="C20" s="15" t="e">
        <f aca="false">_xlfn.COMPOUNDVALUE(332)</f>
        <v>#NAME?</v>
      </c>
      <c r="D20" s="15" t="e">
        <f aca="false">_xlfn.COMPOUNDVALUE(333)</f>
        <v>#NAME?</v>
      </c>
      <c r="E20" s="15" t="n">
        <v>381</v>
      </c>
      <c r="F20" s="15" t="e">
        <f aca="false">_xlfn.COMPOUNDVALUE(334)</f>
        <v>#NAME?</v>
      </c>
    </row>
    <row r="21" customFormat="false" ht="12" hidden="false" customHeight="true" outlineLevel="0" collapsed="false">
      <c r="A21" s="14" t="s">
        <v>34</v>
      </c>
      <c r="B21" s="15" t="e">
        <f aca="false">_xlfn.COMPOUNDVALUE(335)</f>
        <v>#NAME?</v>
      </c>
      <c r="C21" s="15" t="e">
        <f aca="false">_xlfn.COMPOUNDVALUE(336)</f>
        <v>#NAME?</v>
      </c>
      <c r="D21" s="15" t="e">
        <f aca="false">_xlfn.COMPOUNDVALUE(337)</f>
        <v>#NAME?</v>
      </c>
      <c r="E21" s="15" t="n">
        <v>506</v>
      </c>
      <c r="F21" s="15" t="e">
        <f aca="false">_xlfn.COMPOUNDVALUE(338)</f>
        <v>#NAME?</v>
      </c>
    </row>
    <row r="22" customFormat="false" ht="12" hidden="false" customHeight="true" outlineLevel="0" collapsed="false">
      <c r="A22" s="14"/>
      <c r="B22" s="15"/>
      <c r="C22" s="15"/>
      <c r="D22" s="15"/>
      <c r="E22" s="15"/>
      <c r="F22" s="15"/>
    </row>
    <row r="23" customFormat="false" ht="12" hidden="false" customHeight="true" outlineLevel="0" collapsed="false">
      <c r="A23" s="14" t="s">
        <v>35</v>
      </c>
      <c r="B23" s="15" t="e">
        <f aca="false">_xlfn.COMPOUNDVALUE(339)</f>
        <v>#NAME?</v>
      </c>
      <c r="C23" s="15" t="e">
        <f aca="false">_xlfn.COMPOUNDVALUE(340)</f>
        <v>#NAME?</v>
      </c>
      <c r="D23" s="15" t="e">
        <f aca="false">_xlfn.COMPOUNDVALUE(341)</f>
        <v>#NAME?</v>
      </c>
      <c r="E23" s="15" t="n">
        <v>485</v>
      </c>
      <c r="F23" s="15" t="e">
        <f aca="false">_xlfn.COMPOUNDVALUE(342)</f>
        <v>#NAME?</v>
      </c>
    </row>
    <row r="24" customFormat="false" ht="12" hidden="false" customHeight="true" outlineLevel="0" collapsed="false">
      <c r="A24" s="14" t="s">
        <v>36</v>
      </c>
      <c r="B24" s="15" t="e">
        <f aca="false">_xlfn.COMPOUNDVALUE(343)</f>
        <v>#NAME?</v>
      </c>
      <c r="C24" s="15" t="e">
        <f aca="false">_xlfn.COMPOUNDVALUE(344)</f>
        <v>#NAME?</v>
      </c>
      <c r="D24" s="15" t="e">
        <f aca="false">_xlfn.COMPOUNDVALUE(345)</f>
        <v>#NAME?</v>
      </c>
      <c r="E24" s="15" t="n">
        <v>475</v>
      </c>
      <c r="F24" s="15" t="e">
        <f aca="false">_xlfn.COMPOUNDVALUE(346)</f>
        <v>#NAME?</v>
      </c>
    </row>
    <row r="25" customFormat="false" ht="12" hidden="false" customHeight="true" outlineLevel="0" collapsed="false">
      <c r="A25" s="14" t="s">
        <v>37</v>
      </c>
      <c r="B25" s="15" t="e">
        <f aca="false">_xlfn.COMPOUNDVALUE(347)</f>
        <v>#NAME?</v>
      </c>
      <c r="C25" s="15" t="e">
        <f aca="false">_xlfn.COMPOUNDVALUE(348)</f>
        <v>#NAME?</v>
      </c>
      <c r="D25" s="15" t="e">
        <f aca="false">_xlfn.COMPOUNDVALUE(349)</f>
        <v>#NAME?</v>
      </c>
      <c r="E25" s="15" t="n">
        <v>573</v>
      </c>
      <c r="F25" s="15" t="e">
        <f aca="false">_xlfn.COMPOUNDVALUE(350)</f>
        <v>#NAME?</v>
      </c>
    </row>
    <row r="26" customFormat="false" ht="12" hidden="false" customHeight="true" outlineLevel="0" collapsed="false"/>
    <row r="27" customFormat="false" ht="12" hidden="false" customHeight="true" outlineLevel="0" collapsed="false">
      <c r="A27" s="11" t="s">
        <v>38</v>
      </c>
      <c r="B27" s="11"/>
      <c r="C27" s="11"/>
      <c r="D27" s="11"/>
      <c r="E27" s="11"/>
      <c r="F27" s="11"/>
    </row>
    <row r="28" customFormat="false" ht="12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2" hidden="false" customHeight="true" outlineLevel="0" collapsed="false">
      <c r="A29" s="14" t="s">
        <v>22</v>
      </c>
      <c r="B29" s="16" t="e">
        <f aca="false">_xlfn.COMPOUNDVALUE(351)</f>
        <v>#NAME?</v>
      </c>
      <c r="C29" s="16" t="e">
        <f aca="false">_xlfn.COMPOUNDVALUE(352)</f>
        <v>#NAME?</v>
      </c>
      <c r="D29" s="16" t="e">
        <f aca="false">_xlfn.COMPOUNDVALUE(353)</f>
        <v>#NAME?</v>
      </c>
      <c r="E29" s="16" t="n">
        <v>196</v>
      </c>
      <c r="F29" s="16" t="e">
        <f aca="false">_xlfn.COMPOUNDVALUE(354)</f>
        <v>#NAME?</v>
      </c>
    </row>
    <row r="30" customFormat="false" ht="12" hidden="false" customHeight="true" outlineLevel="0" collapsed="false">
      <c r="A30" s="14" t="s">
        <v>23</v>
      </c>
      <c r="B30" s="16" t="e">
        <f aca="false">_xlfn.COMPOUNDVALUE(355)</f>
        <v>#NAME?</v>
      </c>
      <c r="C30" s="16" t="e">
        <f aca="false">_xlfn.COMPOUNDVALUE(356)</f>
        <v>#NAME?</v>
      </c>
      <c r="D30" s="16" t="e">
        <f aca="false">_xlfn.COMPOUNDVALUE(357)</f>
        <v>#NAME?</v>
      </c>
      <c r="E30" s="16" t="n">
        <v>80</v>
      </c>
      <c r="F30" s="16" t="e">
        <f aca="false">_xlfn.COMPOUNDVALUE(358)</f>
        <v>#NAME?</v>
      </c>
    </row>
    <row r="31" customFormat="false" ht="12" hidden="false" customHeight="true" outlineLevel="0" collapsed="false">
      <c r="A31" s="14" t="s">
        <v>24</v>
      </c>
      <c r="B31" s="16" t="e">
        <f aca="false">_xlfn.COMPOUNDVALUE(359)</f>
        <v>#NAME?</v>
      </c>
      <c r="C31" s="16" t="e">
        <f aca="false">_xlfn.COMPOUNDVALUE(360)</f>
        <v>#NAME?</v>
      </c>
      <c r="D31" s="16" t="e">
        <f aca="false">_xlfn.COMPOUNDVALUE(361)</f>
        <v>#NAME?</v>
      </c>
      <c r="E31" s="16" t="n">
        <v>202</v>
      </c>
      <c r="F31" s="16" t="e">
        <f aca="false">_xlfn.COMPOUNDVALUE(362)</f>
        <v>#NAME?</v>
      </c>
    </row>
    <row r="32" customFormat="false" ht="12" hidden="false" customHeight="true" outlineLevel="0" collapsed="false">
      <c r="A32" s="14" t="s">
        <v>25</v>
      </c>
      <c r="B32" s="16" t="e">
        <f aca="false">_xlfn.COMPOUNDVALUE(363)</f>
        <v>#NAME?</v>
      </c>
      <c r="C32" s="16" t="e">
        <f aca="false">_xlfn.COMPOUNDVALUE(364)</f>
        <v>#NAME?</v>
      </c>
      <c r="D32" s="16" t="e">
        <f aca="false">_xlfn.COMPOUNDVALUE(365)</f>
        <v>#NAME?</v>
      </c>
      <c r="E32" s="16" t="n">
        <v>177</v>
      </c>
      <c r="F32" s="16" t="e">
        <f aca="false">_xlfn.COMPOUNDVALUE(366)</f>
        <v>#NAME?</v>
      </c>
    </row>
    <row r="33" customFormat="false" ht="12" hidden="false" customHeight="true" outlineLevel="0" collapsed="false">
      <c r="A33" s="14" t="s">
        <v>26</v>
      </c>
      <c r="B33" s="16"/>
      <c r="C33" s="16"/>
      <c r="D33" s="16"/>
      <c r="E33" s="16"/>
      <c r="F33" s="16"/>
    </row>
    <row r="34" customFormat="false" ht="12" hidden="false" customHeight="true" outlineLevel="0" collapsed="false">
      <c r="A34" s="14" t="s">
        <v>27</v>
      </c>
      <c r="B34" s="16" t="e">
        <f aca="false">_xlfn.COMPOUNDVALUE(367)</f>
        <v>#NAME?</v>
      </c>
      <c r="C34" s="16" t="e">
        <f aca="false">_xlfn.COMPOUNDVALUE(368)</f>
        <v>#NAME?</v>
      </c>
      <c r="D34" s="16" t="e">
        <f aca="false">_xlfn.COMPOUNDVALUE(369)</f>
        <v>#NAME?</v>
      </c>
      <c r="E34" s="16" t="n">
        <v>210</v>
      </c>
      <c r="F34" s="16" t="e">
        <f aca="false">_xlfn.COMPOUNDVALUE(370)</f>
        <v>#NAME?</v>
      </c>
    </row>
    <row r="35" customFormat="false" ht="12" hidden="false" customHeight="true" outlineLevel="0" collapsed="false">
      <c r="A35" s="14" t="s">
        <v>28</v>
      </c>
      <c r="B35" s="16" t="e">
        <f aca="false">_xlfn.COMPOUNDVALUE(371)</f>
        <v>#NAME?</v>
      </c>
      <c r="C35" s="16" t="e">
        <f aca="false">_xlfn.COMPOUNDVALUE(372)</f>
        <v>#NAME?</v>
      </c>
      <c r="D35" s="16" t="e">
        <f aca="false">_xlfn.COMPOUNDVALUE(373)</f>
        <v>#NAME?</v>
      </c>
      <c r="E35" s="16" t="n">
        <v>157</v>
      </c>
      <c r="F35" s="16" t="e">
        <f aca="false">_xlfn.COMPOUNDVALUE(374)</f>
        <v>#NAME?</v>
      </c>
    </row>
    <row r="36" customFormat="false" ht="12" hidden="false" customHeight="true" outlineLevel="0" collapsed="false">
      <c r="A36" s="14" t="s">
        <v>29</v>
      </c>
      <c r="B36" s="16" t="e">
        <f aca="false">_xlfn.COMPOUNDVALUE(375)</f>
        <v>#NAME?</v>
      </c>
      <c r="C36" s="16" t="e">
        <f aca="false">_xlfn.COMPOUNDVALUE(376)</f>
        <v>#NAME?</v>
      </c>
      <c r="D36" s="16" t="e">
        <f aca="false">_xlfn.COMPOUNDVALUE(377)</f>
        <v>#NAME?</v>
      </c>
      <c r="E36" s="16" t="n">
        <v>175</v>
      </c>
      <c r="F36" s="16" t="e">
        <f aca="false">_xlfn.COMPOUNDVALUE(378)</f>
        <v>#NAME?</v>
      </c>
    </row>
    <row r="37" customFormat="false" ht="12" hidden="false" customHeight="true" outlineLevel="0" collapsed="false">
      <c r="A37" s="14" t="s">
        <v>30</v>
      </c>
      <c r="B37" s="16" t="e">
        <f aca="false">_xlfn.COMPOUNDVALUE(379)</f>
        <v>#NAME?</v>
      </c>
      <c r="C37" s="16" t="e">
        <f aca="false">_xlfn.COMPOUNDVALUE(380)</f>
        <v>#NAME?</v>
      </c>
      <c r="D37" s="16" t="e">
        <f aca="false">_xlfn.COMPOUNDVALUE(381)</f>
        <v>#NAME?</v>
      </c>
      <c r="E37" s="16" t="n">
        <v>199</v>
      </c>
      <c r="F37" s="16" t="e">
        <f aca="false">_xlfn.COMPOUNDVALUE(382)</f>
        <v>#NAME?</v>
      </c>
    </row>
    <row r="38" customFormat="false" ht="12" hidden="false" customHeight="true" outlineLevel="0" collapsed="false">
      <c r="A38" s="14" t="s">
        <v>26</v>
      </c>
      <c r="B38" s="16"/>
      <c r="C38" s="16"/>
      <c r="D38" s="16"/>
      <c r="E38" s="16"/>
      <c r="F38" s="16"/>
    </row>
    <row r="39" customFormat="false" ht="12" hidden="false" customHeight="true" outlineLevel="0" collapsed="false">
      <c r="A39" s="14" t="s">
        <v>31</v>
      </c>
      <c r="B39" s="16" t="e">
        <f aca="false">_xlfn.COMPOUNDVALUE(383)</f>
        <v>#NAME?</v>
      </c>
      <c r="C39" s="16" t="e">
        <f aca="false">_xlfn.COMPOUNDVALUE(384)</f>
        <v>#NAME?</v>
      </c>
      <c r="D39" s="16" t="e">
        <f aca="false">_xlfn.COMPOUNDVALUE(385)</f>
        <v>#NAME?</v>
      </c>
      <c r="E39" s="16" t="n">
        <v>112</v>
      </c>
      <c r="F39" s="16" t="e">
        <f aca="false">_xlfn.COMPOUNDVALUE(386)</f>
        <v>#NAME?</v>
      </c>
    </row>
    <row r="40" customFormat="false" ht="12" hidden="false" customHeight="true" outlineLevel="0" collapsed="false">
      <c r="A40" s="14" t="s">
        <v>32</v>
      </c>
      <c r="B40" s="16" t="e">
        <f aca="false">_xlfn.COMPOUNDVALUE(387)</f>
        <v>#NAME?</v>
      </c>
      <c r="C40" s="16" t="e">
        <f aca="false">_xlfn.COMPOUNDVALUE(388)</f>
        <v>#NAME?</v>
      </c>
      <c r="D40" s="16" t="e">
        <f aca="false">_xlfn.COMPOUNDVALUE(389)</f>
        <v>#NAME?</v>
      </c>
      <c r="E40" s="16" t="n">
        <v>190</v>
      </c>
      <c r="F40" s="16" t="e">
        <f aca="false">_xlfn.COMPOUNDVALUE(390)</f>
        <v>#NAME?</v>
      </c>
    </row>
    <row r="41" customFormat="false" ht="12" hidden="false" customHeight="true" outlineLevel="0" collapsed="false">
      <c r="A41" s="14" t="s">
        <v>33</v>
      </c>
      <c r="B41" s="16" t="e">
        <f aca="false">_xlfn.COMPOUNDVALUE(391)</f>
        <v>#NAME?</v>
      </c>
      <c r="C41" s="16" t="e">
        <f aca="false">_xlfn.COMPOUNDVALUE(392)</f>
        <v>#NAME?</v>
      </c>
      <c r="D41" s="16" t="e">
        <f aca="false">_xlfn.COMPOUNDVALUE(393)</f>
        <v>#NAME?</v>
      </c>
      <c r="E41" s="16" t="n">
        <v>192</v>
      </c>
      <c r="F41" s="16" t="e">
        <f aca="false">_xlfn.COMPOUNDVALUE(394)</f>
        <v>#NAME?</v>
      </c>
    </row>
    <row r="42" customFormat="false" ht="12" hidden="false" customHeight="true" outlineLevel="0" collapsed="false">
      <c r="A42" s="14" t="s">
        <v>34</v>
      </c>
      <c r="B42" s="16" t="e">
        <f aca="false">_xlfn.COMPOUNDVALUE(395)</f>
        <v>#NAME?</v>
      </c>
      <c r="C42" s="16" t="e">
        <f aca="false">_xlfn.COMPOUNDVALUE(396)</f>
        <v>#NAME?</v>
      </c>
      <c r="D42" s="16" t="e">
        <f aca="false">_xlfn.COMPOUNDVALUE(397)</f>
        <v>#NAME?</v>
      </c>
      <c r="E42" s="16" t="n">
        <v>216</v>
      </c>
      <c r="F42" s="16" t="e">
        <f aca="false">_xlfn.COMPOUNDVALUE(398)</f>
        <v>#NAME?</v>
      </c>
    </row>
    <row r="43" customFormat="false" ht="12" hidden="false" customHeight="true" outlineLevel="0" collapsed="false">
      <c r="A43" s="14"/>
      <c r="B43" s="16"/>
      <c r="C43" s="16"/>
      <c r="D43" s="16"/>
      <c r="E43" s="16"/>
      <c r="F43" s="16"/>
    </row>
    <row r="44" customFormat="false" ht="12" hidden="false" customHeight="true" outlineLevel="0" collapsed="false">
      <c r="A44" s="14" t="s">
        <v>35</v>
      </c>
      <c r="B44" s="16" t="e">
        <f aca="false">_xlfn.COMPOUNDVALUE(399)</f>
        <v>#NAME?</v>
      </c>
      <c r="C44" s="16" t="e">
        <f aca="false">_xlfn.COMPOUNDVALUE(400)</f>
        <v>#NAME?</v>
      </c>
      <c r="D44" s="16" t="e">
        <f aca="false">_xlfn.COMPOUNDVALUE(401)</f>
        <v>#NAME?</v>
      </c>
      <c r="E44" s="16" t="n">
        <v>168</v>
      </c>
      <c r="F44" s="16" t="e">
        <f aca="false">_xlfn.COMPOUNDVALUE(402)</f>
        <v>#NAME?</v>
      </c>
    </row>
    <row r="45" customFormat="false" ht="12" hidden="false" customHeight="true" outlineLevel="0" collapsed="false">
      <c r="A45" s="14" t="s">
        <v>36</v>
      </c>
      <c r="B45" s="16" t="e">
        <f aca="false">_xlfn.COMPOUNDVALUE(403)</f>
        <v>#NAME?</v>
      </c>
      <c r="C45" s="16" t="e">
        <f aca="false">_xlfn.COMPOUNDVALUE(404)</f>
        <v>#NAME?</v>
      </c>
      <c r="D45" s="16" t="e">
        <f aca="false">_xlfn.COMPOUNDVALUE(405)</f>
        <v>#NAME?</v>
      </c>
      <c r="E45" s="16" t="n">
        <v>117</v>
      </c>
      <c r="F45" s="16" t="e">
        <f aca="false">_xlfn.COMPOUNDVALUE(406)</f>
        <v>#NAME?</v>
      </c>
    </row>
    <row r="46" customFormat="false" ht="12" hidden="false" customHeight="true" outlineLevel="0" collapsed="false">
      <c r="A46" s="14" t="s">
        <v>37</v>
      </c>
      <c r="B46" s="16" t="e">
        <f aca="false">_xlfn.COMPOUNDVALUE(407)</f>
        <v>#NAME?</v>
      </c>
      <c r="C46" s="16" t="e">
        <f aca="false">_xlfn.COMPOUNDVALUE(408)</f>
        <v>#NAME?</v>
      </c>
      <c r="D46" s="16" t="e">
        <f aca="false">_xlfn.COMPOUNDVALUE(409)</f>
        <v>#NAME?</v>
      </c>
      <c r="E46" s="16" t="n">
        <v>195</v>
      </c>
      <c r="F46" s="16" t="e">
        <f aca="false">_xlfn.COMPOUNDVALUE(410)</f>
        <v>#NAME?</v>
      </c>
    </row>
    <row r="47" customFormat="false" ht="12" hidden="false" customHeight="true" outlineLevel="0" collapsed="false"/>
    <row r="48" customFormat="false" ht="12" hidden="false" customHeight="true" outlineLevel="0" collapsed="false">
      <c r="A48" s="11" t="s">
        <v>39</v>
      </c>
      <c r="B48" s="11"/>
      <c r="C48" s="11"/>
      <c r="D48" s="11"/>
      <c r="E48" s="11"/>
      <c r="F48" s="11"/>
    </row>
    <row r="49" customFormat="false" ht="12" hidden="false" customHeight="true" outlineLevel="0" collapsed="false">
      <c r="A49" s="13"/>
      <c r="B49" s="13"/>
      <c r="C49" s="13"/>
      <c r="D49" s="13"/>
      <c r="E49" s="13"/>
      <c r="F49" s="13"/>
    </row>
    <row r="50" customFormat="false" ht="12" hidden="false" customHeight="true" outlineLevel="0" collapsed="false">
      <c r="A50" s="14" t="s">
        <v>22</v>
      </c>
      <c r="B50" s="16" t="e">
        <f aca="false">_xlfn.COMPOUNDVALUE(411)</f>
        <v>#NAME?</v>
      </c>
      <c r="C50" s="16" t="e">
        <f aca="false">_xlfn.COMPOUNDVALUE(412)</f>
        <v>#NAME?</v>
      </c>
      <c r="D50" s="16" t="e">
        <f aca="false">_xlfn.COMPOUNDVALUE(413)</f>
        <v>#NAME?</v>
      </c>
      <c r="E50" s="16" t="n">
        <v>792</v>
      </c>
      <c r="F50" s="16" t="e">
        <f aca="false">_xlfn.COMPOUNDVALUE(414)</f>
        <v>#NAME?</v>
      </c>
      <c r="G50" s="17"/>
    </row>
    <row r="51" customFormat="false" ht="12" hidden="false" customHeight="true" outlineLevel="0" collapsed="false">
      <c r="A51" s="14" t="s">
        <v>23</v>
      </c>
      <c r="B51" s="16" t="e">
        <f aca="false">_xlfn.COMPOUNDVALUE(415)</f>
        <v>#NAME?</v>
      </c>
      <c r="C51" s="16" t="e">
        <f aca="false">_xlfn.COMPOUNDVALUE(416)</f>
        <v>#NAME?</v>
      </c>
      <c r="D51" s="16" t="e">
        <f aca="false">_xlfn.COMPOUNDVALUE(417)</f>
        <v>#NAME?</v>
      </c>
      <c r="E51" s="16" t="n">
        <v>464</v>
      </c>
      <c r="F51" s="16" t="e">
        <f aca="false">_xlfn.COMPOUNDVALUE(418)</f>
        <v>#NAME?</v>
      </c>
      <c r="G51" s="17"/>
    </row>
    <row r="52" customFormat="false" ht="12" hidden="false" customHeight="true" outlineLevel="0" collapsed="false">
      <c r="A52" s="14" t="s">
        <v>24</v>
      </c>
      <c r="B52" s="16" t="e">
        <f aca="false">_xlfn.COMPOUNDVALUE(419)</f>
        <v>#NAME?</v>
      </c>
      <c r="C52" s="16" t="e">
        <f aca="false">_xlfn.COMPOUNDVALUE(420)</f>
        <v>#NAME?</v>
      </c>
      <c r="D52" s="16" t="e">
        <f aca="false">_xlfn.COMPOUNDVALUE(421)</f>
        <v>#NAME?</v>
      </c>
      <c r="E52" s="16" t="n">
        <v>768</v>
      </c>
      <c r="F52" s="16" t="e">
        <f aca="false">_xlfn.COMPOUNDVALUE(422)</f>
        <v>#NAME?</v>
      </c>
      <c r="G52" s="17"/>
    </row>
    <row r="53" customFormat="false" ht="12" hidden="false" customHeight="true" outlineLevel="0" collapsed="false">
      <c r="A53" s="14" t="s">
        <v>25</v>
      </c>
      <c r="B53" s="16" t="e">
        <f aca="false">_xlfn.COMPOUNDVALUE(423)</f>
        <v>#NAME?</v>
      </c>
      <c r="C53" s="16" t="e">
        <f aca="false">_xlfn.COMPOUNDVALUE(424)</f>
        <v>#NAME?</v>
      </c>
      <c r="D53" s="16" t="e">
        <f aca="false">_xlfn.COMPOUNDVALUE(425)</f>
        <v>#NAME?</v>
      </c>
      <c r="E53" s="16" t="n">
        <v>673</v>
      </c>
      <c r="F53" s="16" t="e">
        <f aca="false">_xlfn.COMPOUNDVALUE(426)</f>
        <v>#NAME?</v>
      </c>
      <c r="G53" s="17"/>
    </row>
    <row r="54" customFormat="false" ht="12" hidden="false" customHeight="true" outlineLevel="0" collapsed="false">
      <c r="A54" s="14" t="s">
        <v>26</v>
      </c>
      <c r="B54" s="16"/>
      <c r="C54" s="16"/>
      <c r="D54" s="16"/>
      <c r="E54" s="16"/>
      <c r="F54" s="16"/>
      <c r="G54" s="17"/>
    </row>
    <row r="55" customFormat="false" ht="12" hidden="false" customHeight="true" outlineLevel="0" collapsed="false">
      <c r="A55" s="14" t="s">
        <v>27</v>
      </c>
      <c r="B55" s="16" t="e">
        <f aca="false">_xlfn.COMPOUNDVALUE(427)</f>
        <v>#NAME?</v>
      </c>
      <c r="C55" s="16" t="e">
        <f aca="false">_xlfn.COMPOUNDVALUE(428)</f>
        <v>#NAME?</v>
      </c>
      <c r="D55" s="16" t="e">
        <f aca="false">_xlfn.COMPOUNDVALUE(429)</f>
        <v>#NAME?</v>
      </c>
      <c r="E55" s="16" t="n">
        <v>806</v>
      </c>
      <c r="F55" s="16" t="e">
        <f aca="false">_xlfn.COMPOUNDVALUE(430)</f>
        <v>#NAME?</v>
      </c>
      <c r="G55" s="17"/>
    </row>
    <row r="56" customFormat="false" ht="12" hidden="false" customHeight="true" outlineLevel="0" collapsed="false">
      <c r="A56" s="14" t="s">
        <v>28</v>
      </c>
      <c r="B56" s="16" t="e">
        <f aca="false">_xlfn.COMPOUNDVALUE(431)</f>
        <v>#NAME?</v>
      </c>
      <c r="C56" s="16" t="e">
        <f aca="false">_xlfn.COMPOUNDVALUE(432)</f>
        <v>#NAME?</v>
      </c>
      <c r="D56" s="16" t="e">
        <f aca="false">_xlfn.COMPOUNDVALUE(433)</f>
        <v>#NAME?</v>
      </c>
      <c r="E56" s="16" t="n">
        <v>515</v>
      </c>
      <c r="F56" s="16" t="e">
        <f aca="false">_xlfn.COMPOUNDVALUE(434)</f>
        <v>#NAME?</v>
      </c>
      <c r="G56" s="17"/>
    </row>
    <row r="57" customFormat="false" ht="12" hidden="false" customHeight="true" outlineLevel="0" collapsed="false">
      <c r="A57" s="14" t="s">
        <v>29</v>
      </c>
      <c r="B57" s="16" t="e">
        <f aca="false">_xlfn.COMPOUNDVALUE(435)</f>
        <v>#NAME?</v>
      </c>
      <c r="C57" s="16" t="e">
        <f aca="false">_xlfn.COMPOUNDVALUE(436)</f>
        <v>#NAME?</v>
      </c>
      <c r="D57" s="16" t="e">
        <f aca="false">_xlfn.COMPOUNDVALUE(437)</f>
        <v>#NAME?</v>
      </c>
      <c r="E57" s="16" t="n">
        <v>633</v>
      </c>
      <c r="F57" s="16" t="e">
        <f aca="false">_xlfn.COMPOUNDVALUE(438)</f>
        <v>#NAME?</v>
      </c>
      <c r="G57" s="17"/>
    </row>
    <row r="58" customFormat="false" ht="12" hidden="false" customHeight="true" outlineLevel="0" collapsed="false">
      <c r="A58" s="14" t="s">
        <v>30</v>
      </c>
      <c r="B58" s="16" t="e">
        <f aca="false">_xlfn.COMPOUNDVALUE(439)</f>
        <v>#NAME?</v>
      </c>
      <c r="C58" s="16" t="e">
        <f aca="false">_xlfn.COMPOUNDVALUE(440)</f>
        <v>#NAME?</v>
      </c>
      <c r="D58" s="16" t="e">
        <f aca="false">_xlfn.COMPOUNDVALUE(441)</f>
        <v>#NAME?</v>
      </c>
      <c r="E58" s="16" t="n">
        <v>677</v>
      </c>
      <c r="F58" s="16" t="e">
        <f aca="false">_xlfn.COMPOUNDVALUE(442)</f>
        <v>#NAME?</v>
      </c>
      <c r="G58" s="17"/>
    </row>
    <row r="59" customFormat="false" ht="12" hidden="false" customHeight="true" outlineLevel="0" collapsed="false">
      <c r="A59" s="14" t="s">
        <v>26</v>
      </c>
      <c r="B59" s="16"/>
      <c r="C59" s="16"/>
      <c r="D59" s="16"/>
      <c r="E59" s="16"/>
      <c r="F59" s="16"/>
      <c r="G59" s="17"/>
    </row>
    <row r="60" customFormat="false" ht="12" hidden="false" customHeight="true" outlineLevel="0" collapsed="false">
      <c r="A60" s="14" t="s">
        <v>31</v>
      </c>
      <c r="B60" s="16" t="e">
        <f aca="false">_xlfn.COMPOUNDVALUE(443)</f>
        <v>#NAME?</v>
      </c>
      <c r="C60" s="16" t="e">
        <f aca="false">_xlfn.COMPOUNDVALUE(444)</f>
        <v>#NAME?</v>
      </c>
      <c r="D60" s="16" t="e">
        <f aca="false">_xlfn.COMPOUNDVALUE(445)</f>
        <v>#NAME?</v>
      </c>
      <c r="E60" s="16" t="n">
        <v>548</v>
      </c>
      <c r="F60" s="16" t="e">
        <f aca="false">_xlfn.COMPOUNDVALUE(446)</f>
        <v>#NAME?</v>
      </c>
      <c r="G60" s="17"/>
    </row>
    <row r="61" customFormat="false" ht="12" hidden="false" customHeight="true" outlineLevel="0" collapsed="false">
      <c r="A61" s="14" t="s">
        <v>32</v>
      </c>
      <c r="B61" s="16" t="e">
        <f aca="false">_xlfn.COMPOUNDVALUE(447)</f>
        <v>#NAME?</v>
      </c>
      <c r="C61" s="16" t="e">
        <f aca="false">_xlfn.COMPOUNDVALUE(448)</f>
        <v>#NAME?</v>
      </c>
      <c r="D61" s="16" t="e">
        <f aca="false">_xlfn.COMPOUNDVALUE(449)</f>
        <v>#NAME?</v>
      </c>
      <c r="E61" s="16" t="n">
        <v>706</v>
      </c>
      <c r="F61" s="16" t="e">
        <f aca="false">_xlfn.COMPOUNDVALUE(450)</f>
        <v>#NAME?</v>
      </c>
      <c r="G61" s="17"/>
    </row>
    <row r="62" customFormat="false" ht="12" hidden="false" customHeight="true" outlineLevel="0" collapsed="false">
      <c r="A62" s="14" t="s">
        <v>33</v>
      </c>
      <c r="B62" s="16" t="e">
        <f aca="false">_xlfn.COMPOUNDVALUE(451)</f>
        <v>#NAME?</v>
      </c>
      <c r="C62" s="16" t="e">
        <f aca="false">_xlfn.COMPOUNDVALUE(452)</f>
        <v>#NAME?</v>
      </c>
      <c r="D62" s="16" t="e">
        <f aca="false">_xlfn.COMPOUNDVALUE(453)</f>
        <v>#NAME?</v>
      </c>
      <c r="E62" s="16" t="n">
        <v>573</v>
      </c>
      <c r="F62" s="16" t="e">
        <f aca="false">_xlfn.COMPOUNDVALUE(454)</f>
        <v>#NAME?</v>
      </c>
      <c r="G62" s="17"/>
    </row>
    <row r="63" customFormat="false" ht="12" hidden="false" customHeight="true" outlineLevel="0" collapsed="false">
      <c r="A63" s="14" t="s">
        <v>34</v>
      </c>
      <c r="B63" s="16" t="e">
        <f aca="false">_xlfn.COMPOUNDVALUE(455)</f>
        <v>#NAME?</v>
      </c>
      <c r="C63" s="16" t="e">
        <f aca="false">_xlfn.COMPOUNDVALUE(456)</f>
        <v>#NAME?</v>
      </c>
      <c r="D63" s="16" t="e">
        <f aca="false">_xlfn.COMPOUNDVALUE(457)</f>
        <v>#NAME?</v>
      </c>
      <c r="E63" s="16" t="n">
        <v>722</v>
      </c>
      <c r="F63" s="16" t="e">
        <f aca="false">_xlfn.COMPOUNDVALUE(458)</f>
        <v>#NAME?</v>
      </c>
      <c r="G63" s="17"/>
    </row>
    <row r="64" customFormat="false" ht="12" hidden="false" customHeight="true" outlineLevel="0" collapsed="false">
      <c r="A64" s="14"/>
      <c r="B64" s="16"/>
      <c r="C64" s="16"/>
      <c r="D64" s="16"/>
      <c r="E64" s="16"/>
      <c r="F64" s="16"/>
      <c r="G64" s="17"/>
    </row>
    <row r="65" customFormat="false" ht="12" hidden="false" customHeight="true" outlineLevel="0" collapsed="false">
      <c r="A65" s="14" t="s">
        <v>35</v>
      </c>
      <c r="B65" s="16" t="e">
        <f aca="false">_xlfn.COMPOUNDVALUE(459)</f>
        <v>#NAME?</v>
      </c>
      <c r="C65" s="16" t="e">
        <f aca="false">_xlfn.COMPOUNDVALUE(460)</f>
        <v>#NAME?</v>
      </c>
      <c r="D65" s="16" t="e">
        <f aca="false">_xlfn.COMPOUNDVALUE(461)</f>
        <v>#NAME?</v>
      </c>
      <c r="E65" s="16" t="n">
        <v>653</v>
      </c>
      <c r="F65" s="16" t="e">
        <f aca="false">_xlfn.COMPOUNDVALUE(462)</f>
        <v>#NAME?</v>
      </c>
      <c r="G65" s="17"/>
    </row>
    <row r="66" customFormat="false" ht="12" hidden="false" customHeight="true" outlineLevel="0" collapsed="false">
      <c r="A66" s="18" t="s">
        <v>36</v>
      </c>
      <c r="B66" s="16" t="e">
        <f aca="false">_xlfn.COMPOUNDVALUE(463)</f>
        <v>#NAME?</v>
      </c>
      <c r="C66" s="16" t="e">
        <f aca="false">_xlfn.COMPOUNDVALUE(464)</f>
        <v>#NAME?</v>
      </c>
      <c r="D66" s="16" t="e">
        <f aca="false">_xlfn.COMPOUNDVALUE(465)</f>
        <v>#NAME?</v>
      </c>
      <c r="E66" s="16" t="n">
        <v>592</v>
      </c>
      <c r="F66" s="16" t="e">
        <f aca="false">_xlfn.COMPOUNDVALUE(466)</f>
        <v>#NAME?</v>
      </c>
      <c r="G66" s="17"/>
    </row>
    <row r="67" customFormat="false" ht="12" hidden="false" customHeight="true" outlineLevel="0" collapsed="false">
      <c r="A67" s="18" t="s">
        <v>37</v>
      </c>
      <c r="B67" s="16" t="e">
        <f aca="false">_xlfn.COMPOUNDVALUE(467)</f>
        <v>#NAME?</v>
      </c>
      <c r="C67" s="16" t="e">
        <f aca="false">_xlfn.COMPOUNDVALUE(468)</f>
        <v>#NAME?</v>
      </c>
      <c r="D67" s="16" t="e">
        <f aca="false">_xlfn.COMPOUNDVALUE(469)</f>
        <v>#NAME?</v>
      </c>
      <c r="E67" s="16" t="n">
        <v>768</v>
      </c>
      <c r="F67" s="16" t="e">
        <f aca="false">_xlfn.COMPOUNDVALUE(470)</f>
        <v>#NAME?</v>
      </c>
      <c r="G67" s="17"/>
    </row>
    <row r="68" customFormat="false" ht="12" hidden="false" customHeight="true" outlineLevel="0" collapsed="false">
      <c r="A68" s="19"/>
      <c r="B68" s="20"/>
      <c r="C68" s="20"/>
      <c r="D68" s="20"/>
      <c r="E68" s="21"/>
      <c r="F68" s="20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>
      <c r="A71" s="22" t="s">
        <v>40</v>
      </c>
      <c r="B71" s="22"/>
      <c r="C71" s="22"/>
      <c r="D71" s="22"/>
      <c r="E71" s="22"/>
      <c r="F71" s="22"/>
      <c r="G71" s="22"/>
    </row>
    <row r="72" customFormat="false" ht="12" hidden="false" customHeight="true" outlineLevel="0" collapsed="false">
      <c r="A72" s="22" t="s">
        <v>41</v>
      </c>
      <c r="B72" s="22"/>
      <c r="C72" s="22"/>
      <c r="D72" s="22"/>
      <c r="E72" s="22"/>
      <c r="F72" s="22"/>
      <c r="G72" s="22"/>
    </row>
    <row r="73" customFormat="false" ht="12" hidden="false" customHeight="true" outlineLevel="0" collapsed="false"/>
  </sheetData>
  <mergeCells count="8">
    <mergeCell ref="A1:IV1"/>
    <mergeCell ref="A4:A6"/>
    <mergeCell ref="C4:F4"/>
    <mergeCell ref="B6:F6"/>
    <mergeCell ref="A27:F27"/>
    <mergeCell ref="A48:F48"/>
    <mergeCell ref="A71:G71"/>
    <mergeCell ref="A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15.41"/>
    <col collapsed="false" customWidth="true" hidden="false" outlineLevel="0" max="7" min="5" style="1" width="9.99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1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4" customFormat="false" ht="12" hidden="false" customHeight="true" outlineLevel="0" collapsed="false">
      <c r="A4" s="7" t="s">
        <v>14</v>
      </c>
      <c r="B4" s="23" t="s">
        <v>42</v>
      </c>
      <c r="C4" s="23"/>
      <c r="D4" s="23"/>
      <c r="E4" s="23"/>
      <c r="F4" s="23"/>
      <c r="G4" s="23"/>
    </row>
    <row r="5" customFormat="false" ht="25.5" hidden="false" customHeight="true" outlineLevel="0" collapsed="false">
      <c r="A5" s="7"/>
      <c r="B5" s="24" t="e">
        <f aca="false">_xlfn.COMPOUNDVALUE(1)</f>
        <v>#NAME?</v>
      </c>
      <c r="C5" s="24" t="e">
        <f aca="false">_xlfn.COMPOUNDVALUE(2)</f>
        <v>#NAME?</v>
      </c>
      <c r="D5" s="25" t="s">
        <v>43</v>
      </c>
      <c r="E5" s="26" t="e">
        <f aca="false">_xlfn.COMPOUNDVALUE(3)</f>
        <v>#NAME?</v>
      </c>
      <c r="F5" s="24" t="e">
        <f aca="false">_xlfn.COMPOUNDVALUE(4)</f>
        <v>#NAME?</v>
      </c>
      <c r="G5" s="27" t="s">
        <v>20</v>
      </c>
    </row>
    <row r="6" customFormat="false" ht="12" hidden="false" customHeight="true" outlineLevel="0" collapsed="false">
      <c r="A6" s="7"/>
      <c r="B6" s="27" t="s">
        <v>21</v>
      </c>
      <c r="C6" s="27"/>
      <c r="D6" s="27"/>
      <c r="E6" s="27"/>
      <c r="F6" s="27"/>
      <c r="G6" s="27"/>
    </row>
    <row r="8" customFormat="false" ht="12" hidden="false" customHeight="true" outlineLevel="0" collapsed="false">
      <c r="A8" s="14" t="s">
        <v>22</v>
      </c>
      <c r="B8" s="16" t="e">
        <f aca="false">_xlfn.COMPOUNDVALUE(471)</f>
        <v>#NAME?</v>
      </c>
      <c r="C8" s="16" t="e">
        <f aca="false">_xlfn.COMPOUNDVALUE(472)</f>
        <v>#NAME?</v>
      </c>
      <c r="D8" s="28" t="e">
        <f aca="false">_xlfn.COMPOUNDVALUE(473)</f>
        <v>#NAME?</v>
      </c>
      <c r="E8" s="28" t="e">
        <f aca="false">_xlfn.COMPOUNDVALUE(474)</f>
        <v>#NAME?</v>
      </c>
      <c r="F8" s="16" t="e">
        <f aca="false">_xlfn.COMPOUNDVALUE(475)</f>
        <v>#NAME?</v>
      </c>
      <c r="G8" s="16" t="e">
        <f aca="false">_xlfn.COMPOUNDVALUE(476)</f>
        <v>#NAME?</v>
      </c>
    </row>
    <row r="9" customFormat="false" ht="12" hidden="false" customHeight="true" outlineLevel="0" collapsed="false">
      <c r="A9" s="14" t="s">
        <v>23</v>
      </c>
      <c r="B9" s="16" t="e">
        <f aca="false">_xlfn.COMPOUNDVALUE(477)</f>
        <v>#NAME?</v>
      </c>
      <c r="C9" s="16" t="e">
        <f aca="false">_xlfn.COMPOUNDVALUE(478)</f>
        <v>#NAME?</v>
      </c>
      <c r="D9" s="28" t="e">
        <f aca="false">_xlfn.COMPOUNDVALUE(479)</f>
        <v>#NAME?</v>
      </c>
      <c r="E9" s="28" t="e">
        <f aca="false">_xlfn.COMPOUNDVALUE(480)</f>
        <v>#NAME?</v>
      </c>
      <c r="F9" s="16" t="e">
        <f aca="false">_xlfn.COMPOUNDVALUE(481)</f>
        <v>#NAME?</v>
      </c>
      <c r="G9" s="16" t="e">
        <f aca="false">_xlfn.COMPOUNDVALUE(482)</f>
        <v>#NAME?</v>
      </c>
    </row>
    <row r="10" customFormat="false" ht="12" hidden="false" customHeight="true" outlineLevel="0" collapsed="false">
      <c r="A10" s="14" t="s">
        <v>24</v>
      </c>
      <c r="B10" s="16" t="e">
        <f aca="false">_xlfn.COMPOUNDVALUE(483)</f>
        <v>#NAME?</v>
      </c>
      <c r="C10" s="16" t="e">
        <f aca="false">_xlfn.COMPOUNDVALUE(484)</f>
        <v>#NAME?</v>
      </c>
      <c r="D10" s="28" t="e">
        <f aca="false">_xlfn.COMPOUNDVALUE(485)</f>
        <v>#NAME?</v>
      </c>
      <c r="E10" s="28" t="e">
        <f aca="false">_xlfn.COMPOUNDVALUE(486)</f>
        <v>#NAME?</v>
      </c>
      <c r="F10" s="16" t="e">
        <f aca="false">_xlfn.COMPOUNDVALUE(487)</f>
        <v>#NAME?</v>
      </c>
      <c r="G10" s="16" t="e">
        <f aca="false">_xlfn.COMPOUNDVALUE(488)</f>
        <v>#NAME?</v>
      </c>
    </row>
    <row r="11" customFormat="false" ht="12" hidden="false" customHeight="true" outlineLevel="0" collapsed="false">
      <c r="A11" s="14" t="s">
        <v>25</v>
      </c>
      <c r="B11" s="16" t="e">
        <f aca="false">_xlfn.COMPOUNDVALUE(489)</f>
        <v>#NAME?</v>
      </c>
      <c r="C11" s="16" t="e">
        <f aca="false">_xlfn.COMPOUNDVALUE(490)</f>
        <v>#NAME?</v>
      </c>
      <c r="D11" s="28" t="e">
        <f aca="false">_xlfn.COMPOUNDVALUE(491)</f>
        <v>#NAME?</v>
      </c>
      <c r="E11" s="28" t="e">
        <f aca="false">_xlfn.COMPOUNDVALUE(492)</f>
        <v>#NAME?</v>
      </c>
      <c r="F11" s="16" t="e">
        <f aca="false">_xlfn.COMPOUNDVALUE(493)</f>
        <v>#NAME?</v>
      </c>
      <c r="G11" s="16" t="e">
        <f aca="false">_xlfn.COMPOUNDVALUE(494)</f>
        <v>#NAME?</v>
      </c>
    </row>
    <row r="12" customFormat="false" ht="12" hidden="false" customHeight="true" outlineLevel="0" collapsed="false">
      <c r="A12" s="14" t="s">
        <v>26</v>
      </c>
      <c r="B12" s="16"/>
      <c r="C12" s="16"/>
      <c r="D12" s="28"/>
      <c r="E12" s="28"/>
      <c r="F12" s="16"/>
      <c r="G12" s="16"/>
    </row>
    <row r="13" customFormat="false" ht="12" hidden="false" customHeight="true" outlineLevel="0" collapsed="false">
      <c r="A13" s="14" t="s">
        <v>27</v>
      </c>
      <c r="B13" s="16" t="e">
        <f aca="false">_xlfn.COMPOUNDVALUE(495)</f>
        <v>#NAME?</v>
      </c>
      <c r="C13" s="16" t="e">
        <f aca="false">_xlfn.COMPOUNDVALUE(496)</f>
        <v>#NAME?</v>
      </c>
      <c r="D13" s="28" t="e">
        <f aca="false">_xlfn.COMPOUNDVALUE(497)</f>
        <v>#NAME?</v>
      </c>
      <c r="E13" s="28" t="e">
        <f aca="false">_xlfn.COMPOUNDVALUE(498)</f>
        <v>#NAME?</v>
      </c>
      <c r="F13" s="16" t="e">
        <f aca="false">_xlfn.COMPOUNDVALUE(499)</f>
        <v>#NAME?</v>
      </c>
      <c r="G13" s="16" t="e">
        <f aca="false">_xlfn.COMPOUNDVALUE(500)</f>
        <v>#NAME?</v>
      </c>
    </row>
    <row r="14" customFormat="false" ht="12" hidden="false" customHeight="true" outlineLevel="0" collapsed="false">
      <c r="A14" s="14" t="s">
        <v>28</v>
      </c>
      <c r="B14" s="16" t="e">
        <f aca="false">_xlfn.COMPOUNDVALUE(501)</f>
        <v>#NAME?</v>
      </c>
      <c r="C14" s="16" t="e">
        <f aca="false">_xlfn.COMPOUNDVALUE(502)</f>
        <v>#NAME?</v>
      </c>
      <c r="D14" s="28" t="e">
        <f aca="false">_xlfn.COMPOUNDVALUE(503)</f>
        <v>#NAME?</v>
      </c>
      <c r="E14" s="28" t="e">
        <f aca="false">_xlfn.COMPOUNDVALUE(504)</f>
        <v>#NAME?</v>
      </c>
      <c r="F14" s="16" t="e">
        <f aca="false">_xlfn.COMPOUNDVALUE(505)</f>
        <v>#NAME?</v>
      </c>
      <c r="G14" s="16" t="e">
        <f aca="false">_xlfn.COMPOUNDVALUE(506)</f>
        <v>#NAME?</v>
      </c>
    </row>
    <row r="15" customFormat="false" ht="12" hidden="false" customHeight="true" outlineLevel="0" collapsed="false">
      <c r="A15" s="14" t="s">
        <v>29</v>
      </c>
      <c r="B15" s="16" t="e">
        <f aca="false">_xlfn.COMPOUNDVALUE(507)</f>
        <v>#NAME?</v>
      </c>
      <c r="C15" s="16" t="e">
        <f aca="false">_xlfn.COMPOUNDVALUE(508)</f>
        <v>#NAME?</v>
      </c>
      <c r="D15" s="28" t="e">
        <f aca="false">_xlfn.COMPOUNDVALUE(509)</f>
        <v>#NAME?</v>
      </c>
      <c r="E15" s="28" t="e">
        <f aca="false">_xlfn.COMPOUNDVALUE(510)</f>
        <v>#NAME?</v>
      </c>
      <c r="F15" s="16" t="e">
        <f aca="false">_xlfn.COMPOUNDVALUE(511)</f>
        <v>#NAME?</v>
      </c>
      <c r="G15" s="16" t="e">
        <f aca="false">_xlfn.COMPOUNDVALUE(512)</f>
        <v>#NAME?</v>
      </c>
    </row>
    <row r="16" customFormat="false" ht="12" hidden="false" customHeight="true" outlineLevel="0" collapsed="false">
      <c r="A16" s="14" t="s">
        <v>30</v>
      </c>
      <c r="B16" s="16" t="e">
        <f aca="false">_xlfn.COMPOUNDVALUE(513)</f>
        <v>#NAME?</v>
      </c>
      <c r="C16" s="16" t="e">
        <f aca="false">_xlfn.COMPOUNDVALUE(514)</f>
        <v>#NAME?</v>
      </c>
      <c r="D16" s="28" t="e">
        <f aca="false">_xlfn.COMPOUNDVALUE(515)</f>
        <v>#NAME?</v>
      </c>
      <c r="E16" s="28" t="e">
        <f aca="false">_xlfn.COMPOUNDVALUE(516)</f>
        <v>#NAME?</v>
      </c>
      <c r="F16" s="16" t="e">
        <f aca="false">_xlfn.COMPOUNDVALUE(517)</f>
        <v>#NAME?</v>
      </c>
      <c r="G16" s="16" t="e">
        <f aca="false">_xlfn.COMPOUNDVALUE(518)</f>
        <v>#NAME?</v>
      </c>
    </row>
    <row r="17" customFormat="false" ht="12" hidden="false" customHeight="true" outlineLevel="0" collapsed="false">
      <c r="A17" s="14" t="s">
        <v>26</v>
      </c>
      <c r="B17" s="16"/>
      <c r="C17" s="16"/>
      <c r="D17" s="28"/>
      <c r="E17" s="28"/>
      <c r="F17" s="16"/>
      <c r="G17" s="16"/>
    </row>
    <row r="18" customFormat="false" ht="12" hidden="false" customHeight="true" outlineLevel="0" collapsed="false">
      <c r="A18" s="14" t="s">
        <v>31</v>
      </c>
      <c r="B18" s="16" t="e">
        <f aca="false">_xlfn.COMPOUNDVALUE(519)</f>
        <v>#NAME?</v>
      </c>
      <c r="C18" s="16" t="e">
        <f aca="false">_xlfn.COMPOUNDVALUE(520)</f>
        <v>#NAME?</v>
      </c>
      <c r="D18" s="28" t="e">
        <f aca="false">_xlfn.COMPOUNDVALUE(521)</f>
        <v>#NAME?</v>
      </c>
      <c r="E18" s="28" t="e">
        <f aca="false">_xlfn.COMPOUNDVALUE(522)</f>
        <v>#NAME?</v>
      </c>
      <c r="F18" s="16" t="e">
        <f aca="false">_xlfn.COMPOUNDVALUE(523)</f>
        <v>#NAME?</v>
      </c>
      <c r="G18" s="16" t="e">
        <f aca="false">_xlfn.COMPOUNDVALUE(524)</f>
        <v>#NAME?</v>
      </c>
    </row>
    <row r="19" customFormat="false" ht="12" hidden="false" customHeight="true" outlineLevel="0" collapsed="false">
      <c r="A19" s="14" t="s">
        <v>32</v>
      </c>
      <c r="B19" s="16" t="e">
        <f aca="false">_xlfn.COMPOUNDVALUE(525)</f>
        <v>#NAME?</v>
      </c>
      <c r="C19" s="16" t="e">
        <f aca="false">_xlfn.COMPOUNDVALUE(526)</f>
        <v>#NAME?</v>
      </c>
      <c r="D19" s="28" t="e">
        <f aca="false">_xlfn.COMPOUNDVALUE(527)</f>
        <v>#NAME?</v>
      </c>
      <c r="E19" s="28" t="e">
        <f aca="false">_xlfn.COMPOUNDVALUE(528)</f>
        <v>#NAME?</v>
      </c>
      <c r="F19" s="16" t="e">
        <f aca="false">_xlfn.COMPOUNDVALUE(529)</f>
        <v>#NAME?</v>
      </c>
      <c r="G19" s="16" t="e">
        <f aca="false">_xlfn.COMPOUNDVALUE(530)</f>
        <v>#NAME?</v>
      </c>
    </row>
    <row r="20" customFormat="false" ht="12" hidden="false" customHeight="true" outlineLevel="0" collapsed="false">
      <c r="A20" s="14" t="s">
        <v>33</v>
      </c>
      <c r="B20" s="16" t="e">
        <f aca="false">_xlfn.COMPOUNDVALUE(531)</f>
        <v>#NAME?</v>
      </c>
      <c r="C20" s="16" t="e">
        <f aca="false">_xlfn.COMPOUNDVALUE(532)</f>
        <v>#NAME?</v>
      </c>
      <c r="D20" s="28" t="e">
        <f aca="false">_xlfn.COMPOUNDVALUE(533)</f>
        <v>#NAME?</v>
      </c>
      <c r="E20" s="28" t="e">
        <f aca="false">_xlfn.COMPOUNDVALUE(534)</f>
        <v>#NAME?</v>
      </c>
      <c r="F20" s="16" t="e">
        <f aca="false">_xlfn.COMPOUNDVALUE(535)</f>
        <v>#NAME?</v>
      </c>
      <c r="G20" s="16" t="e">
        <f aca="false">_xlfn.COMPOUNDVALUE(536)</f>
        <v>#NAME?</v>
      </c>
    </row>
    <row r="21" customFormat="false" ht="12" hidden="false" customHeight="true" outlineLevel="0" collapsed="false">
      <c r="A21" s="14" t="s">
        <v>34</v>
      </c>
      <c r="B21" s="16" t="e">
        <f aca="false">_xlfn.COMPOUNDVALUE(537)</f>
        <v>#NAME?</v>
      </c>
      <c r="C21" s="16" t="e">
        <f aca="false">_xlfn.COMPOUNDVALUE(538)</f>
        <v>#NAME?</v>
      </c>
      <c r="D21" s="28" t="e">
        <f aca="false">_xlfn.COMPOUNDVALUE(539)</f>
        <v>#NAME?</v>
      </c>
      <c r="E21" s="28" t="e">
        <f aca="false">_xlfn.COMPOUNDVALUE(540)</f>
        <v>#NAME?</v>
      </c>
      <c r="F21" s="16" t="e">
        <f aca="false">_xlfn.COMPOUNDVALUE(541)</f>
        <v>#NAME?</v>
      </c>
      <c r="G21" s="16" t="e">
        <f aca="false">_xlfn.COMPOUNDVALUE(542)</f>
        <v>#NAME?</v>
      </c>
    </row>
    <row r="22" customFormat="false" ht="12" hidden="false" customHeight="true" outlineLevel="0" collapsed="false">
      <c r="A22" s="14"/>
      <c r="B22" s="16"/>
      <c r="C22" s="16"/>
      <c r="D22" s="28"/>
      <c r="E22" s="28"/>
      <c r="F22" s="16"/>
      <c r="G22" s="16"/>
    </row>
    <row r="23" customFormat="false" ht="12" hidden="false" customHeight="true" outlineLevel="0" collapsed="false">
      <c r="A23" s="14" t="s">
        <v>35</v>
      </c>
      <c r="B23" s="16" t="e">
        <f aca="false">_xlfn.COMPOUNDVALUE(543)</f>
        <v>#NAME?</v>
      </c>
      <c r="C23" s="16" t="e">
        <f aca="false">_xlfn.COMPOUNDVALUE(544)</f>
        <v>#NAME?</v>
      </c>
      <c r="D23" s="28" t="e">
        <f aca="false">_xlfn.COMPOUNDVALUE(545)</f>
        <v>#NAME?</v>
      </c>
      <c r="E23" s="28" t="e">
        <f aca="false">_xlfn.COMPOUNDVALUE(546)</f>
        <v>#NAME?</v>
      </c>
      <c r="F23" s="16" t="e">
        <f aca="false">_xlfn.COMPOUNDVALUE(547)</f>
        <v>#NAME?</v>
      </c>
      <c r="G23" s="16" t="e">
        <f aca="false">_xlfn.COMPOUNDVALUE(548)</f>
        <v>#NAME?</v>
      </c>
    </row>
    <row r="24" customFormat="false" ht="12" hidden="false" customHeight="true" outlineLevel="0" collapsed="false">
      <c r="A24" s="14" t="s">
        <v>36</v>
      </c>
      <c r="B24" s="16" t="e">
        <f aca="false">_xlfn.COMPOUNDVALUE(549)</f>
        <v>#NAME?</v>
      </c>
      <c r="C24" s="16" t="e">
        <f aca="false">_xlfn.COMPOUNDVALUE(550)</f>
        <v>#NAME?</v>
      </c>
      <c r="D24" s="28" t="e">
        <f aca="false">_xlfn.COMPOUNDVALUE(551)</f>
        <v>#NAME?</v>
      </c>
      <c r="E24" s="28" t="e">
        <f aca="false">_xlfn.COMPOUNDVALUE(552)</f>
        <v>#NAME?</v>
      </c>
      <c r="F24" s="16" t="e">
        <f aca="false">_xlfn.COMPOUNDVALUE(553)</f>
        <v>#NAME?</v>
      </c>
      <c r="G24" s="16" t="e">
        <f aca="false">_xlfn.COMPOUNDVALUE(554)</f>
        <v>#NAME?</v>
      </c>
    </row>
    <row r="25" customFormat="false" ht="12" hidden="false" customHeight="true" outlineLevel="0" collapsed="false">
      <c r="A25" s="14" t="s">
        <v>37</v>
      </c>
      <c r="B25" s="16" t="e">
        <f aca="false">_xlfn.COMPOUNDVALUE(555)</f>
        <v>#NAME?</v>
      </c>
      <c r="C25" s="16" t="e">
        <f aca="false">_xlfn.COMPOUNDVALUE(556)</f>
        <v>#NAME?</v>
      </c>
      <c r="D25" s="28" t="e">
        <f aca="false">_xlfn.COMPOUNDVALUE(557)</f>
        <v>#NAME?</v>
      </c>
      <c r="E25" s="28" t="e">
        <f aca="false">_xlfn.COMPOUNDVALUE(558)</f>
        <v>#NAME?</v>
      </c>
      <c r="F25" s="16" t="e">
        <f aca="false">_xlfn.COMPOUNDVALUE(559)</f>
        <v>#NAME?</v>
      </c>
      <c r="G25" s="16" t="e">
        <f aca="false">_xlfn.COMPOUNDVALUE(560)</f>
        <v>#NAME?</v>
      </c>
    </row>
    <row r="27" customFormat="false" ht="12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</row>
    <row r="28" customFormat="false" ht="12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2" hidden="false" customHeight="true" outlineLevel="0" collapsed="false">
      <c r="A29" s="14" t="s">
        <v>22</v>
      </c>
      <c r="B29" s="16" t="e">
        <f aca="false">_xlfn.COMPOUNDVALUE(561)</f>
        <v>#NAME?</v>
      </c>
      <c r="C29" s="16" t="e">
        <f aca="false">_xlfn.COMPOUNDVALUE(562)</f>
        <v>#NAME?</v>
      </c>
      <c r="D29" s="28" t="e">
        <f aca="false">_xlfn.COMPOUNDVALUE(563)</f>
        <v>#NAME?</v>
      </c>
      <c r="E29" s="28" t="e">
        <f aca="false">_xlfn.COMPOUNDVALUE(564)</f>
        <v>#NAME?</v>
      </c>
      <c r="F29" s="16" t="e">
        <f aca="false">_xlfn.COMPOUNDVALUE(565)</f>
        <v>#NAME?</v>
      </c>
      <c r="G29" s="16" t="e">
        <f aca="false">_xlfn.COMPOUNDVALUE(566)</f>
        <v>#NAME?</v>
      </c>
    </row>
    <row r="30" customFormat="false" ht="12" hidden="false" customHeight="true" outlineLevel="0" collapsed="false">
      <c r="A30" s="14" t="s">
        <v>23</v>
      </c>
      <c r="B30" s="16" t="e">
        <f aca="false">_xlfn.COMPOUNDVALUE(567)</f>
        <v>#NAME?</v>
      </c>
      <c r="C30" s="16" t="e">
        <f aca="false">_xlfn.COMPOUNDVALUE(568)</f>
        <v>#NAME?</v>
      </c>
      <c r="D30" s="28" t="e">
        <f aca="false">_xlfn.COMPOUNDVALUE(569)</f>
        <v>#NAME?</v>
      </c>
      <c r="E30" s="28" t="e">
        <f aca="false">_xlfn.COMPOUNDVALUE(570)</f>
        <v>#NAME?</v>
      </c>
      <c r="F30" s="16" t="e">
        <f aca="false">_xlfn.COMPOUNDVALUE(571)</f>
        <v>#NAME?</v>
      </c>
      <c r="G30" s="16" t="e">
        <f aca="false">_xlfn.COMPOUNDVALUE(572)</f>
        <v>#NAME?</v>
      </c>
    </row>
    <row r="31" customFormat="false" ht="12" hidden="false" customHeight="true" outlineLevel="0" collapsed="false">
      <c r="A31" s="14" t="s">
        <v>24</v>
      </c>
      <c r="B31" s="16" t="e">
        <f aca="false">_xlfn.COMPOUNDVALUE(573)</f>
        <v>#NAME?</v>
      </c>
      <c r="C31" s="16" t="e">
        <f aca="false">_xlfn.COMPOUNDVALUE(574)</f>
        <v>#NAME?</v>
      </c>
      <c r="D31" s="28" t="e">
        <f aca="false">_xlfn.COMPOUNDVALUE(575)</f>
        <v>#NAME?</v>
      </c>
      <c r="E31" s="28" t="e">
        <f aca="false">_xlfn.COMPOUNDVALUE(576)</f>
        <v>#NAME?</v>
      </c>
      <c r="F31" s="16" t="e">
        <f aca="false">_xlfn.COMPOUNDVALUE(577)</f>
        <v>#NAME?</v>
      </c>
      <c r="G31" s="16" t="e">
        <f aca="false">_xlfn.COMPOUNDVALUE(578)</f>
        <v>#NAME?</v>
      </c>
    </row>
    <row r="32" customFormat="false" ht="12" hidden="false" customHeight="true" outlineLevel="0" collapsed="false">
      <c r="A32" s="14" t="s">
        <v>25</v>
      </c>
      <c r="B32" s="16" t="e">
        <f aca="false">_xlfn.COMPOUNDVALUE(579)</f>
        <v>#NAME?</v>
      </c>
      <c r="C32" s="16" t="e">
        <f aca="false">_xlfn.COMPOUNDVALUE(580)</f>
        <v>#NAME?</v>
      </c>
      <c r="D32" s="28" t="e">
        <f aca="false">_xlfn.COMPOUNDVALUE(581)</f>
        <v>#NAME?</v>
      </c>
      <c r="E32" s="28" t="e">
        <f aca="false">_xlfn.COMPOUNDVALUE(582)</f>
        <v>#NAME?</v>
      </c>
      <c r="F32" s="16" t="e">
        <f aca="false">_xlfn.COMPOUNDVALUE(583)</f>
        <v>#NAME?</v>
      </c>
      <c r="G32" s="16" t="e">
        <f aca="false">_xlfn.COMPOUNDVALUE(584)</f>
        <v>#NAME?</v>
      </c>
    </row>
    <row r="33" customFormat="false" ht="12" hidden="false" customHeight="true" outlineLevel="0" collapsed="false">
      <c r="A33" s="14" t="s">
        <v>26</v>
      </c>
      <c r="B33" s="16"/>
      <c r="C33" s="16"/>
      <c r="D33" s="28"/>
      <c r="E33" s="28"/>
      <c r="F33" s="16"/>
      <c r="G33" s="16"/>
    </row>
    <row r="34" customFormat="false" ht="12" hidden="false" customHeight="true" outlineLevel="0" collapsed="false">
      <c r="A34" s="14" t="s">
        <v>27</v>
      </c>
      <c r="B34" s="16" t="e">
        <f aca="false">_xlfn.COMPOUNDVALUE(585)</f>
        <v>#NAME?</v>
      </c>
      <c r="C34" s="16" t="e">
        <f aca="false">_xlfn.COMPOUNDVALUE(586)</f>
        <v>#NAME?</v>
      </c>
      <c r="D34" s="28" t="e">
        <f aca="false">_xlfn.COMPOUNDVALUE(587)</f>
        <v>#NAME?</v>
      </c>
      <c r="E34" s="28" t="e">
        <f aca="false">_xlfn.COMPOUNDVALUE(588)</f>
        <v>#NAME?</v>
      </c>
      <c r="F34" s="16" t="e">
        <f aca="false">_xlfn.COMPOUNDVALUE(589)</f>
        <v>#NAME?</v>
      </c>
      <c r="G34" s="16" t="e">
        <f aca="false">_xlfn.COMPOUNDVALUE(590)</f>
        <v>#NAME?</v>
      </c>
    </row>
    <row r="35" customFormat="false" ht="12" hidden="false" customHeight="true" outlineLevel="0" collapsed="false">
      <c r="A35" s="14" t="s">
        <v>28</v>
      </c>
      <c r="B35" s="16" t="e">
        <f aca="false">_xlfn.COMPOUNDVALUE(591)</f>
        <v>#NAME?</v>
      </c>
      <c r="C35" s="16" t="e">
        <f aca="false">_xlfn.COMPOUNDVALUE(592)</f>
        <v>#NAME?</v>
      </c>
      <c r="D35" s="28" t="e">
        <f aca="false">_xlfn.COMPOUNDVALUE(593)</f>
        <v>#NAME?</v>
      </c>
      <c r="E35" s="28" t="e">
        <f aca="false">_xlfn.COMPOUNDVALUE(594)</f>
        <v>#NAME?</v>
      </c>
      <c r="F35" s="16" t="e">
        <f aca="false">_xlfn.COMPOUNDVALUE(595)</f>
        <v>#NAME?</v>
      </c>
      <c r="G35" s="16" t="e">
        <f aca="false">_xlfn.COMPOUNDVALUE(596)</f>
        <v>#NAME?</v>
      </c>
    </row>
    <row r="36" customFormat="false" ht="12" hidden="false" customHeight="true" outlineLevel="0" collapsed="false">
      <c r="A36" s="14" t="s">
        <v>29</v>
      </c>
      <c r="B36" s="16" t="e">
        <f aca="false">_xlfn.COMPOUNDVALUE(597)</f>
        <v>#NAME?</v>
      </c>
      <c r="C36" s="16" t="e">
        <f aca="false">_xlfn.COMPOUNDVALUE(598)</f>
        <v>#NAME?</v>
      </c>
      <c r="D36" s="28" t="e">
        <f aca="false">_xlfn.COMPOUNDVALUE(599)</f>
        <v>#NAME?</v>
      </c>
      <c r="E36" s="28" t="e">
        <f aca="false">_xlfn.COMPOUNDVALUE(600)</f>
        <v>#NAME?</v>
      </c>
      <c r="F36" s="16" t="e">
        <f aca="false">_xlfn.COMPOUNDVALUE(601)</f>
        <v>#NAME?</v>
      </c>
      <c r="G36" s="16" t="e">
        <f aca="false">_xlfn.COMPOUNDVALUE(602)</f>
        <v>#NAME?</v>
      </c>
    </row>
    <row r="37" customFormat="false" ht="12" hidden="false" customHeight="true" outlineLevel="0" collapsed="false">
      <c r="A37" s="14" t="s">
        <v>30</v>
      </c>
      <c r="B37" s="16" t="e">
        <f aca="false">_xlfn.COMPOUNDVALUE(603)</f>
        <v>#NAME?</v>
      </c>
      <c r="C37" s="16" t="e">
        <f aca="false">_xlfn.COMPOUNDVALUE(604)</f>
        <v>#NAME?</v>
      </c>
      <c r="D37" s="28" t="e">
        <f aca="false">_xlfn.COMPOUNDVALUE(605)</f>
        <v>#NAME?</v>
      </c>
      <c r="E37" s="28" t="e">
        <f aca="false">_xlfn.COMPOUNDVALUE(606)</f>
        <v>#NAME?</v>
      </c>
      <c r="F37" s="16" t="e">
        <f aca="false">_xlfn.COMPOUNDVALUE(607)</f>
        <v>#NAME?</v>
      </c>
      <c r="G37" s="16" t="e">
        <f aca="false">_xlfn.COMPOUNDVALUE(608)</f>
        <v>#NAME?</v>
      </c>
    </row>
    <row r="38" customFormat="false" ht="12" hidden="false" customHeight="true" outlineLevel="0" collapsed="false">
      <c r="A38" s="14" t="s">
        <v>26</v>
      </c>
      <c r="B38" s="16"/>
      <c r="C38" s="16"/>
      <c r="D38" s="28"/>
      <c r="E38" s="28"/>
      <c r="F38" s="16"/>
      <c r="G38" s="16"/>
    </row>
    <row r="39" customFormat="false" ht="12" hidden="false" customHeight="true" outlineLevel="0" collapsed="false">
      <c r="A39" s="14" t="s">
        <v>31</v>
      </c>
      <c r="B39" s="16" t="e">
        <f aca="false">_xlfn.COMPOUNDVALUE(609)</f>
        <v>#NAME?</v>
      </c>
      <c r="C39" s="16" t="e">
        <f aca="false">_xlfn.COMPOUNDVALUE(610)</f>
        <v>#NAME?</v>
      </c>
      <c r="D39" s="28" t="e">
        <f aca="false">_xlfn.COMPOUNDVALUE(611)</f>
        <v>#NAME?</v>
      </c>
      <c r="E39" s="28" t="e">
        <f aca="false">_xlfn.COMPOUNDVALUE(612)</f>
        <v>#NAME?</v>
      </c>
      <c r="F39" s="16" t="e">
        <f aca="false">_xlfn.COMPOUNDVALUE(613)</f>
        <v>#NAME?</v>
      </c>
      <c r="G39" s="16" t="e">
        <f aca="false">_xlfn.COMPOUNDVALUE(614)</f>
        <v>#NAME?</v>
      </c>
    </row>
    <row r="40" customFormat="false" ht="12" hidden="false" customHeight="true" outlineLevel="0" collapsed="false">
      <c r="A40" s="14" t="s">
        <v>32</v>
      </c>
      <c r="B40" s="16" t="e">
        <f aca="false">_xlfn.COMPOUNDVALUE(615)</f>
        <v>#NAME?</v>
      </c>
      <c r="C40" s="16" t="e">
        <f aca="false">_xlfn.COMPOUNDVALUE(616)</f>
        <v>#NAME?</v>
      </c>
      <c r="D40" s="28" t="e">
        <f aca="false">_xlfn.COMPOUNDVALUE(617)</f>
        <v>#NAME?</v>
      </c>
      <c r="E40" s="28" t="e">
        <f aca="false">_xlfn.COMPOUNDVALUE(618)</f>
        <v>#NAME?</v>
      </c>
      <c r="F40" s="16" t="e">
        <f aca="false">_xlfn.COMPOUNDVALUE(619)</f>
        <v>#NAME?</v>
      </c>
      <c r="G40" s="16" t="e">
        <f aca="false">_xlfn.COMPOUNDVALUE(620)</f>
        <v>#NAME?</v>
      </c>
    </row>
    <row r="41" customFormat="false" ht="12" hidden="false" customHeight="true" outlineLevel="0" collapsed="false">
      <c r="A41" s="14" t="s">
        <v>33</v>
      </c>
      <c r="B41" s="16" t="e">
        <f aca="false">_xlfn.COMPOUNDVALUE(621)</f>
        <v>#NAME?</v>
      </c>
      <c r="C41" s="16" t="e">
        <f aca="false">_xlfn.COMPOUNDVALUE(622)</f>
        <v>#NAME?</v>
      </c>
      <c r="D41" s="28" t="e">
        <f aca="false">_xlfn.COMPOUNDVALUE(623)</f>
        <v>#NAME?</v>
      </c>
      <c r="E41" s="28" t="e">
        <f aca="false">_xlfn.COMPOUNDVALUE(624)</f>
        <v>#NAME?</v>
      </c>
      <c r="F41" s="16" t="e">
        <f aca="false">_xlfn.COMPOUNDVALUE(625)</f>
        <v>#NAME?</v>
      </c>
      <c r="G41" s="16" t="e">
        <f aca="false">_xlfn.COMPOUNDVALUE(626)</f>
        <v>#NAME?</v>
      </c>
    </row>
    <row r="42" customFormat="false" ht="12" hidden="false" customHeight="true" outlineLevel="0" collapsed="false">
      <c r="A42" s="14" t="s">
        <v>34</v>
      </c>
      <c r="B42" s="16" t="e">
        <f aca="false">_xlfn.COMPOUNDVALUE(627)</f>
        <v>#NAME?</v>
      </c>
      <c r="C42" s="16" t="e">
        <f aca="false">_xlfn.COMPOUNDVALUE(628)</f>
        <v>#NAME?</v>
      </c>
      <c r="D42" s="28" t="e">
        <f aca="false">_xlfn.COMPOUNDVALUE(629)</f>
        <v>#NAME?</v>
      </c>
      <c r="E42" s="28" t="e">
        <f aca="false">_xlfn.COMPOUNDVALUE(630)</f>
        <v>#NAME?</v>
      </c>
      <c r="F42" s="16" t="e">
        <f aca="false">_xlfn.COMPOUNDVALUE(631)</f>
        <v>#NAME?</v>
      </c>
      <c r="G42" s="16" t="e">
        <f aca="false">_xlfn.COMPOUNDVALUE(632)</f>
        <v>#NAME?</v>
      </c>
    </row>
    <row r="43" customFormat="false" ht="12" hidden="false" customHeight="true" outlineLevel="0" collapsed="false">
      <c r="A43" s="14"/>
      <c r="B43" s="16"/>
      <c r="C43" s="16"/>
      <c r="D43" s="28"/>
      <c r="E43" s="28"/>
      <c r="F43" s="16"/>
      <c r="G43" s="16"/>
    </row>
    <row r="44" customFormat="false" ht="12" hidden="false" customHeight="true" outlineLevel="0" collapsed="false">
      <c r="A44" s="14" t="s">
        <v>35</v>
      </c>
      <c r="B44" s="16" t="e">
        <f aca="false">_xlfn.COMPOUNDVALUE(633)</f>
        <v>#NAME?</v>
      </c>
      <c r="C44" s="16" t="e">
        <f aca="false">_xlfn.COMPOUNDVALUE(634)</f>
        <v>#NAME?</v>
      </c>
      <c r="D44" s="28" t="e">
        <f aca="false">_xlfn.COMPOUNDVALUE(635)</f>
        <v>#NAME?</v>
      </c>
      <c r="E44" s="28" t="e">
        <f aca="false">_xlfn.COMPOUNDVALUE(636)</f>
        <v>#NAME?</v>
      </c>
      <c r="F44" s="16" t="e">
        <f aca="false">_xlfn.COMPOUNDVALUE(637)</f>
        <v>#NAME?</v>
      </c>
      <c r="G44" s="16" t="e">
        <f aca="false">_xlfn.COMPOUNDVALUE(638)</f>
        <v>#NAME?</v>
      </c>
    </row>
    <row r="45" customFormat="false" ht="12" hidden="false" customHeight="true" outlineLevel="0" collapsed="false">
      <c r="A45" s="14" t="s">
        <v>36</v>
      </c>
      <c r="B45" s="16" t="e">
        <f aca="false">_xlfn.COMPOUNDVALUE(639)</f>
        <v>#NAME?</v>
      </c>
      <c r="C45" s="16" t="e">
        <f aca="false">_xlfn.COMPOUNDVALUE(640)</f>
        <v>#NAME?</v>
      </c>
      <c r="D45" s="28" t="e">
        <f aca="false">_xlfn.COMPOUNDVALUE(641)</f>
        <v>#NAME?</v>
      </c>
      <c r="E45" s="28" t="e">
        <f aca="false">_xlfn.COMPOUNDVALUE(642)</f>
        <v>#NAME?</v>
      </c>
      <c r="F45" s="16" t="e">
        <f aca="false">_xlfn.COMPOUNDVALUE(643)</f>
        <v>#NAME?</v>
      </c>
      <c r="G45" s="16" t="e">
        <f aca="false">_xlfn.COMPOUNDVALUE(644)</f>
        <v>#NAME?</v>
      </c>
    </row>
    <row r="46" customFormat="false" ht="12" hidden="false" customHeight="true" outlineLevel="0" collapsed="false">
      <c r="A46" s="14" t="s">
        <v>37</v>
      </c>
      <c r="B46" s="16" t="e">
        <f aca="false">_xlfn.COMPOUNDVALUE(645)</f>
        <v>#NAME?</v>
      </c>
      <c r="C46" s="16" t="e">
        <f aca="false">_xlfn.COMPOUNDVALUE(646)</f>
        <v>#NAME?</v>
      </c>
      <c r="D46" s="28" t="e">
        <f aca="false">_xlfn.COMPOUNDVALUE(647)</f>
        <v>#NAME?</v>
      </c>
      <c r="E46" s="28" t="e">
        <f aca="false">_xlfn.COMPOUNDVALUE(648)</f>
        <v>#NAME?</v>
      </c>
      <c r="F46" s="16" t="e">
        <f aca="false">_xlfn.COMPOUNDVALUE(649)</f>
        <v>#NAME?</v>
      </c>
      <c r="G46" s="16" t="e">
        <f aca="false">_xlfn.COMPOUNDVALUE(650)</f>
        <v>#NAME?</v>
      </c>
    </row>
    <row r="48" customFormat="false" ht="12" hidden="false" customHeight="true" outlineLevel="0" collapsed="false">
      <c r="A48" s="27" t="s">
        <v>39</v>
      </c>
      <c r="B48" s="27"/>
      <c r="C48" s="27"/>
      <c r="D48" s="27"/>
      <c r="E48" s="27"/>
      <c r="F48" s="27"/>
      <c r="G48" s="27"/>
    </row>
    <row r="49" customFormat="false" ht="12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" hidden="false" customHeight="true" outlineLevel="0" collapsed="false">
      <c r="A50" s="14" t="s">
        <v>22</v>
      </c>
      <c r="B50" s="16" t="e">
        <f aca="false">_xlfn.COMPOUNDVALUE(651)</f>
        <v>#NAME?</v>
      </c>
      <c r="C50" s="16" t="e">
        <f aca="false">_xlfn.COMPOUNDVALUE(652)</f>
        <v>#NAME?</v>
      </c>
      <c r="D50" s="28" t="e">
        <f aca="false">_xlfn.COMPOUNDVALUE(653)</f>
        <v>#NAME?</v>
      </c>
      <c r="E50" s="28" t="e">
        <f aca="false">_xlfn.COMPOUNDVALUE(654)</f>
        <v>#NAME?</v>
      </c>
      <c r="F50" s="16" t="e">
        <f aca="false">_xlfn.COMPOUNDVALUE(655)</f>
        <v>#NAME?</v>
      </c>
      <c r="G50" s="16" t="e">
        <f aca="false">_xlfn.COMPOUNDVALUE(656)</f>
        <v>#NAME?</v>
      </c>
    </row>
    <row r="51" customFormat="false" ht="12" hidden="false" customHeight="true" outlineLevel="0" collapsed="false">
      <c r="A51" s="14" t="s">
        <v>23</v>
      </c>
      <c r="B51" s="16" t="e">
        <f aca="false">_xlfn.COMPOUNDVALUE(657)</f>
        <v>#NAME?</v>
      </c>
      <c r="C51" s="16" t="e">
        <f aca="false">_xlfn.COMPOUNDVALUE(658)</f>
        <v>#NAME?</v>
      </c>
      <c r="D51" s="28" t="e">
        <f aca="false">_xlfn.COMPOUNDVALUE(659)</f>
        <v>#NAME?</v>
      </c>
      <c r="E51" s="28" t="e">
        <f aca="false">_xlfn.COMPOUNDVALUE(660)</f>
        <v>#NAME?</v>
      </c>
      <c r="F51" s="16" t="e">
        <f aca="false">_xlfn.COMPOUNDVALUE(661)</f>
        <v>#NAME?</v>
      </c>
      <c r="G51" s="16" t="e">
        <f aca="false">_xlfn.COMPOUNDVALUE(662)</f>
        <v>#NAME?</v>
      </c>
    </row>
    <row r="52" customFormat="false" ht="12" hidden="false" customHeight="true" outlineLevel="0" collapsed="false">
      <c r="A52" s="14" t="s">
        <v>24</v>
      </c>
      <c r="B52" s="16" t="e">
        <f aca="false">_xlfn.COMPOUNDVALUE(663)</f>
        <v>#NAME?</v>
      </c>
      <c r="C52" s="16" t="e">
        <f aca="false">_xlfn.COMPOUNDVALUE(664)</f>
        <v>#NAME?</v>
      </c>
      <c r="D52" s="28" t="e">
        <f aca="false">_xlfn.COMPOUNDVALUE(665)</f>
        <v>#NAME?</v>
      </c>
      <c r="E52" s="28" t="e">
        <f aca="false">_xlfn.COMPOUNDVALUE(666)</f>
        <v>#NAME?</v>
      </c>
      <c r="F52" s="16" t="e">
        <f aca="false">_xlfn.COMPOUNDVALUE(667)</f>
        <v>#NAME?</v>
      </c>
      <c r="G52" s="16" t="e">
        <f aca="false">_xlfn.COMPOUNDVALUE(668)</f>
        <v>#NAME?</v>
      </c>
    </row>
    <row r="53" customFormat="false" ht="12" hidden="false" customHeight="true" outlineLevel="0" collapsed="false">
      <c r="A53" s="14" t="s">
        <v>25</v>
      </c>
      <c r="B53" s="16" t="e">
        <f aca="false">_xlfn.COMPOUNDVALUE(669)</f>
        <v>#NAME?</v>
      </c>
      <c r="C53" s="16" t="e">
        <f aca="false">_xlfn.COMPOUNDVALUE(670)</f>
        <v>#NAME?</v>
      </c>
      <c r="D53" s="28" t="e">
        <f aca="false">_xlfn.COMPOUNDVALUE(671)</f>
        <v>#NAME?</v>
      </c>
      <c r="E53" s="28" t="e">
        <f aca="false">_xlfn.COMPOUNDVALUE(672)</f>
        <v>#NAME?</v>
      </c>
      <c r="F53" s="16" t="e">
        <f aca="false">_xlfn.COMPOUNDVALUE(673)</f>
        <v>#NAME?</v>
      </c>
      <c r="G53" s="16" t="e">
        <f aca="false">_xlfn.COMPOUNDVALUE(674)</f>
        <v>#NAME?</v>
      </c>
    </row>
    <row r="54" customFormat="false" ht="12" hidden="false" customHeight="true" outlineLevel="0" collapsed="false">
      <c r="A54" s="14" t="s">
        <v>26</v>
      </c>
      <c r="B54" s="16"/>
      <c r="C54" s="16"/>
      <c r="D54" s="28"/>
      <c r="E54" s="28"/>
      <c r="F54" s="16"/>
      <c r="G54" s="16"/>
    </row>
    <row r="55" customFormat="false" ht="12" hidden="false" customHeight="true" outlineLevel="0" collapsed="false">
      <c r="A55" s="14" t="s">
        <v>27</v>
      </c>
      <c r="B55" s="16" t="e">
        <f aca="false">_xlfn.COMPOUNDVALUE(675)</f>
        <v>#NAME?</v>
      </c>
      <c r="C55" s="16" t="e">
        <f aca="false">_xlfn.COMPOUNDVALUE(676)</f>
        <v>#NAME?</v>
      </c>
      <c r="D55" s="28" t="e">
        <f aca="false">_xlfn.COMPOUNDVALUE(677)</f>
        <v>#NAME?</v>
      </c>
      <c r="E55" s="28" t="e">
        <f aca="false">_xlfn.COMPOUNDVALUE(678)</f>
        <v>#NAME?</v>
      </c>
      <c r="F55" s="16" t="e">
        <f aca="false">_xlfn.COMPOUNDVALUE(679)</f>
        <v>#NAME?</v>
      </c>
      <c r="G55" s="16" t="e">
        <f aca="false">_xlfn.COMPOUNDVALUE(680)</f>
        <v>#NAME?</v>
      </c>
    </row>
    <row r="56" customFormat="false" ht="12" hidden="false" customHeight="true" outlineLevel="0" collapsed="false">
      <c r="A56" s="14" t="s">
        <v>28</v>
      </c>
      <c r="B56" s="16" t="e">
        <f aca="false">_xlfn.COMPOUNDVALUE(681)</f>
        <v>#NAME?</v>
      </c>
      <c r="C56" s="16" t="e">
        <f aca="false">_xlfn.COMPOUNDVALUE(682)</f>
        <v>#NAME?</v>
      </c>
      <c r="D56" s="28" t="e">
        <f aca="false">_xlfn.COMPOUNDVALUE(683)</f>
        <v>#NAME?</v>
      </c>
      <c r="E56" s="28" t="e">
        <f aca="false">_xlfn.COMPOUNDVALUE(684)</f>
        <v>#NAME?</v>
      </c>
      <c r="F56" s="16" t="e">
        <f aca="false">_xlfn.COMPOUNDVALUE(685)</f>
        <v>#NAME?</v>
      </c>
      <c r="G56" s="16" t="e">
        <f aca="false">_xlfn.COMPOUNDVALUE(686)</f>
        <v>#NAME?</v>
      </c>
    </row>
    <row r="57" customFormat="false" ht="12" hidden="false" customHeight="true" outlineLevel="0" collapsed="false">
      <c r="A57" s="14" t="s">
        <v>29</v>
      </c>
      <c r="B57" s="16" t="e">
        <f aca="false">_xlfn.COMPOUNDVALUE(687)</f>
        <v>#NAME?</v>
      </c>
      <c r="C57" s="16" t="e">
        <f aca="false">_xlfn.COMPOUNDVALUE(688)</f>
        <v>#NAME?</v>
      </c>
      <c r="D57" s="28" t="e">
        <f aca="false">_xlfn.COMPOUNDVALUE(689)</f>
        <v>#NAME?</v>
      </c>
      <c r="E57" s="28" t="e">
        <f aca="false">_xlfn.COMPOUNDVALUE(690)</f>
        <v>#NAME?</v>
      </c>
      <c r="F57" s="16" t="e">
        <f aca="false">_xlfn.COMPOUNDVALUE(691)</f>
        <v>#NAME?</v>
      </c>
      <c r="G57" s="16" t="e">
        <f aca="false">_xlfn.COMPOUNDVALUE(692)</f>
        <v>#NAME?</v>
      </c>
    </row>
    <row r="58" customFormat="false" ht="12" hidden="false" customHeight="true" outlineLevel="0" collapsed="false">
      <c r="A58" s="14" t="s">
        <v>30</v>
      </c>
      <c r="B58" s="16" t="e">
        <f aca="false">_xlfn.COMPOUNDVALUE(693)</f>
        <v>#NAME?</v>
      </c>
      <c r="C58" s="16" t="e">
        <f aca="false">_xlfn.COMPOUNDVALUE(694)</f>
        <v>#NAME?</v>
      </c>
      <c r="D58" s="28" t="e">
        <f aca="false">_xlfn.COMPOUNDVALUE(695)</f>
        <v>#NAME?</v>
      </c>
      <c r="E58" s="28" t="e">
        <f aca="false">_xlfn.COMPOUNDVALUE(696)</f>
        <v>#NAME?</v>
      </c>
      <c r="F58" s="16" t="e">
        <f aca="false">_xlfn.COMPOUNDVALUE(697)</f>
        <v>#NAME?</v>
      </c>
      <c r="G58" s="16" t="e">
        <f aca="false">_xlfn.COMPOUNDVALUE(698)</f>
        <v>#NAME?</v>
      </c>
    </row>
    <row r="59" customFormat="false" ht="12" hidden="false" customHeight="true" outlineLevel="0" collapsed="false">
      <c r="A59" s="14" t="s">
        <v>26</v>
      </c>
      <c r="B59" s="16"/>
      <c r="C59" s="16"/>
      <c r="D59" s="28"/>
      <c r="E59" s="28"/>
      <c r="F59" s="16"/>
      <c r="G59" s="16"/>
    </row>
    <row r="60" customFormat="false" ht="12" hidden="false" customHeight="true" outlineLevel="0" collapsed="false">
      <c r="A60" s="14" t="s">
        <v>31</v>
      </c>
      <c r="B60" s="16" t="e">
        <f aca="false">_xlfn.COMPOUNDVALUE(699)</f>
        <v>#NAME?</v>
      </c>
      <c r="C60" s="16" t="e">
        <f aca="false">_xlfn.COMPOUNDVALUE(700)</f>
        <v>#NAME?</v>
      </c>
      <c r="D60" s="28" t="e">
        <f aca="false">_xlfn.COMPOUNDVALUE(701)</f>
        <v>#NAME?</v>
      </c>
      <c r="E60" s="28" t="e">
        <f aca="false">_xlfn.COMPOUNDVALUE(702)</f>
        <v>#NAME?</v>
      </c>
      <c r="F60" s="16" t="e">
        <f aca="false">_xlfn.COMPOUNDVALUE(703)</f>
        <v>#NAME?</v>
      </c>
      <c r="G60" s="16" t="e">
        <f aca="false">_xlfn.COMPOUNDVALUE(704)</f>
        <v>#NAME?</v>
      </c>
    </row>
    <row r="61" customFormat="false" ht="12" hidden="false" customHeight="true" outlineLevel="0" collapsed="false">
      <c r="A61" s="14" t="s">
        <v>32</v>
      </c>
      <c r="B61" s="16" t="e">
        <f aca="false">_xlfn.COMPOUNDVALUE(705)</f>
        <v>#NAME?</v>
      </c>
      <c r="C61" s="16" t="e">
        <f aca="false">_xlfn.COMPOUNDVALUE(706)</f>
        <v>#NAME?</v>
      </c>
      <c r="D61" s="28" t="e">
        <f aca="false">_xlfn.COMPOUNDVALUE(707)</f>
        <v>#NAME?</v>
      </c>
      <c r="E61" s="28" t="e">
        <f aca="false">_xlfn.COMPOUNDVALUE(708)</f>
        <v>#NAME?</v>
      </c>
      <c r="F61" s="16" t="e">
        <f aca="false">_xlfn.COMPOUNDVALUE(709)</f>
        <v>#NAME?</v>
      </c>
      <c r="G61" s="16" t="e">
        <f aca="false">_xlfn.COMPOUNDVALUE(710)</f>
        <v>#NAME?</v>
      </c>
    </row>
    <row r="62" customFormat="false" ht="12" hidden="false" customHeight="true" outlineLevel="0" collapsed="false">
      <c r="A62" s="14" t="s">
        <v>33</v>
      </c>
      <c r="B62" s="16" t="e">
        <f aca="false">_xlfn.COMPOUNDVALUE(711)</f>
        <v>#NAME?</v>
      </c>
      <c r="C62" s="16" t="e">
        <f aca="false">_xlfn.COMPOUNDVALUE(712)</f>
        <v>#NAME?</v>
      </c>
      <c r="D62" s="28" t="e">
        <f aca="false">_xlfn.COMPOUNDVALUE(713)</f>
        <v>#NAME?</v>
      </c>
      <c r="E62" s="28" t="e">
        <f aca="false">_xlfn.COMPOUNDVALUE(714)</f>
        <v>#NAME?</v>
      </c>
      <c r="F62" s="16" t="e">
        <f aca="false">_xlfn.COMPOUNDVALUE(715)</f>
        <v>#NAME?</v>
      </c>
      <c r="G62" s="16" t="e">
        <f aca="false">_xlfn.COMPOUNDVALUE(716)</f>
        <v>#NAME?</v>
      </c>
    </row>
    <row r="63" customFormat="false" ht="12" hidden="false" customHeight="true" outlineLevel="0" collapsed="false">
      <c r="A63" s="14" t="s">
        <v>34</v>
      </c>
      <c r="B63" s="16" t="e">
        <f aca="false">_xlfn.COMPOUNDVALUE(717)</f>
        <v>#NAME?</v>
      </c>
      <c r="C63" s="16" t="e">
        <f aca="false">_xlfn.COMPOUNDVALUE(718)</f>
        <v>#NAME?</v>
      </c>
      <c r="D63" s="28" t="e">
        <f aca="false">_xlfn.COMPOUNDVALUE(719)</f>
        <v>#NAME?</v>
      </c>
      <c r="E63" s="28" t="e">
        <f aca="false">_xlfn.COMPOUNDVALUE(720)</f>
        <v>#NAME?</v>
      </c>
      <c r="F63" s="16" t="e">
        <f aca="false">_xlfn.COMPOUNDVALUE(721)</f>
        <v>#NAME?</v>
      </c>
      <c r="G63" s="16" t="e">
        <f aca="false">_xlfn.COMPOUNDVALUE(722)</f>
        <v>#NAME?</v>
      </c>
    </row>
    <row r="64" customFormat="false" ht="12" hidden="false" customHeight="true" outlineLevel="0" collapsed="false">
      <c r="A64" s="14"/>
      <c r="B64" s="16"/>
      <c r="C64" s="16"/>
      <c r="D64" s="28"/>
      <c r="E64" s="28"/>
      <c r="F64" s="16"/>
      <c r="G64" s="16"/>
    </row>
    <row r="65" customFormat="false" ht="12" hidden="false" customHeight="true" outlineLevel="0" collapsed="false">
      <c r="A65" s="14" t="s">
        <v>35</v>
      </c>
      <c r="B65" s="16" t="e">
        <f aca="false">_xlfn.COMPOUNDVALUE(723)</f>
        <v>#NAME?</v>
      </c>
      <c r="C65" s="16" t="e">
        <f aca="false">_xlfn.COMPOUNDVALUE(724)</f>
        <v>#NAME?</v>
      </c>
      <c r="D65" s="28" t="e">
        <f aca="false">_xlfn.COMPOUNDVALUE(725)</f>
        <v>#NAME?</v>
      </c>
      <c r="E65" s="28" t="e">
        <f aca="false">_xlfn.COMPOUNDVALUE(726)</f>
        <v>#NAME?</v>
      </c>
      <c r="F65" s="16" t="e">
        <f aca="false">_xlfn.COMPOUNDVALUE(727)</f>
        <v>#NAME?</v>
      </c>
      <c r="G65" s="16" t="e">
        <f aca="false">_xlfn.COMPOUNDVALUE(728)</f>
        <v>#NAME?</v>
      </c>
    </row>
    <row r="66" customFormat="false" ht="12" hidden="false" customHeight="true" outlineLevel="0" collapsed="false">
      <c r="A66" s="18" t="s">
        <v>36</v>
      </c>
      <c r="B66" s="16" t="e">
        <f aca="false">_xlfn.COMPOUNDVALUE(729)</f>
        <v>#NAME?</v>
      </c>
      <c r="C66" s="16" t="e">
        <f aca="false">_xlfn.COMPOUNDVALUE(730)</f>
        <v>#NAME?</v>
      </c>
      <c r="D66" s="28" t="e">
        <f aca="false">_xlfn.COMPOUNDVALUE(731)</f>
        <v>#NAME?</v>
      </c>
      <c r="E66" s="28" t="e">
        <f aca="false">_xlfn.COMPOUNDVALUE(732)</f>
        <v>#NAME?</v>
      </c>
      <c r="F66" s="16" t="e">
        <f aca="false">_xlfn.COMPOUNDVALUE(733)</f>
        <v>#NAME?</v>
      </c>
      <c r="G66" s="16" t="e">
        <f aca="false">_xlfn.COMPOUNDVALUE(734)</f>
        <v>#NAME?</v>
      </c>
    </row>
    <row r="67" customFormat="false" ht="12" hidden="false" customHeight="true" outlineLevel="0" collapsed="false">
      <c r="A67" s="18" t="s">
        <v>37</v>
      </c>
      <c r="B67" s="16" t="e">
        <f aca="false">_xlfn.COMPOUNDVALUE(735)</f>
        <v>#NAME?</v>
      </c>
      <c r="C67" s="16" t="e">
        <f aca="false">_xlfn.COMPOUNDVALUE(736)</f>
        <v>#NAME?</v>
      </c>
      <c r="D67" s="28" t="e">
        <f aca="false">_xlfn.COMPOUNDVALUE(737)</f>
        <v>#NAME?</v>
      </c>
      <c r="E67" s="28" t="e">
        <f aca="false">_xlfn.COMPOUNDVALUE(738)</f>
        <v>#NAME?</v>
      </c>
      <c r="F67" s="16" t="e">
        <f aca="false">_xlfn.COMPOUNDVALUE(739)</f>
        <v>#NAME?</v>
      </c>
      <c r="G67" s="16" t="e">
        <f aca="false">_xlfn.COMPOUNDVALUE(740)</f>
        <v>#NAME?</v>
      </c>
    </row>
    <row r="68" customFormat="false" ht="12" hidden="false" customHeight="true" outlineLevel="0" collapsed="false">
      <c r="A68" s="19"/>
      <c r="B68" s="20"/>
      <c r="C68" s="21"/>
      <c r="D68" s="20"/>
      <c r="E68" s="20"/>
      <c r="F68" s="20"/>
      <c r="G68" s="20"/>
    </row>
  </sheetData>
  <mergeCells count="6">
    <mergeCell ref="A1:IV1"/>
    <mergeCell ref="A4:A6"/>
    <mergeCell ref="B4:G4"/>
    <mergeCell ref="B6:G6"/>
    <mergeCell ref="A27:G2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16.56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44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4" customFormat="false" ht="12" hidden="false" customHeight="true" outlineLevel="0" collapsed="false">
      <c r="A4" s="7" t="s">
        <v>14</v>
      </c>
      <c r="B4" s="30" t="s">
        <v>45</v>
      </c>
      <c r="C4" s="30"/>
      <c r="D4" s="30"/>
      <c r="E4" s="30"/>
      <c r="F4" s="30"/>
      <c r="G4" s="30"/>
    </row>
    <row r="5" customFormat="false" ht="12" hidden="false" customHeight="true" outlineLevel="0" collapsed="false">
      <c r="A5" s="7"/>
      <c r="B5" s="31" t="e">
        <f aca="false">_xlfn.COMPOUNDVALUE(5)</f>
        <v>#NAME?</v>
      </c>
      <c r="C5" s="31" t="e">
        <f aca="false">_xlfn.COMPOUNDVALUE(6)</f>
        <v>#NAME?</v>
      </c>
      <c r="D5" s="31" t="e">
        <f aca="false">_xlfn.COMPOUNDVALUE(7)</f>
        <v>#NAME?</v>
      </c>
      <c r="E5" s="31" t="e">
        <f aca="false">_xlfn.COMPOUNDVALUE(8)</f>
        <v>#NAME?</v>
      </c>
      <c r="F5" s="31" t="s">
        <v>46</v>
      </c>
      <c r="G5" s="31" t="s">
        <v>20</v>
      </c>
    </row>
    <row r="6" customFormat="false" ht="12" hidden="false" customHeight="true" outlineLevel="0" collapsed="false">
      <c r="A6" s="7"/>
      <c r="B6" s="32" t="s">
        <v>21</v>
      </c>
      <c r="C6" s="32"/>
      <c r="D6" s="32"/>
      <c r="E6" s="32"/>
      <c r="F6" s="32"/>
      <c r="G6" s="32"/>
    </row>
    <row r="8" customFormat="false" ht="12" hidden="false" customHeight="true" outlineLevel="0" collapsed="false">
      <c r="A8" s="14" t="s">
        <v>22</v>
      </c>
      <c r="B8" s="16" t="e">
        <f aca="false">_xlfn.COMPOUNDVALUE(741)</f>
        <v>#NAME?</v>
      </c>
      <c r="C8" s="16" t="e">
        <f aca="false">_xlfn.COMPOUNDVALUE(742)</f>
        <v>#NAME?</v>
      </c>
      <c r="D8" s="16" t="e">
        <f aca="false">_xlfn.COMPOUNDVALUE(743)</f>
        <v>#NAME?</v>
      </c>
      <c r="E8" s="16" t="e">
        <f aca="false">_xlfn.COMPOUNDVALUE(744)</f>
        <v>#NAME?</v>
      </c>
      <c r="F8" s="16" t="e">
        <f aca="false">_xlfn.COMPOUNDVALUE(745)</f>
        <v>#NAME?</v>
      </c>
      <c r="G8" s="16" t="e">
        <f aca="false">_xlfn.COMPOUNDVALUE(746)</f>
        <v>#NAME?</v>
      </c>
    </row>
    <row r="9" customFormat="false" ht="12" hidden="false" customHeight="true" outlineLevel="0" collapsed="false">
      <c r="A9" s="14" t="s">
        <v>23</v>
      </c>
      <c r="B9" s="16" t="e">
        <f aca="false">_xlfn.COMPOUNDVALUE(747)</f>
        <v>#NAME?</v>
      </c>
      <c r="C9" s="16" t="e">
        <f aca="false">_xlfn.COMPOUNDVALUE(748)</f>
        <v>#NAME?</v>
      </c>
      <c r="D9" s="16" t="e">
        <f aca="false">_xlfn.COMPOUNDVALUE(749)</f>
        <v>#NAME?</v>
      </c>
      <c r="E9" s="16" t="e">
        <f aca="false">_xlfn.COMPOUNDVALUE(750)</f>
        <v>#NAME?</v>
      </c>
      <c r="F9" s="16" t="e">
        <f aca="false">_xlfn.COMPOUNDVALUE(751)</f>
        <v>#NAME?</v>
      </c>
      <c r="G9" s="16" t="e">
        <f aca="false">_xlfn.COMPOUNDVALUE(752)</f>
        <v>#NAME?</v>
      </c>
    </row>
    <row r="10" customFormat="false" ht="12" hidden="false" customHeight="true" outlineLevel="0" collapsed="false">
      <c r="A10" s="14" t="s">
        <v>24</v>
      </c>
      <c r="B10" s="16" t="e">
        <f aca="false">_xlfn.COMPOUNDVALUE(753)</f>
        <v>#NAME?</v>
      </c>
      <c r="C10" s="16" t="e">
        <f aca="false">_xlfn.COMPOUNDVALUE(754)</f>
        <v>#NAME?</v>
      </c>
      <c r="D10" s="16" t="e">
        <f aca="false">_xlfn.COMPOUNDVALUE(755)</f>
        <v>#NAME?</v>
      </c>
      <c r="E10" s="16" t="e">
        <f aca="false">_xlfn.COMPOUNDVALUE(756)</f>
        <v>#NAME?</v>
      </c>
      <c r="F10" s="16" t="e">
        <f aca="false">_xlfn.COMPOUNDVALUE(757)</f>
        <v>#NAME?</v>
      </c>
      <c r="G10" s="16" t="e">
        <f aca="false">_xlfn.COMPOUNDVALUE(758)</f>
        <v>#NAME?</v>
      </c>
    </row>
    <row r="11" customFormat="false" ht="12" hidden="false" customHeight="true" outlineLevel="0" collapsed="false">
      <c r="A11" s="14" t="s">
        <v>25</v>
      </c>
      <c r="B11" s="16" t="e">
        <f aca="false">_xlfn.COMPOUNDVALUE(759)</f>
        <v>#NAME?</v>
      </c>
      <c r="C11" s="16" t="e">
        <f aca="false">_xlfn.COMPOUNDVALUE(760)</f>
        <v>#NAME?</v>
      </c>
      <c r="D11" s="16" t="e">
        <f aca="false">_xlfn.COMPOUNDVALUE(761)</f>
        <v>#NAME?</v>
      </c>
      <c r="E11" s="16" t="e">
        <f aca="false">_xlfn.COMPOUNDVALUE(762)</f>
        <v>#NAME?</v>
      </c>
      <c r="F11" s="16" t="e">
        <f aca="false">_xlfn.COMPOUNDVALUE(763)</f>
        <v>#NAME?</v>
      </c>
      <c r="G11" s="16" t="e">
        <f aca="false">_xlfn.COMPOUNDVALUE(764)</f>
        <v>#NAME?</v>
      </c>
    </row>
    <row r="12" customFormat="false" ht="12" hidden="false" customHeight="true" outlineLevel="0" collapsed="false">
      <c r="A12" s="14" t="s">
        <v>26</v>
      </c>
      <c r="B12" s="16"/>
      <c r="C12" s="16"/>
      <c r="D12" s="16"/>
      <c r="E12" s="16"/>
      <c r="F12" s="16"/>
      <c r="G12" s="16"/>
    </row>
    <row r="13" customFormat="false" ht="12" hidden="false" customHeight="true" outlineLevel="0" collapsed="false">
      <c r="A13" s="14" t="s">
        <v>27</v>
      </c>
      <c r="B13" s="16" t="e">
        <f aca="false">_xlfn.COMPOUNDVALUE(765)</f>
        <v>#NAME?</v>
      </c>
      <c r="C13" s="16" t="e">
        <f aca="false">_xlfn.COMPOUNDVALUE(766)</f>
        <v>#NAME?</v>
      </c>
      <c r="D13" s="16" t="e">
        <f aca="false">_xlfn.COMPOUNDVALUE(767)</f>
        <v>#NAME?</v>
      </c>
      <c r="E13" s="16" t="e">
        <f aca="false">_xlfn.COMPOUNDVALUE(768)</f>
        <v>#NAME?</v>
      </c>
      <c r="F13" s="16" t="e">
        <f aca="false">_xlfn.COMPOUNDVALUE(769)</f>
        <v>#NAME?</v>
      </c>
      <c r="G13" s="16" t="e">
        <f aca="false">_xlfn.COMPOUNDVALUE(770)</f>
        <v>#NAME?</v>
      </c>
    </row>
    <row r="14" customFormat="false" ht="12" hidden="false" customHeight="true" outlineLevel="0" collapsed="false">
      <c r="A14" s="14" t="s">
        <v>28</v>
      </c>
      <c r="B14" s="16" t="e">
        <f aca="false">_xlfn.COMPOUNDVALUE(771)</f>
        <v>#NAME?</v>
      </c>
      <c r="C14" s="16" t="e">
        <f aca="false">_xlfn.COMPOUNDVALUE(772)</f>
        <v>#NAME?</v>
      </c>
      <c r="D14" s="16" t="e">
        <f aca="false">_xlfn.COMPOUNDVALUE(773)</f>
        <v>#NAME?</v>
      </c>
      <c r="E14" s="16" t="e">
        <f aca="false">_xlfn.COMPOUNDVALUE(774)</f>
        <v>#NAME?</v>
      </c>
      <c r="F14" s="16" t="e">
        <f aca="false">_xlfn.COMPOUNDVALUE(775)</f>
        <v>#NAME?</v>
      </c>
      <c r="G14" s="16" t="e">
        <f aca="false">_xlfn.COMPOUNDVALUE(776)</f>
        <v>#NAME?</v>
      </c>
    </row>
    <row r="15" customFormat="false" ht="12" hidden="false" customHeight="true" outlineLevel="0" collapsed="false">
      <c r="A15" s="14" t="s">
        <v>29</v>
      </c>
      <c r="B15" s="16" t="e">
        <f aca="false">_xlfn.COMPOUNDVALUE(777)</f>
        <v>#NAME?</v>
      </c>
      <c r="C15" s="16" t="e">
        <f aca="false">_xlfn.COMPOUNDVALUE(778)</f>
        <v>#NAME?</v>
      </c>
      <c r="D15" s="16" t="e">
        <f aca="false">_xlfn.COMPOUNDVALUE(779)</f>
        <v>#NAME?</v>
      </c>
      <c r="E15" s="16" t="e">
        <f aca="false">_xlfn.COMPOUNDVALUE(780)</f>
        <v>#NAME?</v>
      </c>
      <c r="F15" s="16" t="e">
        <f aca="false">_xlfn.COMPOUNDVALUE(781)</f>
        <v>#NAME?</v>
      </c>
      <c r="G15" s="16" t="e">
        <f aca="false">_xlfn.COMPOUNDVALUE(782)</f>
        <v>#NAME?</v>
      </c>
    </row>
    <row r="16" customFormat="false" ht="12" hidden="false" customHeight="true" outlineLevel="0" collapsed="false">
      <c r="A16" s="14" t="s">
        <v>30</v>
      </c>
      <c r="B16" s="16" t="e">
        <f aca="false">_xlfn.COMPOUNDVALUE(783)</f>
        <v>#NAME?</v>
      </c>
      <c r="C16" s="16" t="e">
        <f aca="false">_xlfn.COMPOUNDVALUE(784)</f>
        <v>#NAME?</v>
      </c>
      <c r="D16" s="16" t="e">
        <f aca="false">_xlfn.COMPOUNDVALUE(785)</f>
        <v>#NAME?</v>
      </c>
      <c r="E16" s="16" t="e">
        <f aca="false">_xlfn.COMPOUNDVALUE(786)</f>
        <v>#NAME?</v>
      </c>
      <c r="F16" s="16" t="e">
        <f aca="false">_xlfn.COMPOUNDVALUE(787)</f>
        <v>#NAME?</v>
      </c>
      <c r="G16" s="16" t="e">
        <f aca="false">_xlfn.COMPOUNDVALUE(788)</f>
        <v>#NAME?</v>
      </c>
    </row>
    <row r="17" customFormat="false" ht="12" hidden="false" customHeight="true" outlineLevel="0" collapsed="false">
      <c r="A17" s="14" t="s">
        <v>26</v>
      </c>
      <c r="B17" s="16"/>
      <c r="C17" s="16"/>
      <c r="D17" s="16"/>
      <c r="E17" s="16"/>
      <c r="F17" s="16"/>
      <c r="G17" s="16"/>
    </row>
    <row r="18" customFormat="false" ht="12" hidden="false" customHeight="true" outlineLevel="0" collapsed="false">
      <c r="A18" s="14" t="s">
        <v>31</v>
      </c>
      <c r="B18" s="16" t="e">
        <f aca="false">_xlfn.COMPOUNDVALUE(789)</f>
        <v>#NAME?</v>
      </c>
      <c r="C18" s="16" t="e">
        <f aca="false">_xlfn.COMPOUNDVALUE(790)</f>
        <v>#NAME?</v>
      </c>
      <c r="D18" s="16" t="e">
        <f aca="false">_xlfn.COMPOUNDVALUE(791)</f>
        <v>#NAME?</v>
      </c>
      <c r="E18" s="16" t="e">
        <f aca="false">_xlfn.COMPOUNDVALUE(792)</f>
        <v>#NAME?</v>
      </c>
      <c r="F18" s="16" t="e">
        <f aca="false">_xlfn.COMPOUNDVALUE(793)</f>
        <v>#NAME?</v>
      </c>
      <c r="G18" s="16" t="e">
        <f aca="false">_xlfn.COMPOUNDVALUE(794)</f>
        <v>#NAME?</v>
      </c>
    </row>
    <row r="19" customFormat="false" ht="12" hidden="false" customHeight="true" outlineLevel="0" collapsed="false">
      <c r="A19" s="14" t="s">
        <v>32</v>
      </c>
      <c r="B19" s="16" t="e">
        <f aca="false">_xlfn.COMPOUNDVALUE(795)</f>
        <v>#NAME?</v>
      </c>
      <c r="C19" s="16" t="e">
        <f aca="false">_xlfn.COMPOUNDVALUE(796)</f>
        <v>#NAME?</v>
      </c>
      <c r="D19" s="16" t="e">
        <f aca="false">_xlfn.COMPOUNDVALUE(797)</f>
        <v>#NAME?</v>
      </c>
      <c r="E19" s="16" t="e">
        <f aca="false">_xlfn.COMPOUNDVALUE(798)</f>
        <v>#NAME?</v>
      </c>
      <c r="F19" s="16" t="e">
        <f aca="false">_xlfn.COMPOUNDVALUE(799)</f>
        <v>#NAME?</v>
      </c>
      <c r="G19" s="16" t="e">
        <f aca="false">_xlfn.COMPOUNDVALUE(800)</f>
        <v>#NAME?</v>
      </c>
    </row>
    <row r="20" customFormat="false" ht="12" hidden="false" customHeight="true" outlineLevel="0" collapsed="false">
      <c r="A20" s="14" t="s">
        <v>33</v>
      </c>
      <c r="B20" s="16" t="e">
        <f aca="false">_xlfn.COMPOUNDVALUE(801)</f>
        <v>#NAME?</v>
      </c>
      <c r="C20" s="16" t="e">
        <f aca="false">_xlfn.COMPOUNDVALUE(802)</f>
        <v>#NAME?</v>
      </c>
      <c r="D20" s="16" t="e">
        <f aca="false">_xlfn.COMPOUNDVALUE(803)</f>
        <v>#NAME?</v>
      </c>
      <c r="E20" s="16" t="e">
        <f aca="false">_xlfn.COMPOUNDVALUE(804)</f>
        <v>#NAME?</v>
      </c>
      <c r="F20" s="16" t="e">
        <f aca="false">_xlfn.COMPOUNDVALUE(805)</f>
        <v>#NAME?</v>
      </c>
      <c r="G20" s="16" t="e">
        <f aca="false">_xlfn.COMPOUNDVALUE(806)</f>
        <v>#NAME?</v>
      </c>
    </row>
    <row r="21" customFormat="false" ht="12" hidden="false" customHeight="true" outlineLevel="0" collapsed="false">
      <c r="A21" s="14" t="s">
        <v>34</v>
      </c>
      <c r="B21" s="16" t="e">
        <f aca="false">_xlfn.COMPOUNDVALUE(807)</f>
        <v>#NAME?</v>
      </c>
      <c r="C21" s="16" t="e">
        <f aca="false">_xlfn.COMPOUNDVALUE(808)</f>
        <v>#NAME?</v>
      </c>
      <c r="D21" s="16" t="e">
        <f aca="false">_xlfn.COMPOUNDVALUE(809)</f>
        <v>#NAME?</v>
      </c>
      <c r="E21" s="16" t="e">
        <f aca="false">_xlfn.COMPOUNDVALUE(810)</f>
        <v>#NAME?</v>
      </c>
      <c r="F21" s="16" t="e">
        <f aca="false">_xlfn.COMPOUNDVALUE(811)</f>
        <v>#NAME?</v>
      </c>
      <c r="G21" s="16" t="e">
        <f aca="false">_xlfn.COMPOUNDVALUE(812)</f>
        <v>#NAME?</v>
      </c>
    </row>
    <row r="22" customFormat="false" ht="12" hidden="false" customHeight="true" outlineLevel="0" collapsed="false">
      <c r="A22" s="14"/>
      <c r="B22" s="16"/>
      <c r="C22" s="16"/>
      <c r="D22" s="16"/>
      <c r="E22" s="16"/>
      <c r="F22" s="16"/>
      <c r="G22" s="16"/>
    </row>
    <row r="23" customFormat="false" ht="12" hidden="false" customHeight="true" outlineLevel="0" collapsed="false">
      <c r="A23" s="14" t="s">
        <v>35</v>
      </c>
      <c r="B23" s="16" t="e">
        <f aca="false">_xlfn.COMPOUNDVALUE(813)</f>
        <v>#NAME?</v>
      </c>
      <c r="C23" s="16" t="e">
        <f aca="false">_xlfn.COMPOUNDVALUE(814)</f>
        <v>#NAME?</v>
      </c>
      <c r="D23" s="16" t="e">
        <f aca="false">_xlfn.COMPOUNDVALUE(815)</f>
        <v>#NAME?</v>
      </c>
      <c r="E23" s="16" t="e">
        <f aca="false">_xlfn.COMPOUNDVALUE(816)</f>
        <v>#NAME?</v>
      </c>
      <c r="F23" s="16" t="e">
        <f aca="false">_xlfn.COMPOUNDVALUE(817)</f>
        <v>#NAME?</v>
      </c>
      <c r="G23" s="16" t="e">
        <f aca="false">_xlfn.COMPOUNDVALUE(818)</f>
        <v>#NAME?</v>
      </c>
    </row>
    <row r="24" customFormat="false" ht="12" hidden="false" customHeight="true" outlineLevel="0" collapsed="false">
      <c r="A24" s="14" t="s">
        <v>36</v>
      </c>
      <c r="B24" s="16" t="e">
        <f aca="false">_xlfn.COMPOUNDVALUE(819)</f>
        <v>#NAME?</v>
      </c>
      <c r="C24" s="16" t="e">
        <f aca="false">_xlfn.COMPOUNDVALUE(820)</f>
        <v>#NAME?</v>
      </c>
      <c r="D24" s="16" t="e">
        <f aca="false">_xlfn.COMPOUNDVALUE(821)</f>
        <v>#NAME?</v>
      </c>
      <c r="E24" s="16" t="e">
        <f aca="false">_xlfn.COMPOUNDVALUE(822)</f>
        <v>#NAME?</v>
      </c>
      <c r="F24" s="16" t="e">
        <f aca="false">_xlfn.COMPOUNDVALUE(823)</f>
        <v>#NAME?</v>
      </c>
      <c r="G24" s="16" t="e">
        <f aca="false">_xlfn.COMPOUNDVALUE(824)</f>
        <v>#NAME?</v>
      </c>
    </row>
    <row r="25" customFormat="false" ht="12" hidden="false" customHeight="true" outlineLevel="0" collapsed="false">
      <c r="A25" s="14" t="s">
        <v>37</v>
      </c>
      <c r="B25" s="16" t="e">
        <f aca="false">_xlfn.COMPOUNDVALUE(825)</f>
        <v>#NAME?</v>
      </c>
      <c r="C25" s="16" t="e">
        <f aca="false">_xlfn.COMPOUNDVALUE(826)</f>
        <v>#NAME?</v>
      </c>
      <c r="D25" s="16" t="e">
        <f aca="false">_xlfn.COMPOUNDVALUE(827)</f>
        <v>#NAME?</v>
      </c>
      <c r="E25" s="16" t="e">
        <f aca="false">_xlfn.COMPOUNDVALUE(828)</f>
        <v>#NAME?</v>
      </c>
      <c r="F25" s="16" t="e">
        <f aca="false">_xlfn.COMPOUNDVALUE(829)</f>
        <v>#NAME?</v>
      </c>
      <c r="G25" s="16" t="e">
        <f aca="false">_xlfn.COMPOUNDVALUE(830)</f>
        <v>#NAME?</v>
      </c>
    </row>
    <row r="27" customFormat="false" ht="12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</row>
    <row r="28" customFormat="false" ht="12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2" hidden="false" customHeight="true" outlineLevel="0" collapsed="false">
      <c r="A29" s="14" t="s">
        <v>22</v>
      </c>
      <c r="B29" s="16" t="e">
        <f aca="false">_xlfn.COMPOUNDVALUE(831)</f>
        <v>#NAME?</v>
      </c>
      <c r="C29" s="16" t="e">
        <f aca="false">_xlfn.COMPOUNDVALUE(832)</f>
        <v>#NAME?</v>
      </c>
      <c r="D29" s="16" t="e">
        <f aca="false">_xlfn.COMPOUNDVALUE(833)</f>
        <v>#NAME?</v>
      </c>
      <c r="E29" s="16" t="e">
        <f aca="false">_xlfn.COMPOUNDVALUE(834)</f>
        <v>#NAME?</v>
      </c>
      <c r="F29" s="16" t="e">
        <f aca="false">_xlfn.COMPOUNDVALUE(835)</f>
        <v>#NAME?</v>
      </c>
      <c r="G29" s="16" t="e">
        <f aca="false">_xlfn.COMPOUNDVALUE(836)</f>
        <v>#NAME?</v>
      </c>
    </row>
    <row r="30" customFormat="false" ht="12" hidden="false" customHeight="true" outlineLevel="0" collapsed="false">
      <c r="A30" s="14" t="s">
        <v>23</v>
      </c>
      <c r="B30" s="16" t="e">
        <f aca="false">_xlfn.COMPOUNDVALUE(837)</f>
        <v>#NAME?</v>
      </c>
      <c r="C30" s="16" t="e">
        <f aca="false">_xlfn.COMPOUNDVALUE(838)</f>
        <v>#NAME?</v>
      </c>
      <c r="D30" s="16" t="e">
        <f aca="false">_xlfn.COMPOUNDVALUE(839)</f>
        <v>#NAME?</v>
      </c>
      <c r="E30" s="16" t="e">
        <f aca="false">_xlfn.COMPOUNDVALUE(840)</f>
        <v>#NAME?</v>
      </c>
      <c r="F30" s="16" t="e">
        <f aca="false">_xlfn.COMPOUNDVALUE(841)</f>
        <v>#NAME?</v>
      </c>
      <c r="G30" s="16" t="e">
        <f aca="false">_xlfn.COMPOUNDVALUE(842)</f>
        <v>#NAME?</v>
      </c>
    </row>
    <row r="31" customFormat="false" ht="12" hidden="false" customHeight="true" outlineLevel="0" collapsed="false">
      <c r="A31" s="14" t="s">
        <v>24</v>
      </c>
      <c r="B31" s="16" t="e">
        <f aca="false">_xlfn.COMPOUNDVALUE(843)</f>
        <v>#NAME?</v>
      </c>
      <c r="C31" s="16" t="e">
        <f aca="false">_xlfn.COMPOUNDVALUE(844)</f>
        <v>#NAME?</v>
      </c>
      <c r="D31" s="16" t="e">
        <f aca="false">_xlfn.COMPOUNDVALUE(845)</f>
        <v>#NAME?</v>
      </c>
      <c r="E31" s="16" t="e">
        <f aca="false">_xlfn.COMPOUNDVALUE(846)</f>
        <v>#NAME?</v>
      </c>
      <c r="F31" s="16" t="e">
        <f aca="false">_xlfn.COMPOUNDVALUE(847)</f>
        <v>#NAME?</v>
      </c>
      <c r="G31" s="16" t="e">
        <f aca="false">_xlfn.COMPOUNDVALUE(848)</f>
        <v>#NAME?</v>
      </c>
    </row>
    <row r="32" customFormat="false" ht="12" hidden="false" customHeight="true" outlineLevel="0" collapsed="false">
      <c r="A32" s="14" t="s">
        <v>25</v>
      </c>
      <c r="B32" s="16" t="e">
        <f aca="false">_xlfn.COMPOUNDVALUE(849)</f>
        <v>#NAME?</v>
      </c>
      <c r="C32" s="16" t="e">
        <f aca="false">_xlfn.COMPOUNDVALUE(850)</f>
        <v>#NAME?</v>
      </c>
      <c r="D32" s="16" t="e">
        <f aca="false">_xlfn.COMPOUNDVALUE(851)</f>
        <v>#NAME?</v>
      </c>
      <c r="E32" s="16" t="e">
        <f aca="false">_xlfn.COMPOUNDVALUE(852)</f>
        <v>#NAME?</v>
      </c>
      <c r="F32" s="16" t="e">
        <f aca="false">_xlfn.COMPOUNDVALUE(853)</f>
        <v>#NAME?</v>
      </c>
      <c r="G32" s="16" t="e">
        <f aca="false">_xlfn.COMPOUNDVALUE(854)</f>
        <v>#NAME?</v>
      </c>
    </row>
    <row r="33" customFormat="false" ht="12" hidden="false" customHeight="true" outlineLevel="0" collapsed="false">
      <c r="A33" s="14" t="s">
        <v>26</v>
      </c>
      <c r="B33" s="16"/>
      <c r="C33" s="16"/>
      <c r="D33" s="16"/>
      <c r="E33" s="16"/>
      <c r="F33" s="16"/>
      <c r="G33" s="16"/>
    </row>
    <row r="34" customFormat="false" ht="12" hidden="false" customHeight="true" outlineLevel="0" collapsed="false">
      <c r="A34" s="14" t="s">
        <v>27</v>
      </c>
      <c r="B34" s="16" t="e">
        <f aca="false">_xlfn.COMPOUNDVALUE(855)</f>
        <v>#NAME?</v>
      </c>
      <c r="C34" s="16" t="e">
        <f aca="false">_xlfn.COMPOUNDVALUE(856)</f>
        <v>#NAME?</v>
      </c>
      <c r="D34" s="16" t="e">
        <f aca="false">_xlfn.COMPOUNDVALUE(857)</f>
        <v>#NAME?</v>
      </c>
      <c r="E34" s="16" t="e">
        <f aca="false">_xlfn.COMPOUNDVALUE(858)</f>
        <v>#NAME?</v>
      </c>
      <c r="F34" s="16" t="e">
        <f aca="false">_xlfn.COMPOUNDVALUE(859)</f>
        <v>#NAME?</v>
      </c>
      <c r="G34" s="16" t="e">
        <f aca="false">_xlfn.COMPOUNDVALUE(860)</f>
        <v>#NAME?</v>
      </c>
    </row>
    <row r="35" customFormat="false" ht="12" hidden="false" customHeight="true" outlineLevel="0" collapsed="false">
      <c r="A35" s="14" t="s">
        <v>28</v>
      </c>
      <c r="B35" s="16" t="e">
        <f aca="false">_xlfn.COMPOUNDVALUE(861)</f>
        <v>#NAME?</v>
      </c>
      <c r="C35" s="16" t="e">
        <f aca="false">_xlfn.COMPOUNDVALUE(862)</f>
        <v>#NAME?</v>
      </c>
      <c r="D35" s="16" t="e">
        <f aca="false">_xlfn.COMPOUNDVALUE(863)</f>
        <v>#NAME?</v>
      </c>
      <c r="E35" s="16" t="e">
        <f aca="false">_xlfn.COMPOUNDVALUE(864)</f>
        <v>#NAME?</v>
      </c>
      <c r="F35" s="16" t="e">
        <f aca="false">_xlfn.COMPOUNDVALUE(865)</f>
        <v>#NAME?</v>
      </c>
      <c r="G35" s="16" t="e">
        <f aca="false">_xlfn.COMPOUNDVALUE(866)</f>
        <v>#NAME?</v>
      </c>
    </row>
    <row r="36" customFormat="false" ht="12" hidden="false" customHeight="true" outlineLevel="0" collapsed="false">
      <c r="A36" s="14" t="s">
        <v>29</v>
      </c>
      <c r="B36" s="16" t="e">
        <f aca="false">_xlfn.COMPOUNDVALUE(867)</f>
        <v>#NAME?</v>
      </c>
      <c r="C36" s="16" t="e">
        <f aca="false">_xlfn.COMPOUNDVALUE(868)</f>
        <v>#NAME?</v>
      </c>
      <c r="D36" s="16" t="e">
        <f aca="false">_xlfn.COMPOUNDVALUE(869)</f>
        <v>#NAME?</v>
      </c>
      <c r="E36" s="16" t="e">
        <f aca="false">_xlfn.COMPOUNDVALUE(870)</f>
        <v>#NAME?</v>
      </c>
      <c r="F36" s="16" t="e">
        <f aca="false">_xlfn.COMPOUNDVALUE(871)</f>
        <v>#NAME?</v>
      </c>
      <c r="G36" s="16" t="e">
        <f aca="false">_xlfn.COMPOUNDVALUE(872)</f>
        <v>#NAME?</v>
      </c>
    </row>
    <row r="37" customFormat="false" ht="12" hidden="false" customHeight="true" outlineLevel="0" collapsed="false">
      <c r="A37" s="14" t="s">
        <v>30</v>
      </c>
      <c r="B37" s="16" t="e">
        <f aca="false">_xlfn.COMPOUNDVALUE(873)</f>
        <v>#NAME?</v>
      </c>
      <c r="C37" s="16" t="e">
        <f aca="false">_xlfn.COMPOUNDVALUE(874)</f>
        <v>#NAME?</v>
      </c>
      <c r="D37" s="16" t="e">
        <f aca="false">_xlfn.COMPOUNDVALUE(875)</f>
        <v>#NAME?</v>
      </c>
      <c r="E37" s="16" t="e">
        <f aca="false">_xlfn.COMPOUNDVALUE(876)</f>
        <v>#NAME?</v>
      </c>
      <c r="F37" s="16" t="e">
        <f aca="false">_xlfn.COMPOUNDVALUE(877)</f>
        <v>#NAME?</v>
      </c>
      <c r="G37" s="16" t="e">
        <f aca="false">_xlfn.COMPOUNDVALUE(878)</f>
        <v>#NAME?</v>
      </c>
    </row>
    <row r="38" customFormat="false" ht="12" hidden="false" customHeight="true" outlineLevel="0" collapsed="false">
      <c r="A38" s="14" t="s">
        <v>26</v>
      </c>
      <c r="B38" s="16"/>
      <c r="C38" s="16"/>
      <c r="D38" s="16"/>
      <c r="E38" s="16"/>
      <c r="F38" s="16"/>
      <c r="G38" s="16"/>
    </row>
    <row r="39" customFormat="false" ht="12" hidden="false" customHeight="true" outlineLevel="0" collapsed="false">
      <c r="A39" s="14" t="s">
        <v>31</v>
      </c>
      <c r="B39" s="16" t="e">
        <f aca="false">_xlfn.COMPOUNDVALUE(879)</f>
        <v>#NAME?</v>
      </c>
      <c r="C39" s="16" t="e">
        <f aca="false">_xlfn.COMPOUNDVALUE(880)</f>
        <v>#NAME?</v>
      </c>
      <c r="D39" s="16" t="e">
        <f aca="false">_xlfn.COMPOUNDVALUE(881)</f>
        <v>#NAME?</v>
      </c>
      <c r="E39" s="16" t="e">
        <f aca="false">_xlfn.COMPOUNDVALUE(882)</f>
        <v>#NAME?</v>
      </c>
      <c r="F39" s="16" t="e">
        <f aca="false">_xlfn.COMPOUNDVALUE(883)</f>
        <v>#NAME?</v>
      </c>
      <c r="G39" s="16" t="e">
        <f aca="false">_xlfn.COMPOUNDVALUE(884)</f>
        <v>#NAME?</v>
      </c>
    </row>
    <row r="40" customFormat="false" ht="12" hidden="false" customHeight="true" outlineLevel="0" collapsed="false">
      <c r="A40" s="14" t="s">
        <v>32</v>
      </c>
      <c r="B40" s="16" t="e">
        <f aca="false">_xlfn.COMPOUNDVALUE(885)</f>
        <v>#NAME?</v>
      </c>
      <c r="C40" s="16" t="e">
        <f aca="false">_xlfn.COMPOUNDVALUE(886)</f>
        <v>#NAME?</v>
      </c>
      <c r="D40" s="16" t="e">
        <f aca="false">_xlfn.COMPOUNDVALUE(887)</f>
        <v>#NAME?</v>
      </c>
      <c r="E40" s="16" t="e">
        <f aca="false">_xlfn.COMPOUNDVALUE(888)</f>
        <v>#NAME?</v>
      </c>
      <c r="F40" s="16" t="e">
        <f aca="false">_xlfn.COMPOUNDVALUE(889)</f>
        <v>#NAME?</v>
      </c>
      <c r="G40" s="16" t="e">
        <f aca="false">_xlfn.COMPOUNDVALUE(890)</f>
        <v>#NAME?</v>
      </c>
    </row>
    <row r="41" customFormat="false" ht="12" hidden="false" customHeight="true" outlineLevel="0" collapsed="false">
      <c r="A41" s="14" t="s">
        <v>33</v>
      </c>
      <c r="B41" s="16" t="e">
        <f aca="false">_xlfn.COMPOUNDVALUE(891)</f>
        <v>#NAME?</v>
      </c>
      <c r="C41" s="16" t="e">
        <f aca="false">_xlfn.COMPOUNDVALUE(892)</f>
        <v>#NAME?</v>
      </c>
      <c r="D41" s="16" t="e">
        <f aca="false">_xlfn.COMPOUNDVALUE(893)</f>
        <v>#NAME?</v>
      </c>
      <c r="E41" s="16" t="e">
        <f aca="false">_xlfn.COMPOUNDVALUE(894)</f>
        <v>#NAME?</v>
      </c>
      <c r="F41" s="16" t="e">
        <f aca="false">_xlfn.COMPOUNDVALUE(895)</f>
        <v>#NAME?</v>
      </c>
      <c r="G41" s="16" t="e">
        <f aca="false">_xlfn.COMPOUNDVALUE(896)</f>
        <v>#NAME?</v>
      </c>
    </row>
    <row r="42" customFormat="false" ht="12" hidden="false" customHeight="true" outlineLevel="0" collapsed="false">
      <c r="A42" s="14" t="s">
        <v>34</v>
      </c>
      <c r="B42" s="16" t="e">
        <f aca="false">_xlfn.COMPOUNDVALUE(897)</f>
        <v>#NAME?</v>
      </c>
      <c r="C42" s="16" t="e">
        <f aca="false">_xlfn.COMPOUNDVALUE(898)</f>
        <v>#NAME?</v>
      </c>
      <c r="D42" s="16" t="e">
        <f aca="false">_xlfn.COMPOUNDVALUE(899)</f>
        <v>#NAME?</v>
      </c>
      <c r="E42" s="16" t="e">
        <f aca="false">_xlfn.COMPOUNDVALUE(900)</f>
        <v>#NAME?</v>
      </c>
      <c r="F42" s="16" t="e">
        <f aca="false">_xlfn.COMPOUNDVALUE(901)</f>
        <v>#NAME?</v>
      </c>
      <c r="G42" s="16" t="e">
        <f aca="false">_xlfn.COMPOUNDVALUE(902)</f>
        <v>#NAME?</v>
      </c>
    </row>
    <row r="43" customFormat="false" ht="12" hidden="false" customHeight="true" outlineLevel="0" collapsed="false">
      <c r="A43" s="14"/>
      <c r="B43" s="16"/>
      <c r="C43" s="16"/>
      <c r="D43" s="16"/>
      <c r="E43" s="16"/>
      <c r="F43" s="16"/>
      <c r="G43" s="16"/>
    </row>
    <row r="44" customFormat="false" ht="12" hidden="false" customHeight="true" outlineLevel="0" collapsed="false">
      <c r="A44" s="14" t="s">
        <v>35</v>
      </c>
      <c r="B44" s="16" t="e">
        <f aca="false">_xlfn.COMPOUNDVALUE(903)</f>
        <v>#NAME?</v>
      </c>
      <c r="C44" s="16" t="e">
        <f aca="false">_xlfn.COMPOUNDVALUE(904)</f>
        <v>#NAME?</v>
      </c>
      <c r="D44" s="16" t="e">
        <f aca="false">_xlfn.COMPOUNDVALUE(905)</f>
        <v>#NAME?</v>
      </c>
      <c r="E44" s="16" t="e">
        <f aca="false">_xlfn.COMPOUNDVALUE(906)</f>
        <v>#NAME?</v>
      </c>
      <c r="F44" s="16" t="e">
        <f aca="false">_xlfn.COMPOUNDVALUE(907)</f>
        <v>#NAME?</v>
      </c>
      <c r="G44" s="16" t="e">
        <f aca="false">_xlfn.COMPOUNDVALUE(908)</f>
        <v>#NAME?</v>
      </c>
    </row>
    <row r="45" customFormat="false" ht="12" hidden="false" customHeight="true" outlineLevel="0" collapsed="false">
      <c r="A45" s="14" t="s">
        <v>36</v>
      </c>
      <c r="B45" s="16" t="e">
        <f aca="false">_xlfn.COMPOUNDVALUE(909)</f>
        <v>#NAME?</v>
      </c>
      <c r="C45" s="16" t="e">
        <f aca="false">_xlfn.COMPOUNDVALUE(910)</f>
        <v>#NAME?</v>
      </c>
      <c r="D45" s="16" t="e">
        <f aca="false">_xlfn.COMPOUNDVALUE(911)</f>
        <v>#NAME?</v>
      </c>
      <c r="E45" s="16" t="e">
        <f aca="false">_xlfn.COMPOUNDVALUE(912)</f>
        <v>#NAME?</v>
      </c>
      <c r="F45" s="16" t="e">
        <f aca="false">_xlfn.COMPOUNDVALUE(913)</f>
        <v>#NAME?</v>
      </c>
      <c r="G45" s="16" t="e">
        <f aca="false">_xlfn.COMPOUNDVALUE(914)</f>
        <v>#NAME?</v>
      </c>
    </row>
    <row r="46" customFormat="false" ht="12" hidden="false" customHeight="true" outlineLevel="0" collapsed="false">
      <c r="A46" s="14" t="s">
        <v>37</v>
      </c>
      <c r="B46" s="16" t="e">
        <f aca="false">_xlfn.COMPOUNDVALUE(915)</f>
        <v>#NAME?</v>
      </c>
      <c r="C46" s="16" t="e">
        <f aca="false">_xlfn.COMPOUNDVALUE(916)</f>
        <v>#NAME?</v>
      </c>
      <c r="D46" s="16" t="e">
        <f aca="false">_xlfn.COMPOUNDVALUE(917)</f>
        <v>#NAME?</v>
      </c>
      <c r="E46" s="16" t="e">
        <f aca="false">_xlfn.COMPOUNDVALUE(918)</f>
        <v>#NAME?</v>
      </c>
      <c r="F46" s="16" t="e">
        <f aca="false">_xlfn.COMPOUNDVALUE(919)</f>
        <v>#NAME?</v>
      </c>
      <c r="G46" s="16" t="e">
        <f aca="false">_xlfn.COMPOUNDVALUE(920)</f>
        <v>#NAME?</v>
      </c>
    </row>
    <row r="48" customFormat="false" ht="12" hidden="false" customHeight="true" outlineLevel="0" collapsed="false">
      <c r="A48" s="27" t="s">
        <v>39</v>
      </c>
      <c r="B48" s="27"/>
      <c r="C48" s="27"/>
      <c r="D48" s="27"/>
      <c r="E48" s="27"/>
      <c r="F48" s="27"/>
      <c r="G48" s="27"/>
    </row>
    <row r="49" customFormat="false" ht="12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" hidden="false" customHeight="true" outlineLevel="0" collapsed="false">
      <c r="A50" s="14" t="s">
        <v>22</v>
      </c>
      <c r="B50" s="15" t="e">
        <f aca="false">_xlfn.COMPOUNDVALUE(921)</f>
        <v>#NAME?</v>
      </c>
      <c r="C50" s="15" t="e">
        <f aca="false">_xlfn.COMPOUNDVALUE(922)</f>
        <v>#NAME?</v>
      </c>
      <c r="D50" s="15" t="e">
        <f aca="false">_xlfn.COMPOUNDVALUE(923)</f>
        <v>#NAME?</v>
      </c>
      <c r="E50" s="15" t="e">
        <f aca="false">_xlfn.COMPOUNDVALUE(924)</f>
        <v>#NAME?</v>
      </c>
      <c r="F50" s="15" t="e">
        <f aca="false">_xlfn.COMPOUNDVALUE(925)</f>
        <v>#NAME?</v>
      </c>
      <c r="G50" s="15" t="e">
        <f aca="false">_xlfn.COMPOUNDVALUE(926)</f>
        <v>#NAME?</v>
      </c>
    </row>
    <row r="51" customFormat="false" ht="12" hidden="false" customHeight="true" outlineLevel="0" collapsed="false">
      <c r="A51" s="14" t="s">
        <v>23</v>
      </c>
      <c r="B51" s="15" t="e">
        <f aca="false">_xlfn.COMPOUNDVALUE(927)</f>
        <v>#NAME?</v>
      </c>
      <c r="C51" s="15" t="e">
        <f aca="false">_xlfn.COMPOUNDVALUE(928)</f>
        <v>#NAME?</v>
      </c>
      <c r="D51" s="15" t="e">
        <f aca="false">_xlfn.COMPOUNDVALUE(929)</f>
        <v>#NAME?</v>
      </c>
      <c r="E51" s="15" t="e">
        <f aca="false">_xlfn.COMPOUNDVALUE(930)</f>
        <v>#NAME?</v>
      </c>
      <c r="F51" s="15" t="e">
        <f aca="false">_xlfn.COMPOUNDVALUE(931)</f>
        <v>#NAME?</v>
      </c>
      <c r="G51" s="15" t="e">
        <f aca="false">_xlfn.COMPOUNDVALUE(932)</f>
        <v>#NAME?</v>
      </c>
    </row>
    <row r="52" customFormat="false" ht="12" hidden="false" customHeight="true" outlineLevel="0" collapsed="false">
      <c r="A52" s="14" t="s">
        <v>24</v>
      </c>
      <c r="B52" s="15" t="e">
        <f aca="false">_xlfn.COMPOUNDVALUE(933)</f>
        <v>#NAME?</v>
      </c>
      <c r="C52" s="15" t="e">
        <f aca="false">_xlfn.COMPOUNDVALUE(934)</f>
        <v>#NAME?</v>
      </c>
      <c r="D52" s="15" t="e">
        <f aca="false">_xlfn.COMPOUNDVALUE(935)</f>
        <v>#NAME?</v>
      </c>
      <c r="E52" s="15" t="e">
        <f aca="false">_xlfn.COMPOUNDVALUE(936)</f>
        <v>#NAME?</v>
      </c>
      <c r="F52" s="15" t="e">
        <f aca="false">_xlfn.COMPOUNDVALUE(937)</f>
        <v>#NAME?</v>
      </c>
      <c r="G52" s="15" t="e">
        <f aca="false">_xlfn.COMPOUNDVALUE(938)</f>
        <v>#NAME?</v>
      </c>
    </row>
    <row r="53" customFormat="false" ht="12" hidden="false" customHeight="true" outlineLevel="0" collapsed="false">
      <c r="A53" s="14" t="s">
        <v>25</v>
      </c>
      <c r="B53" s="15" t="e">
        <f aca="false">_xlfn.COMPOUNDVALUE(939)</f>
        <v>#NAME?</v>
      </c>
      <c r="C53" s="15" t="e">
        <f aca="false">_xlfn.COMPOUNDVALUE(940)</f>
        <v>#NAME?</v>
      </c>
      <c r="D53" s="15" t="e">
        <f aca="false">_xlfn.COMPOUNDVALUE(941)</f>
        <v>#NAME?</v>
      </c>
      <c r="E53" s="15" t="e">
        <f aca="false">_xlfn.COMPOUNDVALUE(942)</f>
        <v>#NAME?</v>
      </c>
      <c r="F53" s="15" t="e">
        <f aca="false">_xlfn.COMPOUNDVALUE(943)</f>
        <v>#NAME?</v>
      </c>
      <c r="G53" s="15" t="e">
        <f aca="false">_xlfn.COMPOUNDVALUE(944)</f>
        <v>#NAME?</v>
      </c>
    </row>
    <row r="54" customFormat="false" ht="12" hidden="false" customHeight="true" outlineLevel="0" collapsed="false">
      <c r="A54" s="14" t="s">
        <v>26</v>
      </c>
      <c r="B54" s="15"/>
      <c r="C54" s="15"/>
      <c r="D54" s="15"/>
      <c r="E54" s="15"/>
      <c r="F54" s="15"/>
      <c r="G54" s="15"/>
    </row>
    <row r="55" customFormat="false" ht="12" hidden="false" customHeight="true" outlineLevel="0" collapsed="false">
      <c r="A55" s="14" t="s">
        <v>27</v>
      </c>
      <c r="B55" s="15" t="e">
        <f aca="false">_xlfn.COMPOUNDVALUE(945)</f>
        <v>#NAME?</v>
      </c>
      <c r="C55" s="15" t="e">
        <f aca="false">_xlfn.COMPOUNDVALUE(946)</f>
        <v>#NAME?</v>
      </c>
      <c r="D55" s="15" t="e">
        <f aca="false">_xlfn.COMPOUNDVALUE(947)</f>
        <v>#NAME?</v>
      </c>
      <c r="E55" s="15" t="e">
        <f aca="false">_xlfn.COMPOUNDVALUE(948)</f>
        <v>#NAME?</v>
      </c>
      <c r="F55" s="15" t="e">
        <f aca="false">_xlfn.COMPOUNDVALUE(949)</f>
        <v>#NAME?</v>
      </c>
      <c r="G55" s="15" t="e">
        <f aca="false">_xlfn.COMPOUNDVALUE(950)</f>
        <v>#NAME?</v>
      </c>
    </row>
    <row r="56" customFormat="false" ht="12" hidden="false" customHeight="true" outlineLevel="0" collapsed="false">
      <c r="A56" s="14" t="s">
        <v>28</v>
      </c>
      <c r="B56" s="15" t="e">
        <f aca="false">_xlfn.COMPOUNDVALUE(951)</f>
        <v>#NAME?</v>
      </c>
      <c r="C56" s="15" t="e">
        <f aca="false">_xlfn.COMPOUNDVALUE(952)</f>
        <v>#NAME?</v>
      </c>
      <c r="D56" s="15" t="e">
        <f aca="false">_xlfn.COMPOUNDVALUE(953)</f>
        <v>#NAME?</v>
      </c>
      <c r="E56" s="15" t="e">
        <f aca="false">_xlfn.COMPOUNDVALUE(954)</f>
        <v>#NAME?</v>
      </c>
      <c r="F56" s="15" t="e">
        <f aca="false">_xlfn.COMPOUNDVALUE(955)</f>
        <v>#NAME?</v>
      </c>
      <c r="G56" s="15" t="e">
        <f aca="false">_xlfn.COMPOUNDVALUE(956)</f>
        <v>#NAME?</v>
      </c>
    </row>
    <row r="57" customFormat="false" ht="12" hidden="false" customHeight="true" outlineLevel="0" collapsed="false">
      <c r="A57" s="14" t="s">
        <v>29</v>
      </c>
      <c r="B57" s="15" t="e">
        <f aca="false">_xlfn.COMPOUNDVALUE(957)</f>
        <v>#NAME?</v>
      </c>
      <c r="C57" s="15" t="e">
        <f aca="false">_xlfn.COMPOUNDVALUE(958)</f>
        <v>#NAME?</v>
      </c>
      <c r="D57" s="15" t="e">
        <f aca="false">_xlfn.COMPOUNDVALUE(959)</f>
        <v>#NAME?</v>
      </c>
      <c r="E57" s="15" t="e">
        <f aca="false">_xlfn.COMPOUNDVALUE(960)</f>
        <v>#NAME?</v>
      </c>
      <c r="F57" s="15" t="e">
        <f aca="false">_xlfn.COMPOUNDVALUE(961)</f>
        <v>#NAME?</v>
      </c>
      <c r="G57" s="15" t="e">
        <f aca="false">_xlfn.COMPOUNDVALUE(962)</f>
        <v>#NAME?</v>
      </c>
    </row>
    <row r="58" customFormat="false" ht="12" hidden="false" customHeight="true" outlineLevel="0" collapsed="false">
      <c r="A58" s="14" t="s">
        <v>30</v>
      </c>
      <c r="B58" s="15" t="e">
        <f aca="false">_xlfn.COMPOUNDVALUE(963)</f>
        <v>#NAME?</v>
      </c>
      <c r="C58" s="15" t="e">
        <f aca="false">_xlfn.COMPOUNDVALUE(964)</f>
        <v>#NAME?</v>
      </c>
      <c r="D58" s="15" t="e">
        <f aca="false">_xlfn.COMPOUNDVALUE(965)</f>
        <v>#NAME?</v>
      </c>
      <c r="E58" s="15" t="e">
        <f aca="false">_xlfn.COMPOUNDVALUE(966)</f>
        <v>#NAME?</v>
      </c>
      <c r="F58" s="15" t="e">
        <f aca="false">_xlfn.COMPOUNDVALUE(967)</f>
        <v>#NAME?</v>
      </c>
      <c r="G58" s="15" t="e">
        <f aca="false">_xlfn.COMPOUNDVALUE(968)</f>
        <v>#NAME?</v>
      </c>
    </row>
    <row r="59" customFormat="false" ht="12" hidden="false" customHeight="true" outlineLevel="0" collapsed="false">
      <c r="A59" s="14" t="s">
        <v>26</v>
      </c>
      <c r="B59" s="15"/>
      <c r="C59" s="15"/>
      <c r="D59" s="15"/>
      <c r="E59" s="15"/>
      <c r="F59" s="15"/>
      <c r="G59" s="15"/>
    </row>
    <row r="60" customFormat="false" ht="12" hidden="false" customHeight="true" outlineLevel="0" collapsed="false">
      <c r="A60" s="14" t="s">
        <v>31</v>
      </c>
      <c r="B60" s="15" t="e">
        <f aca="false">_xlfn.COMPOUNDVALUE(969)</f>
        <v>#NAME?</v>
      </c>
      <c r="C60" s="15" t="e">
        <f aca="false">_xlfn.COMPOUNDVALUE(970)</f>
        <v>#NAME?</v>
      </c>
      <c r="D60" s="15" t="e">
        <f aca="false">_xlfn.COMPOUNDVALUE(971)</f>
        <v>#NAME?</v>
      </c>
      <c r="E60" s="15" t="e">
        <f aca="false">_xlfn.COMPOUNDVALUE(972)</f>
        <v>#NAME?</v>
      </c>
      <c r="F60" s="15" t="e">
        <f aca="false">_xlfn.COMPOUNDVALUE(973)</f>
        <v>#NAME?</v>
      </c>
      <c r="G60" s="15" t="e">
        <f aca="false">_xlfn.COMPOUNDVALUE(974)</f>
        <v>#NAME?</v>
      </c>
    </row>
    <row r="61" customFormat="false" ht="12" hidden="false" customHeight="true" outlineLevel="0" collapsed="false">
      <c r="A61" s="14" t="s">
        <v>32</v>
      </c>
      <c r="B61" s="15" t="e">
        <f aca="false">_xlfn.COMPOUNDVALUE(975)</f>
        <v>#NAME?</v>
      </c>
      <c r="C61" s="15" t="e">
        <f aca="false">_xlfn.COMPOUNDVALUE(976)</f>
        <v>#NAME?</v>
      </c>
      <c r="D61" s="15" t="e">
        <f aca="false">_xlfn.COMPOUNDVALUE(977)</f>
        <v>#NAME?</v>
      </c>
      <c r="E61" s="15" t="e">
        <f aca="false">_xlfn.COMPOUNDVALUE(978)</f>
        <v>#NAME?</v>
      </c>
      <c r="F61" s="15" t="e">
        <f aca="false">_xlfn.COMPOUNDVALUE(979)</f>
        <v>#NAME?</v>
      </c>
      <c r="G61" s="15" t="e">
        <f aca="false">_xlfn.COMPOUNDVALUE(980)</f>
        <v>#NAME?</v>
      </c>
    </row>
    <row r="62" customFormat="false" ht="12" hidden="false" customHeight="true" outlineLevel="0" collapsed="false">
      <c r="A62" s="14" t="s">
        <v>33</v>
      </c>
      <c r="B62" s="15" t="e">
        <f aca="false">_xlfn.COMPOUNDVALUE(981)</f>
        <v>#NAME?</v>
      </c>
      <c r="C62" s="15" t="e">
        <f aca="false">_xlfn.COMPOUNDVALUE(982)</f>
        <v>#NAME?</v>
      </c>
      <c r="D62" s="15" t="e">
        <f aca="false">_xlfn.COMPOUNDVALUE(983)</f>
        <v>#NAME?</v>
      </c>
      <c r="E62" s="15" t="e">
        <f aca="false">_xlfn.COMPOUNDVALUE(984)</f>
        <v>#NAME?</v>
      </c>
      <c r="F62" s="15" t="e">
        <f aca="false">_xlfn.COMPOUNDVALUE(985)</f>
        <v>#NAME?</v>
      </c>
      <c r="G62" s="15" t="e">
        <f aca="false">_xlfn.COMPOUNDVALUE(986)</f>
        <v>#NAME?</v>
      </c>
    </row>
    <row r="63" customFormat="false" ht="12" hidden="false" customHeight="true" outlineLevel="0" collapsed="false">
      <c r="A63" s="14" t="s">
        <v>34</v>
      </c>
      <c r="B63" s="15" t="e">
        <f aca="false">_xlfn.COMPOUNDVALUE(987)</f>
        <v>#NAME?</v>
      </c>
      <c r="C63" s="15" t="e">
        <f aca="false">_xlfn.COMPOUNDVALUE(988)</f>
        <v>#NAME?</v>
      </c>
      <c r="D63" s="15" t="e">
        <f aca="false">_xlfn.COMPOUNDVALUE(989)</f>
        <v>#NAME?</v>
      </c>
      <c r="E63" s="15" t="e">
        <f aca="false">_xlfn.COMPOUNDVALUE(990)</f>
        <v>#NAME?</v>
      </c>
      <c r="F63" s="15" t="e">
        <f aca="false">_xlfn.COMPOUNDVALUE(991)</f>
        <v>#NAME?</v>
      </c>
      <c r="G63" s="15" t="e">
        <f aca="false">_xlfn.COMPOUNDVALUE(992)</f>
        <v>#NAME?</v>
      </c>
    </row>
    <row r="64" customFormat="false" ht="12" hidden="false" customHeight="true" outlineLevel="0" collapsed="false">
      <c r="A64" s="14"/>
      <c r="B64" s="15"/>
      <c r="C64" s="15"/>
      <c r="D64" s="15"/>
      <c r="E64" s="15"/>
      <c r="F64" s="15"/>
      <c r="G64" s="15"/>
    </row>
    <row r="65" customFormat="false" ht="12" hidden="false" customHeight="true" outlineLevel="0" collapsed="false">
      <c r="A65" s="18" t="s">
        <v>35</v>
      </c>
      <c r="B65" s="15" t="e">
        <f aca="false">_xlfn.COMPOUNDVALUE(993)</f>
        <v>#NAME?</v>
      </c>
      <c r="C65" s="15" t="e">
        <f aca="false">_xlfn.COMPOUNDVALUE(994)</f>
        <v>#NAME?</v>
      </c>
      <c r="D65" s="15" t="e">
        <f aca="false">_xlfn.COMPOUNDVALUE(995)</f>
        <v>#NAME?</v>
      </c>
      <c r="E65" s="15" t="e">
        <f aca="false">_xlfn.COMPOUNDVALUE(996)</f>
        <v>#NAME?</v>
      </c>
      <c r="F65" s="15" t="e">
        <f aca="false">_xlfn.COMPOUNDVALUE(997)</f>
        <v>#NAME?</v>
      </c>
      <c r="G65" s="15" t="e">
        <f aca="false">_xlfn.COMPOUNDVALUE(998)</f>
        <v>#NAME?</v>
      </c>
    </row>
    <row r="66" customFormat="false" ht="12" hidden="false" customHeight="true" outlineLevel="0" collapsed="false">
      <c r="A66" s="18" t="s">
        <v>36</v>
      </c>
      <c r="B66" s="15" t="e">
        <f aca="false">_xlfn.COMPOUNDVALUE(999)</f>
        <v>#NAME?</v>
      </c>
      <c r="C66" s="15" t="e">
        <f aca="false">_xlfn.COMPOUNDVALUE(1000)</f>
        <v>#NAME?</v>
      </c>
      <c r="D66" s="15" t="e">
        <f aca="false">_xlfn.COMPOUNDVALUE(1001)</f>
        <v>#NAME?</v>
      </c>
      <c r="E66" s="15" t="e">
        <f aca="false">_xlfn.COMPOUNDVALUE(1002)</f>
        <v>#NAME?</v>
      </c>
      <c r="F66" s="15" t="e">
        <f aca="false">_xlfn.COMPOUNDVALUE(1003)</f>
        <v>#NAME?</v>
      </c>
      <c r="G66" s="15" t="e">
        <f aca="false">_xlfn.COMPOUNDVALUE(1004)</f>
        <v>#NAME?</v>
      </c>
    </row>
    <row r="67" customFormat="false" ht="12" hidden="false" customHeight="true" outlineLevel="0" collapsed="false">
      <c r="A67" s="18" t="s">
        <v>37</v>
      </c>
      <c r="B67" s="15" t="e">
        <f aca="false">_xlfn.COMPOUNDVALUE(1005)</f>
        <v>#NAME?</v>
      </c>
      <c r="C67" s="15" t="e">
        <f aca="false">_xlfn.COMPOUNDVALUE(1006)</f>
        <v>#NAME?</v>
      </c>
      <c r="D67" s="15" t="e">
        <f aca="false">_xlfn.COMPOUNDVALUE(1007)</f>
        <v>#NAME?</v>
      </c>
      <c r="E67" s="15" t="e">
        <f aca="false">_xlfn.COMPOUNDVALUE(1008)</f>
        <v>#NAME?</v>
      </c>
      <c r="F67" s="15" t="e">
        <f aca="false">_xlfn.COMPOUNDVALUE(1009)</f>
        <v>#NAME?</v>
      </c>
      <c r="G67" s="15" t="e">
        <f aca="false">_xlfn.COMPOUNDVALUE(1010)</f>
        <v>#NAME?</v>
      </c>
    </row>
    <row r="68" customFormat="false" ht="12" hidden="false" customHeight="true" outlineLevel="0" collapsed="false">
      <c r="A68" s="19"/>
      <c r="B68" s="33"/>
      <c r="C68" s="33"/>
      <c r="D68" s="33"/>
      <c r="E68" s="33"/>
      <c r="F68" s="33"/>
      <c r="G68" s="33"/>
    </row>
    <row r="70" customFormat="false" ht="12" hidden="false" customHeight="true" outlineLevel="0" collapsed="false">
      <c r="A70" s="34" t="s">
        <v>47</v>
      </c>
      <c r="B70" s="34"/>
      <c r="C70" s="34"/>
      <c r="D70" s="34"/>
      <c r="E70" s="34"/>
      <c r="F70" s="34"/>
      <c r="G70" s="34"/>
      <c r="H70" s="35"/>
      <c r="I70" s="35"/>
      <c r="J70" s="35"/>
      <c r="K70" s="35"/>
    </row>
    <row r="71" customFormat="false" ht="12" hidden="false" customHeight="true" outlineLevel="0" collapsed="false">
      <c r="A71" s="34"/>
      <c r="B71" s="34"/>
      <c r="C71" s="34"/>
      <c r="D71" s="34"/>
      <c r="E71" s="34"/>
      <c r="F71" s="34"/>
      <c r="G71" s="34"/>
      <c r="H71" s="35"/>
      <c r="I71" s="35"/>
      <c r="J71" s="35"/>
      <c r="K71" s="35"/>
    </row>
    <row r="72" customFormat="false" ht="12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</sheetData>
  <mergeCells count="7">
    <mergeCell ref="A1:IV1"/>
    <mergeCell ref="A4:A6"/>
    <mergeCell ref="B4:G4"/>
    <mergeCell ref="B6:G6"/>
    <mergeCell ref="A27:G27"/>
    <mergeCell ref="A48:G48"/>
    <mergeCell ref="A70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7" min="2" style="1" width="18.14"/>
    <col collapsed="false" customWidth="false" hidden="false" outlineLevel="0" max="257" min="8" style="1" width="9.14"/>
  </cols>
  <sheetData>
    <row r="1" s="4" customFormat="true" ht="12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4" customFormat="false" ht="12" hidden="false" customHeight="true" outlineLevel="0" collapsed="false">
      <c r="A4" s="37" t="s">
        <v>48</v>
      </c>
      <c r="B4" s="37" t="e">
        <f aca="false">_xlfn.COMPOUNDVALUE(9)</f>
        <v>#NAME?</v>
      </c>
      <c r="C4" s="37" t="e">
        <f aca="false">_xlfn.COMPOUNDVALUE(10)</f>
        <v>#NAME?</v>
      </c>
      <c r="D4" s="37" t="e">
        <f aca="false">_xlfn.COMPOUNDVALUE(11)</f>
        <v>#NAME?</v>
      </c>
      <c r="E4" s="37" t="e">
        <f aca="false">_xlfn.COMPOUNDVALUE(12)</f>
        <v>#NAME?</v>
      </c>
      <c r="F4" s="37" t="s">
        <v>46</v>
      </c>
      <c r="G4" s="38" t="s">
        <v>20</v>
      </c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  <c r="G5" s="38"/>
    </row>
    <row r="6" customFormat="false" ht="12" hidden="false" customHeight="true" outlineLevel="0" collapsed="false">
      <c r="A6" s="39" t="s">
        <v>21</v>
      </c>
      <c r="B6" s="39"/>
      <c r="C6" s="39"/>
      <c r="D6" s="39"/>
      <c r="E6" s="39"/>
      <c r="F6" s="39"/>
      <c r="G6" s="39"/>
    </row>
    <row r="7" customFormat="false" ht="12" hidden="false" customHeight="true" outlineLevel="0" collapsed="false">
      <c r="A7" s="40" t="s">
        <v>49</v>
      </c>
      <c r="B7" s="41" t="n">
        <v>688</v>
      </c>
      <c r="C7" s="41" t="n">
        <v>240533</v>
      </c>
      <c r="D7" s="41" t="n">
        <v>21</v>
      </c>
      <c r="E7" s="41" t="n">
        <v>88</v>
      </c>
      <c r="F7" s="41" t="n">
        <v>90</v>
      </c>
      <c r="G7" s="41" t="n">
        <v>241420</v>
      </c>
    </row>
    <row r="8" customFormat="false" ht="12" hidden="false" customHeight="true" outlineLevel="0" collapsed="false">
      <c r="A8" s="40" t="s">
        <v>50</v>
      </c>
      <c r="B8" s="41" t="n">
        <v>3654</v>
      </c>
      <c r="C8" s="41" t="n">
        <v>76775</v>
      </c>
      <c r="D8" s="41" t="n">
        <v>2521</v>
      </c>
      <c r="E8" s="41" t="n">
        <v>305</v>
      </c>
      <c r="F8" s="41" t="n">
        <v>9344</v>
      </c>
      <c r="G8" s="41" t="n">
        <v>92599</v>
      </c>
    </row>
    <row r="9" customFormat="false" ht="12" hidden="false" customHeight="true" outlineLevel="0" collapsed="false">
      <c r="A9" s="40" t="s">
        <v>51</v>
      </c>
      <c r="B9" s="41" t="n">
        <v>18161</v>
      </c>
      <c r="C9" s="41" t="n">
        <v>27548</v>
      </c>
      <c r="D9" s="41" t="n">
        <v>318</v>
      </c>
      <c r="E9" s="41" t="n">
        <v>185</v>
      </c>
      <c r="F9" s="41" t="n">
        <v>245</v>
      </c>
      <c r="G9" s="41" t="n">
        <v>46457</v>
      </c>
    </row>
    <row r="10" customFormat="false" ht="12" hidden="false" customHeight="true" outlineLevel="0" collapsed="false">
      <c r="A10" s="40" t="s">
        <v>52</v>
      </c>
      <c r="B10" s="41" t="n">
        <v>134</v>
      </c>
      <c r="C10" s="41" t="n">
        <v>26449</v>
      </c>
      <c r="D10" s="41" t="n">
        <v>6</v>
      </c>
      <c r="E10" s="41" t="n">
        <v>151</v>
      </c>
      <c r="F10" s="41" t="n">
        <v>15903</v>
      </c>
      <c r="G10" s="41" t="n">
        <v>42643</v>
      </c>
    </row>
    <row r="11" customFormat="false" ht="12" hidden="false" customHeight="true" outlineLevel="0" collapsed="false">
      <c r="A11" s="40" t="s">
        <v>53</v>
      </c>
      <c r="B11" s="41" t="n">
        <v>8867</v>
      </c>
      <c r="C11" s="41" t="n">
        <v>25768</v>
      </c>
      <c r="D11" s="41" t="n">
        <v>394</v>
      </c>
      <c r="E11" s="41" t="n">
        <v>144</v>
      </c>
      <c r="F11" s="41" t="n">
        <v>1607</v>
      </c>
      <c r="G11" s="41" t="n">
        <v>36780</v>
      </c>
    </row>
    <row r="12" customFormat="false" ht="12" hidden="false" customHeight="true" outlineLevel="0" collapsed="false">
      <c r="A12" s="40" t="s">
        <v>54</v>
      </c>
      <c r="B12" s="41" t="n">
        <v>5330</v>
      </c>
      <c r="C12" s="41" t="n">
        <v>23489</v>
      </c>
      <c r="D12" s="41" t="n">
        <v>2788</v>
      </c>
      <c r="E12" s="41" t="n">
        <v>193</v>
      </c>
      <c r="F12" s="41" t="n">
        <v>3222</v>
      </c>
      <c r="G12" s="41" t="n">
        <v>35022</v>
      </c>
    </row>
    <row r="13" customFormat="false" ht="12" hidden="false" customHeight="true" outlineLevel="0" collapsed="false">
      <c r="A13" s="40" t="s">
        <v>55</v>
      </c>
      <c r="B13" s="41" t="n">
        <v>2951</v>
      </c>
      <c r="C13" s="41" t="n">
        <v>23019</v>
      </c>
      <c r="D13" s="41" t="n">
        <v>1</v>
      </c>
      <c r="E13" s="41" t="n">
        <v>1081</v>
      </c>
      <c r="F13" s="41" t="n">
        <v>18</v>
      </c>
      <c r="G13" s="41" t="n">
        <v>27070</v>
      </c>
    </row>
    <row r="14" customFormat="false" ht="12" hidden="false" customHeight="true" outlineLevel="0" collapsed="false">
      <c r="A14" s="40" t="s">
        <v>56</v>
      </c>
      <c r="B14" s="41" t="n">
        <v>6218</v>
      </c>
      <c r="C14" s="41" t="n">
        <v>13139</v>
      </c>
      <c r="D14" s="41" t="n">
        <v>2004</v>
      </c>
      <c r="E14" s="41" t="n">
        <v>637</v>
      </c>
      <c r="F14" s="41" t="n">
        <v>1020</v>
      </c>
      <c r="G14" s="41" t="n">
        <v>23018</v>
      </c>
    </row>
    <row r="15" customFormat="false" ht="12" hidden="false" customHeight="true" outlineLevel="0" collapsed="false">
      <c r="A15" s="40" t="s">
        <v>57</v>
      </c>
      <c r="B15" s="41" t="n">
        <v>95</v>
      </c>
      <c r="C15" s="41" t="n">
        <v>9376</v>
      </c>
      <c r="D15" s="41"/>
      <c r="E15" s="41" t="n">
        <v>448</v>
      </c>
      <c r="F15" s="41" t="n">
        <v>12620</v>
      </c>
      <c r="G15" s="41" t="n">
        <v>22539</v>
      </c>
    </row>
    <row r="16" customFormat="false" ht="12" hidden="false" customHeight="true" outlineLevel="0" collapsed="false">
      <c r="A16" s="40" t="s">
        <v>58</v>
      </c>
      <c r="B16" s="41" t="n">
        <v>8479</v>
      </c>
      <c r="C16" s="41" t="n">
        <v>11061</v>
      </c>
      <c r="D16" s="41" t="n">
        <v>1616</v>
      </c>
      <c r="E16" s="41" t="n">
        <v>280</v>
      </c>
      <c r="F16" s="41" t="n">
        <v>122</v>
      </c>
      <c r="G16" s="41" t="n">
        <v>21558</v>
      </c>
    </row>
    <row r="17" customFormat="false" ht="12" hidden="false" customHeight="true" outlineLevel="0" collapsed="false">
      <c r="A17" s="40" t="s">
        <v>59</v>
      </c>
      <c r="B17" s="41" t="n">
        <v>131842</v>
      </c>
      <c r="C17" s="41" t="n">
        <v>393107</v>
      </c>
      <c r="D17" s="41" t="n">
        <v>22947</v>
      </c>
      <c r="E17" s="41" t="n">
        <v>59170</v>
      </c>
      <c r="F17" s="41" t="n">
        <v>26546</v>
      </c>
      <c r="G17" s="41" t="n">
        <v>633612</v>
      </c>
    </row>
    <row r="18" customFormat="false" ht="12" hidden="false" customHeight="true" outlineLevel="0" collapsed="false">
      <c r="A18" s="42" t="s">
        <v>20</v>
      </c>
      <c r="B18" s="43" t="n">
        <v>186419</v>
      </c>
      <c r="C18" s="43" t="n">
        <v>870264</v>
      </c>
      <c r="D18" s="43" t="n">
        <v>32616</v>
      </c>
      <c r="E18" s="43" t="n">
        <v>62682</v>
      </c>
      <c r="F18" s="43" t="n">
        <v>70737</v>
      </c>
      <c r="G18" s="43" t="n">
        <v>1222718</v>
      </c>
    </row>
    <row r="19" customFormat="false" ht="12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</row>
    <row r="20" customFormat="false" ht="12" hidden="false" customHeight="true" outlineLevel="0" collapsed="false">
      <c r="A20" s="40" t="s">
        <v>49</v>
      </c>
      <c r="B20" s="41" t="n">
        <v>176</v>
      </c>
      <c r="C20" s="41" t="n">
        <v>153558</v>
      </c>
      <c r="D20" s="41" t="n">
        <v>5</v>
      </c>
      <c r="E20" s="41" t="n">
        <v>36</v>
      </c>
      <c r="F20" s="41" t="n">
        <v>28</v>
      </c>
      <c r="G20" s="41" t="n">
        <v>153803</v>
      </c>
    </row>
    <row r="21" customFormat="false" ht="12" hidden="false" customHeight="true" outlineLevel="0" collapsed="false">
      <c r="A21" s="40" t="s">
        <v>50</v>
      </c>
      <c r="B21" s="41" t="n">
        <v>4459</v>
      </c>
      <c r="C21" s="41" t="n">
        <v>85382</v>
      </c>
      <c r="D21" s="41" t="n">
        <v>3666</v>
      </c>
      <c r="E21" s="41" t="n">
        <v>259</v>
      </c>
      <c r="F21" s="41" t="n">
        <v>12705</v>
      </c>
      <c r="G21" s="41" t="n">
        <v>106471</v>
      </c>
    </row>
    <row r="22" customFormat="false" ht="12" hidden="false" customHeight="true" outlineLevel="0" collapsed="false">
      <c r="A22" s="40" t="s">
        <v>56</v>
      </c>
      <c r="B22" s="41" t="n">
        <v>9936</v>
      </c>
      <c r="C22" s="41" t="n">
        <v>36802</v>
      </c>
      <c r="D22" s="41" t="n">
        <v>4543</v>
      </c>
      <c r="E22" s="41" t="n">
        <v>1202</v>
      </c>
      <c r="F22" s="41" t="n">
        <v>4610</v>
      </c>
      <c r="G22" s="41" t="n">
        <v>57093</v>
      </c>
    </row>
    <row r="23" customFormat="false" ht="12" hidden="false" customHeight="true" outlineLevel="0" collapsed="false">
      <c r="A23" s="40" t="s">
        <v>60</v>
      </c>
      <c r="B23" s="41" t="n">
        <v>35284</v>
      </c>
      <c r="C23" s="41" t="n">
        <v>17110</v>
      </c>
      <c r="D23" s="41" t="n">
        <v>31</v>
      </c>
      <c r="E23" s="41" t="n">
        <v>3835</v>
      </c>
      <c r="F23" s="41" t="n">
        <v>143</v>
      </c>
      <c r="G23" s="41" t="n">
        <v>56403</v>
      </c>
    </row>
    <row r="24" customFormat="false" ht="12" hidden="false" customHeight="true" outlineLevel="0" collapsed="false">
      <c r="A24" s="40" t="s">
        <v>61</v>
      </c>
      <c r="B24" s="41" t="n">
        <v>5994</v>
      </c>
      <c r="C24" s="41" t="n">
        <v>46963</v>
      </c>
      <c r="D24" s="41" t="n">
        <v>3</v>
      </c>
      <c r="E24" s="41" t="n">
        <v>171</v>
      </c>
      <c r="F24" s="41" t="n">
        <v>27</v>
      </c>
      <c r="G24" s="41" t="n">
        <v>53158</v>
      </c>
    </row>
    <row r="25" customFormat="false" ht="12" hidden="false" customHeight="true" outlineLevel="0" collapsed="false">
      <c r="A25" s="40" t="s">
        <v>55</v>
      </c>
      <c r="B25" s="41" t="n">
        <v>5483</v>
      </c>
      <c r="C25" s="41" t="n">
        <v>43733</v>
      </c>
      <c r="D25" s="41" t="n">
        <v>2</v>
      </c>
      <c r="E25" s="41" t="n">
        <v>1652</v>
      </c>
      <c r="F25" s="41" t="n">
        <v>35</v>
      </c>
      <c r="G25" s="41" t="n">
        <v>50905</v>
      </c>
    </row>
    <row r="26" customFormat="false" ht="12" hidden="false" customHeight="true" outlineLevel="0" collapsed="false">
      <c r="A26" s="40" t="s">
        <v>62</v>
      </c>
      <c r="B26" s="41" t="n">
        <v>4909</v>
      </c>
      <c r="C26" s="41" t="n">
        <v>40663</v>
      </c>
      <c r="D26" s="41" t="n">
        <v>82</v>
      </c>
      <c r="E26" s="41" t="n">
        <v>678</v>
      </c>
      <c r="F26" s="41" t="n">
        <v>135</v>
      </c>
      <c r="G26" s="41" t="n">
        <v>46467</v>
      </c>
    </row>
    <row r="27" customFormat="false" ht="12" hidden="false" customHeight="true" outlineLevel="0" collapsed="false">
      <c r="A27" s="40" t="s">
        <v>63</v>
      </c>
      <c r="B27" s="41" t="n">
        <v>5261</v>
      </c>
      <c r="C27" s="41" t="n">
        <v>33618</v>
      </c>
      <c r="D27" s="41" t="n">
        <v>1</v>
      </c>
      <c r="E27" s="41" t="n">
        <v>387</v>
      </c>
      <c r="F27" s="41" t="n">
        <v>47</v>
      </c>
      <c r="G27" s="41" t="n">
        <v>39314</v>
      </c>
    </row>
    <row r="28" customFormat="false" ht="12" hidden="false" customHeight="true" outlineLevel="0" collapsed="false">
      <c r="A28" s="40" t="s">
        <v>64</v>
      </c>
      <c r="B28" s="41" t="n">
        <v>22305</v>
      </c>
      <c r="C28" s="41" t="n">
        <v>9921</v>
      </c>
      <c r="D28" s="41" t="n">
        <v>28</v>
      </c>
      <c r="E28" s="41" t="n">
        <v>33</v>
      </c>
      <c r="F28" s="41" t="n">
        <v>676</v>
      </c>
      <c r="G28" s="41" t="n">
        <v>32963</v>
      </c>
    </row>
    <row r="29" customFormat="false" ht="12" hidden="false" customHeight="true" outlineLevel="0" collapsed="false">
      <c r="A29" s="40" t="s">
        <v>65</v>
      </c>
      <c r="B29" s="41" t="n">
        <v>8785</v>
      </c>
      <c r="C29" s="41" t="n">
        <v>18064</v>
      </c>
      <c r="D29" s="41" t="n">
        <v>1831</v>
      </c>
      <c r="E29" s="41" t="n">
        <v>2942</v>
      </c>
      <c r="F29" s="41" t="n">
        <v>157</v>
      </c>
      <c r="G29" s="41" t="n">
        <v>31779</v>
      </c>
    </row>
    <row r="30" customFormat="false" ht="12" hidden="false" customHeight="true" outlineLevel="0" collapsed="false">
      <c r="A30" s="40" t="s">
        <v>59</v>
      </c>
      <c r="B30" s="41" t="n">
        <v>78696</v>
      </c>
      <c r="C30" s="41" t="n">
        <v>329420</v>
      </c>
      <c r="D30" s="41" t="n">
        <v>15035</v>
      </c>
      <c r="E30" s="41" t="n">
        <v>78774</v>
      </c>
      <c r="F30" s="41" t="n">
        <v>40508</v>
      </c>
      <c r="G30" s="41" t="n">
        <v>542433</v>
      </c>
    </row>
    <row r="31" customFormat="false" ht="12" hidden="false" customHeight="true" outlineLevel="0" collapsed="false">
      <c r="A31" s="42" t="s">
        <v>20</v>
      </c>
      <c r="B31" s="43" t="n">
        <v>181288</v>
      </c>
      <c r="C31" s="43" t="n">
        <v>815234</v>
      </c>
      <c r="D31" s="43" t="n">
        <v>25227</v>
      </c>
      <c r="E31" s="43" t="n">
        <v>89969</v>
      </c>
      <c r="F31" s="43" t="n">
        <v>59071</v>
      </c>
      <c r="G31" s="43" t="n">
        <v>1170789</v>
      </c>
    </row>
    <row r="34" customFormat="false" ht="12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5"/>
      <c r="H34" s="45"/>
      <c r="I34" s="45"/>
    </row>
  </sheetData>
  <mergeCells count="11">
    <mergeCell ref="A1:IV1"/>
    <mergeCell ref="A4:A5"/>
    <mergeCell ref="B4:B5"/>
    <mergeCell ref="C4:C5"/>
    <mergeCell ref="D4:D5"/>
    <mergeCell ref="E4:E5"/>
    <mergeCell ref="F4:F5"/>
    <mergeCell ref="G4:G5"/>
    <mergeCell ref="A6:G6"/>
    <mergeCell ref="A19:G19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16.7"/>
    <col collapsed="false" customWidth="false" hidden="false" outlineLevel="0" max="257" min="12" style="1" width="9.14"/>
  </cols>
  <sheetData>
    <row r="1" s="36" customFormat="true" ht="12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" hidden="false" customHeight="true" outlineLevel="0" collapsed="false">
      <c r="A3" s="7" t="s">
        <v>14</v>
      </c>
      <c r="B3" s="46" t="s">
        <v>67</v>
      </c>
      <c r="C3" s="9" t="s">
        <v>68</v>
      </c>
      <c r="D3" s="9" t="s">
        <v>69</v>
      </c>
      <c r="E3" s="37" t="s">
        <v>70</v>
      </c>
      <c r="F3" s="9" t="s">
        <v>68</v>
      </c>
      <c r="G3" s="9" t="s">
        <v>69</v>
      </c>
      <c r="H3" s="37" t="s">
        <v>70</v>
      </c>
      <c r="I3" s="9" t="s">
        <v>68</v>
      </c>
      <c r="J3" s="9" t="s">
        <v>69</v>
      </c>
      <c r="K3" s="37" t="s">
        <v>70</v>
      </c>
    </row>
    <row r="4" customFormat="false" ht="12" hidden="false" customHeight="true" outlineLevel="0" collapsed="false">
      <c r="A4" s="7"/>
      <c r="B4" s="46"/>
      <c r="C4" s="47" t="s">
        <v>71</v>
      </c>
      <c r="D4" s="47" t="s">
        <v>72</v>
      </c>
      <c r="E4" s="37"/>
      <c r="F4" s="47" t="s">
        <v>71</v>
      </c>
      <c r="G4" s="47" t="s">
        <v>72</v>
      </c>
      <c r="H4" s="37"/>
      <c r="I4" s="47" t="s">
        <v>71</v>
      </c>
      <c r="J4" s="47" t="s">
        <v>72</v>
      </c>
      <c r="K4" s="37"/>
    </row>
    <row r="5" customFormat="false" ht="12" hidden="false" customHeight="true" outlineLevel="0" collapsed="false">
      <c r="A5" s="7"/>
      <c r="B5" s="46"/>
      <c r="C5" s="27" t="s">
        <v>21</v>
      </c>
      <c r="D5" s="27"/>
      <c r="E5" s="27"/>
      <c r="F5" s="27" t="s">
        <v>38</v>
      </c>
      <c r="G5" s="27"/>
      <c r="H5" s="27"/>
      <c r="I5" s="27" t="s">
        <v>39</v>
      </c>
      <c r="J5" s="27"/>
      <c r="K5" s="27"/>
    </row>
    <row r="6" customFormat="false" ht="12" hidden="false" customHeight="true" outlineLevel="0" collapsed="false">
      <c r="A6" s="48" t="s">
        <v>22</v>
      </c>
      <c r="B6" s="49" t="e">
        <f aca="false">_xlfn.COMPOUNDVALUE(15)</f>
        <v>#NAME?</v>
      </c>
      <c r="C6" s="50" t="e">
        <f aca="false">_xlfn.COMPOUNDVALUE(1011)</f>
        <v>#NAME?</v>
      </c>
      <c r="D6" s="50" t="e">
        <f aca="false">_xlfn.COMPOUNDVALUE(1012)</f>
        <v>#NAME?</v>
      </c>
      <c r="E6" s="40" t="e">
        <f aca="false">_xlfn.COMPOUNDVALUE(1013)</f>
        <v>#NAME?</v>
      </c>
      <c r="F6" s="50" t="e">
        <f aca="false">_xlfn.COMPOUNDVALUE(1014)</f>
        <v>#NAME?</v>
      </c>
      <c r="G6" s="50" t="e">
        <f aca="false">_xlfn.COMPOUNDVALUE(1015)</f>
        <v>#NAME?</v>
      </c>
      <c r="H6" s="40" t="e">
        <f aca="false">_xlfn.COMPOUNDVALUE(1016)</f>
        <v>#NAME?</v>
      </c>
      <c r="I6" s="50" t="e">
        <f aca="false">_xlfn.COMPOUNDVALUE(1017)</f>
        <v>#NAME?</v>
      </c>
      <c r="J6" s="50" t="e">
        <f aca="false">_xlfn.COMPOUNDVALUE(1018)</f>
        <v>#NAME?</v>
      </c>
      <c r="K6" s="40" t="e">
        <f aca="false">_xlfn.COMPOUNDVALUE(1019)</f>
        <v>#NAME?</v>
      </c>
    </row>
    <row r="7" customFormat="false" ht="12" hidden="false" customHeight="true" outlineLevel="0" collapsed="false">
      <c r="A7" s="48"/>
      <c r="B7" s="49" t="e">
        <f aca="false">_xlfn.COMPOUNDVALUE(16)</f>
        <v>#NAME?</v>
      </c>
      <c r="C7" s="50" t="e">
        <f aca="false">_xlfn.COMPOUNDVALUE(1020)</f>
        <v>#NAME?</v>
      </c>
      <c r="D7" s="50" t="e">
        <f aca="false">_xlfn.COMPOUNDVALUE(1021)</f>
        <v>#NAME?</v>
      </c>
      <c r="E7" s="40" t="e">
        <f aca="false">_xlfn.COMPOUNDVALUE(1022)</f>
        <v>#NAME?</v>
      </c>
      <c r="F7" s="50" t="e">
        <f aca="false">_xlfn.COMPOUNDVALUE(1023)</f>
        <v>#NAME?</v>
      </c>
      <c r="G7" s="50" t="e">
        <f aca="false">_xlfn.COMPOUNDVALUE(1024)</f>
        <v>#NAME?</v>
      </c>
      <c r="H7" s="40" t="e">
        <f aca="false">_xlfn.COMPOUNDVALUE(1025)</f>
        <v>#NAME?</v>
      </c>
      <c r="I7" s="50" t="e">
        <f aca="false">_xlfn.COMPOUNDVALUE(1026)</f>
        <v>#NAME?</v>
      </c>
      <c r="J7" s="50" t="e">
        <f aca="false">_xlfn.COMPOUNDVALUE(1027)</f>
        <v>#NAME?</v>
      </c>
      <c r="K7" s="40" t="e">
        <f aca="false">_xlfn.COMPOUNDVALUE(1028)</f>
        <v>#NAME?</v>
      </c>
    </row>
    <row r="8" customFormat="false" ht="12" hidden="false" customHeight="true" outlineLevel="0" collapsed="false">
      <c r="A8" s="48"/>
      <c r="B8" s="49" t="e">
        <f aca="false">_xlfn.COMPOUNDVALUE(17)</f>
        <v>#NAME?</v>
      </c>
      <c r="C8" s="50" t="e">
        <f aca="false">_xlfn.COMPOUNDVALUE(1029)</f>
        <v>#NAME?</v>
      </c>
      <c r="D8" s="50" t="e">
        <f aca="false">_xlfn.COMPOUNDVALUE(1030)</f>
        <v>#NAME?</v>
      </c>
      <c r="E8" s="40" t="e">
        <f aca="false">_xlfn.COMPOUNDVALUE(1031)</f>
        <v>#NAME?</v>
      </c>
      <c r="F8" s="50" t="e">
        <f aca="false">_xlfn.COMPOUNDVALUE(1032)</f>
        <v>#NAME?</v>
      </c>
      <c r="G8" s="50" t="e">
        <f aca="false">_xlfn.COMPOUNDVALUE(1033)</f>
        <v>#NAME?</v>
      </c>
      <c r="H8" s="40" t="e">
        <f aca="false">_xlfn.COMPOUNDVALUE(1034)</f>
        <v>#NAME?</v>
      </c>
      <c r="I8" s="50" t="e">
        <f aca="false">_xlfn.COMPOUNDVALUE(1035)</f>
        <v>#NAME?</v>
      </c>
      <c r="J8" s="50" t="e">
        <f aca="false">_xlfn.COMPOUNDVALUE(1036)</f>
        <v>#NAME?</v>
      </c>
      <c r="K8" s="40" t="e">
        <f aca="false">_xlfn.COMPOUNDVALUE(1037)</f>
        <v>#NAME?</v>
      </c>
    </row>
    <row r="9" customFormat="false" ht="12" hidden="false" customHeight="true" outlineLevel="0" collapsed="false">
      <c r="A9" s="48"/>
      <c r="B9" s="49" t="e">
        <f aca="false">_xlfn.COMPOUNDVALUE(18)</f>
        <v>#NAME?</v>
      </c>
      <c r="C9" s="50" t="e">
        <f aca="false">_xlfn.COMPOUNDVALUE(1038)</f>
        <v>#NAME?</v>
      </c>
      <c r="D9" s="50" t="e">
        <f aca="false">_xlfn.COMPOUNDVALUE(1039)</f>
        <v>#NAME?</v>
      </c>
      <c r="E9" s="40" t="e">
        <f aca="false">_xlfn.COMPOUNDVALUE(1040)</f>
        <v>#NAME?</v>
      </c>
      <c r="F9" s="50" t="e">
        <f aca="false">_xlfn.COMPOUNDVALUE(1041)</f>
        <v>#NAME?</v>
      </c>
      <c r="G9" s="50" t="e">
        <f aca="false">_xlfn.COMPOUNDVALUE(1042)</f>
        <v>#NAME?</v>
      </c>
      <c r="H9" s="40" t="e">
        <f aca="false">_xlfn.COMPOUNDVALUE(1043)</f>
        <v>#NAME?</v>
      </c>
      <c r="I9" s="50" t="e">
        <f aca="false">_xlfn.COMPOUNDVALUE(1044)</f>
        <v>#NAME?</v>
      </c>
      <c r="J9" s="50" t="e">
        <f aca="false">_xlfn.COMPOUNDVALUE(1045)</f>
        <v>#NAME?</v>
      </c>
      <c r="K9" s="40" t="e">
        <f aca="false">_xlfn.COMPOUNDVALUE(1046)</f>
        <v>#NAME?</v>
      </c>
    </row>
    <row r="10" customFormat="false" ht="12" hidden="false" customHeight="true" outlineLevel="0" collapsed="false">
      <c r="A10" s="48"/>
      <c r="B10" s="49" t="e">
        <f aca="false">_xlfn.COMPOUNDVALUE(19)</f>
        <v>#NAME?</v>
      </c>
      <c r="C10" s="50" t="e">
        <f aca="false">_xlfn.COMPOUNDVALUE(1047)</f>
        <v>#NAME?</v>
      </c>
      <c r="D10" s="50" t="e">
        <f aca="false">_xlfn.COMPOUNDVALUE(1048)</f>
        <v>#NAME?</v>
      </c>
      <c r="E10" s="40" t="e">
        <f aca="false">_xlfn.COMPOUNDVALUE(1049)</f>
        <v>#NAME?</v>
      </c>
      <c r="F10" s="50" t="e">
        <f aca="false">_xlfn.COMPOUNDVALUE(1050)</f>
        <v>#NAME?</v>
      </c>
      <c r="G10" s="50" t="e">
        <f aca="false">_xlfn.COMPOUNDVALUE(1051)</f>
        <v>#NAME?</v>
      </c>
      <c r="H10" s="40" t="e">
        <f aca="false">_xlfn.COMPOUNDVALUE(1052)</f>
        <v>#NAME?</v>
      </c>
      <c r="I10" s="50" t="e">
        <f aca="false">_xlfn.COMPOUNDVALUE(1053)</f>
        <v>#NAME?</v>
      </c>
      <c r="J10" s="50" t="e">
        <f aca="false">_xlfn.COMPOUNDVALUE(1054)</f>
        <v>#NAME?</v>
      </c>
      <c r="K10" s="40" t="e">
        <f aca="false">_xlfn.COMPOUNDVALUE(1055)</f>
        <v>#NAME?</v>
      </c>
    </row>
    <row r="11" customFormat="false" ht="12" hidden="false" customHeight="true" outlineLevel="0" collapsed="false">
      <c r="A11" s="48"/>
      <c r="B11" s="49" t="e">
        <f aca="false">_xlfn.COMPOUNDVALUE(20)</f>
        <v>#NAME?</v>
      </c>
      <c r="C11" s="50" t="e">
        <f aca="false">_xlfn.COMPOUNDVALUE(1056)</f>
        <v>#NAME?</v>
      </c>
      <c r="D11" s="50" t="e">
        <f aca="false">_xlfn.COMPOUNDVALUE(1057)</f>
        <v>#NAME?</v>
      </c>
      <c r="E11" s="40" t="e">
        <f aca="false">_xlfn.COMPOUNDVALUE(1058)</f>
        <v>#NAME?</v>
      </c>
      <c r="F11" s="50" t="e">
        <f aca="false">_xlfn.COMPOUNDVALUE(1059)</f>
        <v>#NAME?</v>
      </c>
      <c r="G11" s="50" t="e">
        <f aca="false">_xlfn.COMPOUNDVALUE(1060)</f>
        <v>#NAME?</v>
      </c>
      <c r="H11" s="40" t="e">
        <f aca="false">_xlfn.COMPOUNDVALUE(1061)</f>
        <v>#NAME?</v>
      </c>
      <c r="I11" s="50" t="e">
        <f aca="false">_xlfn.COMPOUNDVALUE(1062)</f>
        <v>#NAME?</v>
      </c>
      <c r="J11" s="50" t="e">
        <f aca="false">_xlfn.COMPOUNDVALUE(1063)</f>
        <v>#NAME?</v>
      </c>
      <c r="K11" s="40" t="e">
        <f aca="false">_xlfn.COMPOUNDVALUE(1064)</f>
        <v>#NAME?</v>
      </c>
    </row>
    <row r="12" s="54" customFormat="true" ht="12" hidden="false" customHeight="true" outlineLevel="0" collapsed="false">
      <c r="A12" s="48"/>
      <c r="B12" s="51" t="s">
        <v>20</v>
      </c>
      <c r="C12" s="52" t="e">
        <f aca="false">_xlfn.COMPOUNDVALUE(1065)</f>
        <v>#NAME?</v>
      </c>
      <c r="D12" s="52" t="e">
        <f aca="false">_xlfn.COMPOUNDVALUE(1066)</f>
        <v>#NAME?</v>
      </c>
      <c r="E12" s="53" t="e">
        <f aca="false">_xlfn.COMPOUNDVALUE(1067)</f>
        <v>#NAME?</v>
      </c>
      <c r="F12" s="52" t="e">
        <f aca="false">_xlfn.COMPOUNDVALUE(1068)</f>
        <v>#NAME?</v>
      </c>
      <c r="G12" s="52" t="e">
        <f aca="false">_xlfn.COMPOUNDVALUE(1069)</f>
        <v>#NAME?</v>
      </c>
      <c r="H12" s="53" t="e">
        <f aca="false">_xlfn.COMPOUNDVALUE(1070)</f>
        <v>#NAME?</v>
      </c>
      <c r="I12" s="52" t="e">
        <f aca="false">_xlfn.COMPOUNDVALUE(1071)</f>
        <v>#NAME?</v>
      </c>
      <c r="J12" s="52" t="e">
        <f aca="false">_xlfn.COMPOUNDVALUE(1072)</f>
        <v>#NAME?</v>
      </c>
      <c r="K12" s="53" t="e">
        <f aca="false">_xlfn.COMPOUNDVALUE(1073)</f>
        <v>#NAME?</v>
      </c>
    </row>
    <row r="13" customFormat="false" ht="12" hidden="false" customHeight="true" outlineLevel="0" collapsed="false">
      <c r="A13" s="55" t="s">
        <v>23</v>
      </c>
      <c r="B13" s="56" t="e">
        <f aca="false">_xlfn.COMPOUNDVALUE(21)</f>
        <v>#NAME?</v>
      </c>
      <c r="C13" s="57" t="e">
        <f aca="false">_xlfn.COMPOUNDVALUE(1074)</f>
        <v>#NAME?</v>
      </c>
      <c r="D13" s="57" t="e">
        <f aca="false">_xlfn.COMPOUNDVALUE(1075)</f>
        <v>#NAME?</v>
      </c>
      <c r="E13" s="58" t="e">
        <f aca="false">_xlfn.COMPOUNDVALUE(1076)</f>
        <v>#NAME?</v>
      </c>
      <c r="F13" s="57" t="e">
        <f aca="false">_xlfn.COMPOUNDVALUE(1077)</f>
        <v>#NAME?</v>
      </c>
      <c r="G13" s="57" t="e">
        <f aca="false">_xlfn.COMPOUNDVALUE(1078)</f>
        <v>#NAME?</v>
      </c>
      <c r="H13" s="58" t="e">
        <f aca="false">_xlfn.COMPOUNDVALUE(1079)</f>
        <v>#NAME?</v>
      </c>
      <c r="I13" s="57" t="e">
        <f aca="false">_xlfn.COMPOUNDVALUE(1080)</f>
        <v>#NAME?</v>
      </c>
      <c r="J13" s="57" t="e">
        <f aca="false">_xlfn.COMPOUNDVALUE(1081)</f>
        <v>#NAME?</v>
      </c>
      <c r="K13" s="58" t="e">
        <f aca="false">_xlfn.COMPOUNDVALUE(1082)</f>
        <v>#NAME?</v>
      </c>
    </row>
    <row r="14" customFormat="false" ht="12" hidden="false" customHeight="true" outlineLevel="0" collapsed="false">
      <c r="A14" s="55"/>
      <c r="B14" s="59" t="e">
        <f aca="false">_xlfn.COMPOUNDVALUE(22)</f>
        <v>#NAME?</v>
      </c>
      <c r="C14" s="60" t="e">
        <f aca="false">_xlfn.COMPOUNDVALUE(1083)</f>
        <v>#NAME?</v>
      </c>
      <c r="D14" s="60" t="e">
        <f aca="false">_xlfn.COMPOUNDVALUE(1084)</f>
        <v>#NAME?</v>
      </c>
      <c r="E14" s="61" t="e">
        <f aca="false">_xlfn.COMPOUNDVALUE(1085)</f>
        <v>#NAME?</v>
      </c>
      <c r="F14" s="60" t="e">
        <f aca="false">_xlfn.COMPOUNDVALUE(1086)</f>
        <v>#NAME?</v>
      </c>
      <c r="G14" s="60" t="e">
        <f aca="false">_xlfn.COMPOUNDVALUE(1087)</f>
        <v>#NAME?</v>
      </c>
      <c r="H14" s="61" t="e">
        <f aca="false">_xlfn.COMPOUNDVALUE(1088)</f>
        <v>#NAME?</v>
      </c>
      <c r="I14" s="60" t="e">
        <f aca="false">_xlfn.COMPOUNDVALUE(1089)</f>
        <v>#NAME?</v>
      </c>
      <c r="J14" s="60" t="e">
        <f aca="false">_xlfn.COMPOUNDVALUE(1090)</f>
        <v>#NAME?</v>
      </c>
      <c r="K14" s="61" t="e">
        <f aca="false">_xlfn.COMPOUNDVALUE(1091)</f>
        <v>#NAME?</v>
      </c>
    </row>
    <row r="15" customFormat="false" ht="12" hidden="false" customHeight="true" outlineLevel="0" collapsed="false">
      <c r="A15" s="55"/>
      <c r="B15" s="59" t="e">
        <f aca="false">_xlfn.COMPOUNDVALUE(23)</f>
        <v>#NAME?</v>
      </c>
      <c r="C15" s="60" t="e">
        <f aca="false">_xlfn.COMPOUNDVALUE(1092)</f>
        <v>#NAME?</v>
      </c>
      <c r="D15" s="60" t="e">
        <f aca="false">_xlfn.COMPOUNDVALUE(1093)</f>
        <v>#NAME?</v>
      </c>
      <c r="E15" s="61" t="e">
        <f aca="false">_xlfn.COMPOUNDVALUE(1094)</f>
        <v>#NAME?</v>
      </c>
      <c r="F15" s="60" t="e">
        <f aca="false">_xlfn.COMPOUNDVALUE(1095)</f>
        <v>#NAME?</v>
      </c>
      <c r="G15" s="60" t="e">
        <f aca="false">_xlfn.COMPOUNDVALUE(1096)</f>
        <v>#NAME?</v>
      </c>
      <c r="H15" s="61" t="e">
        <f aca="false">_xlfn.COMPOUNDVALUE(1097)</f>
        <v>#NAME?</v>
      </c>
      <c r="I15" s="60" t="e">
        <f aca="false">_xlfn.COMPOUNDVALUE(1098)</f>
        <v>#NAME?</v>
      </c>
      <c r="J15" s="60" t="e">
        <f aca="false">_xlfn.COMPOUNDVALUE(1099)</f>
        <v>#NAME?</v>
      </c>
      <c r="K15" s="61" t="e">
        <f aca="false">_xlfn.COMPOUNDVALUE(1100)</f>
        <v>#NAME?</v>
      </c>
    </row>
    <row r="16" customFormat="false" ht="12" hidden="false" customHeight="true" outlineLevel="0" collapsed="false">
      <c r="A16" s="55"/>
      <c r="B16" s="59" t="e">
        <f aca="false">_xlfn.COMPOUNDVALUE(24)</f>
        <v>#NAME?</v>
      </c>
      <c r="C16" s="60" t="e">
        <f aca="false">_xlfn.COMPOUNDVALUE(1101)</f>
        <v>#NAME?</v>
      </c>
      <c r="D16" s="60" t="e">
        <f aca="false">_xlfn.COMPOUNDVALUE(1102)</f>
        <v>#NAME?</v>
      </c>
      <c r="E16" s="61" t="e">
        <f aca="false">_xlfn.COMPOUNDVALUE(1103)</f>
        <v>#NAME?</v>
      </c>
      <c r="F16" s="60" t="e">
        <f aca="false">_xlfn.COMPOUNDVALUE(1104)</f>
        <v>#NAME?</v>
      </c>
      <c r="G16" s="60" t="e">
        <f aca="false">_xlfn.COMPOUNDVALUE(1105)</f>
        <v>#NAME?</v>
      </c>
      <c r="H16" s="61" t="e">
        <f aca="false">_xlfn.COMPOUNDVALUE(1106)</f>
        <v>#NAME?</v>
      </c>
      <c r="I16" s="60" t="e">
        <f aca="false">_xlfn.COMPOUNDVALUE(1107)</f>
        <v>#NAME?</v>
      </c>
      <c r="J16" s="60" t="e">
        <f aca="false">_xlfn.COMPOUNDVALUE(1108)</f>
        <v>#NAME?</v>
      </c>
      <c r="K16" s="61" t="e">
        <f aca="false">_xlfn.COMPOUNDVALUE(1109)</f>
        <v>#NAME?</v>
      </c>
    </row>
    <row r="17" customFormat="false" ht="12" hidden="false" customHeight="true" outlineLevel="0" collapsed="false">
      <c r="A17" s="55"/>
      <c r="B17" s="59" t="e">
        <f aca="false">_xlfn.COMPOUNDVALUE(25)</f>
        <v>#NAME?</v>
      </c>
      <c r="C17" s="60" t="e">
        <f aca="false">_xlfn.COMPOUNDVALUE(1110)</f>
        <v>#NAME?</v>
      </c>
      <c r="D17" s="60" t="e">
        <f aca="false">_xlfn.COMPOUNDVALUE(1111)</f>
        <v>#NAME?</v>
      </c>
      <c r="E17" s="61" t="e">
        <f aca="false">_xlfn.COMPOUNDVALUE(1112)</f>
        <v>#NAME?</v>
      </c>
      <c r="F17" s="60" t="e">
        <f aca="false">_xlfn.COMPOUNDVALUE(1113)</f>
        <v>#NAME?</v>
      </c>
      <c r="G17" s="60" t="e">
        <f aca="false">_xlfn.COMPOUNDVALUE(1114)</f>
        <v>#NAME?</v>
      </c>
      <c r="H17" s="61" t="e">
        <f aca="false">_xlfn.COMPOUNDVALUE(1115)</f>
        <v>#NAME?</v>
      </c>
      <c r="I17" s="60" t="e">
        <f aca="false">_xlfn.COMPOUNDVALUE(1116)</f>
        <v>#NAME?</v>
      </c>
      <c r="J17" s="60" t="e">
        <f aca="false">_xlfn.COMPOUNDVALUE(1117)</f>
        <v>#NAME?</v>
      </c>
      <c r="K17" s="61" t="e">
        <f aca="false">_xlfn.COMPOUNDVALUE(1118)</f>
        <v>#NAME?</v>
      </c>
    </row>
    <row r="18" customFormat="false" ht="12" hidden="false" customHeight="true" outlineLevel="0" collapsed="false">
      <c r="A18" s="55"/>
      <c r="B18" s="59" t="e">
        <f aca="false">_xlfn.COMPOUNDVALUE(26)</f>
        <v>#NAME?</v>
      </c>
      <c r="C18" s="60" t="e">
        <f aca="false">_xlfn.COMPOUNDVALUE(1119)</f>
        <v>#NAME?</v>
      </c>
      <c r="D18" s="60" t="e">
        <f aca="false">_xlfn.COMPOUNDVALUE(1120)</f>
        <v>#NAME?</v>
      </c>
      <c r="E18" s="61" t="e">
        <f aca="false">_xlfn.COMPOUNDVALUE(1121)</f>
        <v>#NAME?</v>
      </c>
      <c r="F18" s="60" t="e">
        <f aca="false">_xlfn.COMPOUNDVALUE(1122)</f>
        <v>#NAME?</v>
      </c>
      <c r="G18" s="60" t="e">
        <f aca="false">_xlfn.COMPOUNDVALUE(1123)</f>
        <v>#NAME?</v>
      </c>
      <c r="H18" s="61" t="e">
        <f aca="false">_xlfn.COMPOUNDVALUE(1124)</f>
        <v>#NAME?</v>
      </c>
      <c r="I18" s="60" t="e">
        <f aca="false">_xlfn.COMPOUNDVALUE(1125)</f>
        <v>#NAME?</v>
      </c>
      <c r="J18" s="60" t="e">
        <f aca="false">_xlfn.COMPOUNDVALUE(1126)</f>
        <v>#NAME?</v>
      </c>
      <c r="K18" s="61" t="e">
        <f aca="false">_xlfn.COMPOUNDVALUE(1127)</f>
        <v>#NAME?</v>
      </c>
    </row>
    <row r="19" s="54" customFormat="true" ht="12" hidden="false" customHeight="true" outlineLevel="0" collapsed="false">
      <c r="A19" s="55"/>
      <c r="B19" s="62" t="s">
        <v>20</v>
      </c>
      <c r="C19" s="63" t="e">
        <f aca="false">_xlfn.COMPOUNDVALUE(1128)</f>
        <v>#NAME?</v>
      </c>
      <c r="D19" s="63" t="e">
        <f aca="false">_xlfn.COMPOUNDVALUE(1129)</f>
        <v>#NAME?</v>
      </c>
      <c r="E19" s="64" t="e">
        <f aca="false">_xlfn.COMPOUNDVALUE(1130)</f>
        <v>#NAME?</v>
      </c>
      <c r="F19" s="63" t="e">
        <f aca="false">_xlfn.COMPOUNDVALUE(1131)</f>
        <v>#NAME?</v>
      </c>
      <c r="G19" s="63" t="e">
        <f aca="false">_xlfn.COMPOUNDVALUE(1132)</f>
        <v>#NAME?</v>
      </c>
      <c r="H19" s="64" t="e">
        <f aca="false">_xlfn.COMPOUNDVALUE(1133)</f>
        <v>#NAME?</v>
      </c>
      <c r="I19" s="63" t="e">
        <f aca="false">_xlfn.COMPOUNDVALUE(1134)</f>
        <v>#NAME?</v>
      </c>
      <c r="J19" s="63" t="e">
        <f aca="false">_xlfn.COMPOUNDVALUE(1135)</f>
        <v>#NAME?</v>
      </c>
      <c r="K19" s="64" t="e">
        <f aca="false">_xlfn.COMPOUNDVALUE(1136)</f>
        <v>#NAME?</v>
      </c>
    </row>
    <row r="20" customFormat="false" ht="12" hidden="false" customHeight="true" outlineLevel="0" collapsed="false">
      <c r="A20" s="48" t="s">
        <v>24</v>
      </c>
      <c r="B20" s="49" t="e">
        <f aca="false">_xlfn.COMPOUNDVALUE(27)</f>
        <v>#NAME?</v>
      </c>
      <c r="C20" s="50" t="e">
        <f aca="false">_xlfn.COMPOUNDVALUE(1137)</f>
        <v>#NAME?</v>
      </c>
      <c r="D20" s="50" t="e">
        <f aca="false">_xlfn.COMPOUNDVALUE(1138)</f>
        <v>#NAME?</v>
      </c>
      <c r="E20" s="40" t="e">
        <f aca="false">_xlfn.COMPOUNDVALUE(1139)</f>
        <v>#NAME?</v>
      </c>
      <c r="F20" s="50" t="e">
        <f aca="false">_xlfn.COMPOUNDVALUE(1140)</f>
        <v>#NAME?</v>
      </c>
      <c r="G20" s="50" t="e">
        <f aca="false">_xlfn.COMPOUNDVALUE(1141)</f>
        <v>#NAME?</v>
      </c>
      <c r="H20" s="40" t="e">
        <f aca="false">_xlfn.COMPOUNDVALUE(1142)</f>
        <v>#NAME?</v>
      </c>
      <c r="I20" s="50" t="e">
        <f aca="false">_xlfn.COMPOUNDVALUE(1143)</f>
        <v>#NAME?</v>
      </c>
      <c r="J20" s="50" t="e">
        <f aca="false">_xlfn.COMPOUNDVALUE(1144)</f>
        <v>#NAME?</v>
      </c>
      <c r="K20" s="40" t="e">
        <f aca="false">_xlfn.COMPOUNDVALUE(1145)</f>
        <v>#NAME?</v>
      </c>
    </row>
    <row r="21" customFormat="false" ht="12" hidden="false" customHeight="true" outlineLevel="0" collapsed="false">
      <c r="A21" s="48"/>
      <c r="B21" s="49" t="e">
        <f aca="false">_xlfn.COMPOUNDVALUE(28)</f>
        <v>#NAME?</v>
      </c>
      <c r="C21" s="50" t="e">
        <f aca="false">_xlfn.COMPOUNDVALUE(1146)</f>
        <v>#NAME?</v>
      </c>
      <c r="D21" s="50" t="e">
        <f aca="false">_xlfn.COMPOUNDVALUE(1147)</f>
        <v>#NAME?</v>
      </c>
      <c r="E21" s="40" t="e">
        <f aca="false">_xlfn.COMPOUNDVALUE(1148)</f>
        <v>#NAME?</v>
      </c>
      <c r="F21" s="50" t="e">
        <f aca="false">_xlfn.COMPOUNDVALUE(1149)</f>
        <v>#NAME?</v>
      </c>
      <c r="G21" s="50" t="e">
        <f aca="false">_xlfn.COMPOUNDVALUE(1150)</f>
        <v>#NAME?</v>
      </c>
      <c r="H21" s="40" t="e">
        <f aca="false">_xlfn.COMPOUNDVALUE(1151)</f>
        <v>#NAME?</v>
      </c>
      <c r="I21" s="50" t="e">
        <f aca="false">_xlfn.COMPOUNDVALUE(1152)</f>
        <v>#NAME?</v>
      </c>
      <c r="J21" s="50" t="e">
        <f aca="false">_xlfn.COMPOUNDVALUE(1153)</f>
        <v>#NAME?</v>
      </c>
      <c r="K21" s="40" t="e">
        <f aca="false">_xlfn.COMPOUNDVALUE(1154)</f>
        <v>#NAME?</v>
      </c>
    </row>
    <row r="22" customFormat="false" ht="12" hidden="false" customHeight="true" outlineLevel="0" collapsed="false">
      <c r="A22" s="48"/>
      <c r="B22" s="49" t="e">
        <f aca="false">_xlfn.COMPOUNDVALUE(29)</f>
        <v>#NAME?</v>
      </c>
      <c r="C22" s="50" t="e">
        <f aca="false">_xlfn.COMPOUNDVALUE(1155)</f>
        <v>#NAME?</v>
      </c>
      <c r="D22" s="50" t="e">
        <f aca="false">_xlfn.COMPOUNDVALUE(1156)</f>
        <v>#NAME?</v>
      </c>
      <c r="E22" s="40" t="e">
        <f aca="false">_xlfn.COMPOUNDVALUE(1157)</f>
        <v>#NAME?</v>
      </c>
      <c r="F22" s="50" t="e">
        <f aca="false">_xlfn.COMPOUNDVALUE(1158)</f>
        <v>#NAME?</v>
      </c>
      <c r="G22" s="50" t="e">
        <f aca="false">_xlfn.COMPOUNDVALUE(1159)</f>
        <v>#NAME?</v>
      </c>
      <c r="H22" s="40" t="e">
        <f aca="false">_xlfn.COMPOUNDVALUE(1160)</f>
        <v>#NAME?</v>
      </c>
      <c r="I22" s="50" t="e">
        <f aca="false">_xlfn.COMPOUNDVALUE(1161)</f>
        <v>#NAME?</v>
      </c>
      <c r="J22" s="50" t="e">
        <f aca="false">_xlfn.COMPOUNDVALUE(1162)</f>
        <v>#NAME?</v>
      </c>
      <c r="K22" s="40" t="e">
        <f aca="false">_xlfn.COMPOUNDVALUE(1163)</f>
        <v>#NAME?</v>
      </c>
    </row>
    <row r="23" customFormat="false" ht="12" hidden="false" customHeight="true" outlineLevel="0" collapsed="false">
      <c r="A23" s="48"/>
      <c r="B23" s="49" t="e">
        <f aca="false">_xlfn.COMPOUNDVALUE(30)</f>
        <v>#NAME?</v>
      </c>
      <c r="C23" s="50" t="e">
        <f aca="false">_xlfn.COMPOUNDVALUE(1164)</f>
        <v>#NAME?</v>
      </c>
      <c r="D23" s="50" t="e">
        <f aca="false">_xlfn.COMPOUNDVALUE(1165)</f>
        <v>#NAME?</v>
      </c>
      <c r="E23" s="40" t="e">
        <f aca="false">_xlfn.COMPOUNDVALUE(1166)</f>
        <v>#NAME?</v>
      </c>
      <c r="F23" s="50" t="e">
        <f aca="false">_xlfn.COMPOUNDVALUE(1167)</f>
        <v>#NAME?</v>
      </c>
      <c r="G23" s="50" t="e">
        <f aca="false">_xlfn.COMPOUNDVALUE(1168)</f>
        <v>#NAME?</v>
      </c>
      <c r="H23" s="40" t="e">
        <f aca="false">_xlfn.COMPOUNDVALUE(1169)</f>
        <v>#NAME?</v>
      </c>
      <c r="I23" s="50" t="e">
        <f aca="false">_xlfn.COMPOUNDVALUE(1170)</f>
        <v>#NAME?</v>
      </c>
      <c r="J23" s="50" t="e">
        <f aca="false">_xlfn.COMPOUNDVALUE(1171)</f>
        <v>#NAME?</v>
      </c>
      <c r="K23" s="40" t="e">
        <f aca="false">_xlfn.COMPOUNDVALUE(1172)</f>
        <v>#NAME?</v>
      </c>
    </row>
    <row r="24" customFormat="false" ht="12" hidden="false" customHeight="true" outlineLevel="0" collapsed="false">
      <c r="A24" s="48"/>
      <c r="B24" s="49" t="e">
        <f aca="false">_xlfn.COMPOUNDVALUE(31)</f>
        <v>#NAME?</v>
      </c>
      <c r="C24" s="50" t="e">
        <f aca="false">_xlfn.COMPOUNDVALUE(1173)</f>
        <v>#NAME?</v>
      </c>
      <c r="D24" s="50" t="e">
        <f aca="false">_xlfn.COMPOUNDVALUE(1174)</f>
        <v>#NAME?</v>
      </c>
      <c r="E24" s="40" t="e">
        <f aca="false">_xlfn.COMPOUNDVALUE(1175)</f>
        <v>#NAME?</v>
      </c>
      <c r="F24" s="50" t="e">
        <f aca="false">_xlfn.COMPOUNDVALUE(1176)</f>
        <v>#NAME?</v>
      </c>
      <c r="G24" s="50" t="e">
        <f aca="false">_xlfn.COMPOUNDVALUE(1177)</f>
        <v>#NAME?</v>
      </c>
      <c r="H24" s="40" t="e">
        <f aca="false">_xlfn.COMPOUNDVALUE(1178)</f>
        <v>#NAME?</v>
      </c>
      <c r="I24" s="50" t="e">
        <f aca="false">_xlfn.COMPOUNDVALUE(1179)</f>
        <v>#NAME?</v>
      </c>
      <c r="J24" s="50" t="e">
        <f aca="false">_xlfn.COMPOUNDVALUE(1180)</f>
        <v>#NAME?</v>
      </c>
      <c r="K24" s="40" t="e">
        <f aca="false">_xlfn.COMPOUNDVALUE(1181)</f>
        <v>#NAME?</v>
      </c>
    </row>
    <row r="25" customFormat="false" ht="12" hidden="false" customHeight="true" outlineLevel="0" collapsed="false">
      <c r="A25" s="48"/>
      <c r="B25" s="49" t="e">
        <f aca="false">_xlfn.COMPOUNDVALUE(32)</f>
        <v>#NAME?</v>
      </c>
      <c r="C25" s="50" t="e">
        <f aca="false">_xlfn.COMPOUNDVALUE(1182)</f>
        <v>#NAME?</v>
      </c>
      <c r="D25" s="50" t="e">
        <f aca="false">_xlfn.COMPOUNDVALUE(1183)</f>
        <v>#NAME?</v>
      </c>
      <c r="E25" s="40" t="e">
        <f aca="false">_xlfn.COMPOUNDVALUE(1184)</f>
        <v>#NAME?</v>
      </c>
      <c r="F25" s="50" t="e">
        <f aca="false">_xlfn.COMPOUNDVALUE(1185)</f>
        <v>#NAME?</v>
      </c>
      <c r="G25" s="50" t="e">
        <f aca="false">_xlfn.COMPOUNDVALUE(1186)</f>
        <v>#NAME?</v>
      </c>
      <c r="H25" s="40" t="e">
        <f aca="false">_xlfn.COMPOUNDVALUE(1187)</f>
        <v>#NAME?</v>
      </c>
      <c r="I25" s="50" t="e">
        <f aca="false">_xlfn.COMPOUNDVALUE(1188)</f>
        <v>#NAME?</v>
      </c>
      <c r="J25" s="50" t="e">
        <f aca="false">_xlfn.COMPOUNDVALUE(1189)</f>
        <v>#NAME?</v>
      </c>
      <c r="K25" s="40" t="e">
        <f aca="false">_xlfn.COMPOUNDVALUE(1190)</f>
        <v>#NAME?</v>
      </c>
    </row>
    <row r="26" s="54" customFormat="true" ht="12" hidden="false" customHeight="true" outlineLevel="0" collapsed="false">
      <c r="A26" s="48"/>
      <c r="B26" s="51" t="s">
        <v>20</v>
      </c>
      <c r="C26" s="52" t="e">
        <f aca="false">_xlfn.COMPOUNDVALUE(1191)</f>
        <v>#NAME?</v>
      </c>
      <c r="D26" s="52" t="e">
        <f aca="false">_xlfn.COMPOUNDVALUE(1192)</f>
        <v>#NAME?</v>
      </c>
      <c r="E26" s="53" t="e">
        <f aca="false">_xlfn.COMPOUNDVALUE(1193)</f>
        <v>#NAME?</v>
      </c>
      <c r="F26" s="52" t="e">
        <f aca="false">_xlfn.COMPOUNDVALUE(1194)</f>
        <v>#NAME?</v>
      </c>
      <c r="G26" s="52" t="e">
        <f aca="false">_xlfn.COMPOUNDVALUE(1195)</f>
        <v>#NAME?</v>
      </c>
      <c r="H26" s="53" t="e">
        <f aca="false">_xlfn.COMPOUNDVALUE(1196)</f>
        <v>#NAME?</v>
      </c>
      <c r="I26" s="52" t="e">
        <f aca="false">_xlfn.COMPOUNDVALUE(1197)</f>
        <v>#NAME?</v>
      </c>
      <c r="J26" s="52" t="e">
        <f aca="false">_xlfn.COMPOUNDVALUE(1198)</f>
        <v>#NAME?</v>
      </c>
      <c r="K26" s="53" t="e">
        <f aca="false">_xlfn.COMPOUNDVALUE(1199)</f>
        <v>#NAME?</v>
      </c>
    </row>
    <row r="27" customFormat="false" ht="12" hidden="false" customHeight="true" outlineLevel="0" collapsed="false">
      <c r="A27" s="55" t="s">
        <v>25</v>
      </c>
      <c r="B27" s="56" t="e">
        <f aca="false">_xlfn.COMPOUNDVALUE(33)</f>
        <v>#NAME?</v>
      </c>
      <c r="C27" s="57" t="e">
        <f aca="false">_xlfn.COMPOUNDVALUE(1200)</f>
        <v>#NAME?</v>
      </c>
      <c r="D27" s="57" t="e">
        <f aca="false">_xlfn.COMPOUNDVALUE(1201)</f>
        <v>#NAME?</v>
      </c>
      <c r="E27" s="58" t="e">
        <f aca="false">_xlfn.COMPOUNDVALUE(1202)</f>
        <v>#NAME?</v>
      </c>
      <c r="F27" s="57" t="e">
        <f aca="false">_xlfn.COMPOUNDVALUE(1203)</f>
        <v>#NAME?</v>
      </c>
      <c r="G27" s="57" t="e">
        <f aca="false">_xlfn.COMPOUNDVALUE(1204)</f>
        <v>#NAME?</v>
      </c>
      <c r="H27" s="58" t="e">
        <f aca="false">_xlfn.COMPOUNDVALUE(1205)</f>
        <v>#NAME?</v>
      </c>
      <c r="I27" s="57" t="e">
        <f aca="false">_xlfn.COMPOUNDVALUE(1206)</f>
        <v>#NAME?</v>
      </c>
      <c r="J27" s="57" t="e">
        <f aca="false">_xlfn.COMPOUNDVALUE(1207)</f>
        <v>#NAME?</v>
      </c>
      <c r="K27" s="58" t="e">
        <f aca="false">_xlfn.COMPOUNDVALUE(1208)</f>
        <v>#NAME?</v>
      </c>
    </row>
    <row r="28" customFormat="false" ht="12" hidden="false" customHeight="true" outlineLevel="0" collapsed="false">
      <c r="A28" s="55"/>
      <c r="B28" s="59" t="e">
        <f aca="false">_xlfn.COMPOUNDVALUE(34)</f>
        <v>#NAME?</v>
      </c>
      <c r="C28" s="60" t="e">
        <f aca="false">_xlfn.COMPOUNDVALUE(1209)</f>
        <v>#NAME?</v>
      </c>
      <c r="D28" s="60" t="e">
        <f aca="false">_xlfn.COMPOUNDVALUE(1210)</f>
        <v>#NAME?</v>
      </c>
      <c r="E28" s="61" t="e">
        <f aca="false">_xlfn.COMPOUNDVALUE(1211)</f>
        <v>#NAME?</v>
      </c>
      <c r="F28" s="60" t="e">
        <f aca="false">_xlfn.COMPOUNDVALUE(1212)</f>
        <v>#NAME?</v>
      </c>
      <c r="G28" s="60" t="e">
        <f aca="false">_xlfn.COMPOUNDVALUE(1213)</f>
        <v>#NAME?</v>
      </c>
      <c r="H28" s="61" t="e">
        <f aca="false">_xlfn.COMPOUNDVALUE(1214)</f>
        <v>#NAME?</v>
      </c>
      <c r="I28" s="60" t="e">
        <f aca="false">_xlfn.COMPOUNDVALUE(1215)</f>
        <v>#NAME?</v>
      </c>
      <c r="J28" s="60" t="e">
        <f aca="false">_xlfn.COMPOUNDVALUE(1216)</f>
        <v>#NAME?</v>
      </c>
      <c r="K28" s="61" t="e">
        <f aca="false">_xlfn.COMPOUNDVALUE(1217)</f>
        <v>#NAME?</v>
      </c>
    </row>
    <row r="29" customFormat="false" ht="12" hidden="false" customHeight="true" outlineLevel="0" collapsed="false">
      <c r="A29" s="55"/>
      <c r="B29" s="59" t="e">
        <f aca="false">_xlfn.COMPOUNDVALUE(35)</f>
        <v>#NAME?</v>
      </c>
      <c r="C29" s="60" t="e">
        <f aca="false">_xlfn.COMPOUNDVALUE(1218)</f>
        <v>#NAME?</v>
      </c>
      <c r="D29" s="60" t="e">
        <f aca="false">_xlfn.COMPOUNDVALUE(1219)</f>
        <v>#NAME?</v>
      </c>
      <c r="E29" s="61" t="e">
        <f aca="false">_xlfn.COMPOUNDVALUE(1220)</f>
        <v>#NAME?</v>
      </c>
      <c r="F29" s="60" t="e">
        <f aca="false">_xlfn.COMPOUNDVALUE(1221)</f>
        <v>#NAME?</v>
      </c>
      <c r="G29" s="60" t="e">
        <f aca="false">_xlfn.COMPOUNDVALUE(1222)</f>
        <v>#NAME?</v>
      </c>
      <c r="H29" s="61" t="e">
        <f aca="false">_xlfn.COMPOUNDVALUE(1223)</f>
        <v>#NAME?</v>
      </c>
      <c r="I29" s="60" t="e">
        <f aca="false">_xlfn.COMPOUNDVALUE(1224)</f>
        <v>#NAME?</v>
      </c>
      <c r="J29" s="60" t="e">
        <f aca="false">_xlfn.COMPOUNDVALUE(1225)</f>
        <v>#NAME?</v>
      </c>
      <c r="K29" s="61" t="e">
        <f aca="false">_xlfn.COMPOUNDVALUE(1226)</f>
        <v>#NAME?</v>
      </c>
    </row>
    <row r="30" customFormat="false" ht="12" hidden="false" customHeight="true" outlineLevel="0" collapsed="false">
      <c r="A30" s="55"/>
      <c r="B30" s="59" t="e">
        <f aca="false">_xlfn.COMPOUNDVALUE(36)</f>
        <v>#NAME?</v>
      </c>
      <c r="C30" s="60" t="e">
        <f aca="false">_xlfn.COMPOUNDVALUE(1227)</f>
        <v>#NAME?</v>
      </c>
      <c r="D30" s="60" t="e">
        <f aca="false">_xlfn.COMPOUNDVALUE(1228)</f>
        <v>#NAME?</v>
      </c>
      <c r="E30" s="61" t="e">
        <f aca="false">_xlfn.COMPOUNDVALUE(1229)</f>
        <v>#NAME?</v>
      </c>
      <c r="F30" s="60" t="e">
        <f aca="false">_xlfn.COMPOUNDVALUE(1230)</f>
        <v>#NAME?</v>
      </c>
      <c r="G30" s="60" t="e">
        <f aca="false">_xlfn.COMPOUNDVALUE(1231)</f>
        <v>#NAME?</v>
      </c>
      <c r="H30" s="61" t="e">
        <f aca="false">_xlfn.COMPOUNDVALUE(1232)</f>
        <v>#NAME?</v>
      </c>
      <c r="I30" s="60" t="e">
        <f aca="false">_xlfn.COMPOUNDVALUE(1233)</f>
        <v>#NAME?</v>
      </c>
      <c r="J30" s="60" t="e">
        <f aca="false">_xlfn.COMPOUNDVALUE(1234)</f>
        <v>#NAME?</v>
      </c>
      <c r="K30" s="61" t="e">
        <f aca="false">_xlfn.COMPOUNDVALUE(1235)</f>
        <v>#NAME?</v>
      </c>
    </row>
    <row r="31" customFormat="false" ht="12" hidden="false" customHeight="true" outlineLevel="0" collapsed="false">
      <c r="A31" s="55"/>
      <c r="B31" s="59" t="e">
        <f aca="false">_xlfn.COMPOUNDVALUE(37)</f>
        <v>#NAME?</v>
      </c>
      <c r="C31" s="60" t="e">
        <f aca="false">_xlfn.COMPOUNDVALUE(1236)</f>
        <v>#NAME?</v>
      </c>
      <c r="D31" s="60" t="e">
        <f aca="false">_xlfn.COMPOUNDVALUE(1237)</f>
        <v>#NAME?</v>
      </c>
      <c r="E31" s="61" t="e">
        <f aca="false">_xlfn.COMPOUNDVALUE(1238)</f>
        <v>#NAME?</v>
      </c>
      <c r="F31" s="60" t="e">
        <f aca="false">_xlfn.COMPOUNDVALUE(1239)</f>
        <v>#NAME?</v>
      </c>
      <c r="G31" s="60" t="e">
        <f aca="false">_xlfn.COMPOUNDVALUE(1240)</f>
        <v>#NAME?</v>
      </c>
      <c r="H31" s="61" t="e">
        <f aca="false">_xlfn.COMPOUNDVALUE(1241)</f>
        <v>#NAME?</v>
      </c>
      <c r="I31" s="60" t="e">
        <f aca="false">_xlfn.COMPOUNDVALUE(1242)</f>
        <v>#NAME?</v>
      </c>
      <c r="J31" s="60" t="e">
        <f aca="false">_xlfn.COMPOUNDVALUE(1243)</f>
        <v>#NAME?</v>
      </c>
      <c r="K31" s="61" t="e">
        <f aca="false">_xlfn.COMPOUNDVALUE(1244)</f>
        <v>#NAME?</v>
      </c>
    </row>
    <row r="32" customFormat="false" ht="12" hidden="false" customHeight="true" outlineLevel="0" collapsed="false">
      <c r="A32" s="55"/>
      <c r="B32" s="59" t="e">
        <f aca="false">_xlfn.COMPOUNDVALUE(38)</f>
        <v>#NAME?</v>
      </c>
      <c r="C32" s="60" t="e">
        <f aca="false">_xlfn.COMPOUNDVALUE(1245)</f>
        <v>#NAME?</v>
      </c>
      <c r="D32" s="60" t="e">
        <f aca="false">_xlfn.COMPOUNDVALUE(1246)</f>
        <v>#NAME?</v>
      </c>
      <c r="E32" s="61" t="e">
        <f aca="false">_xlfn.COMPOUNDVALUE(1247)</f>
        <v>#NAME?</v>
      </c>
      <c r="F32" s="60" t="e">
        <f aca="false">_xlfn.COMPOUNDVALUE(1248)</f>
        <v>#NAME?</v>
      </c>
      <c r="G32" s="60" t="e">
        <f aca="false">_xlfn.COMPOUNDVALUE(1249)</f>
        <v>#NAME?</v>
      </c>
      <c r="H32" s="61" t="e">
        <f aca="false">_xlfn.COMPOUNDVALUE(1250)</f>
        <v>#NAME?</v>
      </c>
      <c r="I32" s="60" t="e">
        <f aca="false">_xlfn.COMPOUNDVALUE(1251)</f>
        <v>#NAME?</v>
      </c>
      <c r="J32" s="60" t="e">
        <f aca="false">_xlfn.COMPOUNDVALUE(1252)</f>
        <v>#NAME?</v>
      </c>
      <c r="K32" s="61" t="e">
        <f aca="false">_xlfn.COMPOUNDVALUE(1253)</f>
        <v>#NAME?</v>
      </c>
    </row>
    <row r="33" s="54" customFormat="true" ht="12" hidden="false" customHeight="true" outlineLevel="0" collapsed="false">
      <c r="A33" s="55"/>
      <c r="B33" s="62" t="s">
        <v>20</v>
      </c>
      <c r="C33" s="63" t="e">
        <f aca="false">_xlfn.COMPOUNDVALUE(1254)</f>
        <v>#NAME?</v>
      </c>
      <c r="D33" s="63" t="e">
        <f aca="false">_xlfn.COMPOUNDVALUE(1255)</f>
        <v>#NAME?</v>
      </c>
      <c r="E33" s="64" t="e">
        <f aca="false">_xlfn.COMPOUNDVALUE(1256)</f>
        <v>#NAME?</v>
      </c>
      <c r="F33" s="63" t="e">
        <f aca="false">_xlfn.COMPOUNDVALUE(1257)</f>
        <v>#NAME?</v>
      </c>
      <c r="G33" s="63" t="e">
        <f aca="false">_xlfn.COMPOUNDVALUE(1258)</f>
        <v>#NAME?</v>
      </c>
      <c r="H33" s="64" t="e">
        <f aca="false">_xlfn.COMPOUNDVALUE(1259)</f>
        <v>#NAME?</v>
      </c>
      <c r="I33" s="63" t="e">
        <f aca="false">_xlfn.COMPOUNDVALUE(1260)</f>
        <v>#NAME?</v>
      </c>
      <c r="J33" s="63" t="e">
        <f aca="false">_xlfn.COMPOUNDVALUE(1261)</f>
        <v>#NAME?</v>
      </c>
      <c r="K33" s="64" t="e">
        <f aca="false">_xlfn.COMPOUNDVALUE(1262)</f>
        <v>#NAME?</v>
      </c>
    </row>
    <row r="34" customFormat="false" ht="12" hidden="false" customHeight="true" outlineLevel="0" collapsed="false">
      <c r="A34" s="48" t="s">
        <v>27</v>
      </c>
      <c r="B34" s="49" t="e">
        <f aca="false">_xlfn.COMPOUNDVALUE(39)</f>
        <v>#NAME?</v>
      </c>
      <c r="C34" s="50" t="e">
        <f aca="false">_xlfn.COMPOUNDVALUE(1263)</f>
        <v>#NAME?</v>
      </c>
      <c r="D34" s="50" t="e">
        <f aca="false">_xlfn.COMPOUNDVALUE(1264)</f>
        <v>#NAME?</v>
      </c>
      <c r="E34" s="40" t="e">
        <f aca="false">_xlfn.COMPOUNDVALUE(1265)</f>
        <v>#NAME?</v>
      </c>
      <c r="F34" s="50" t="e">
        <f aca="false">_xlfn.COMPOUNDVALUE(1266)</f>
        <v>#NAME?</v>
      </c>
      <c r="G34" s="50" t="e">
        <f aca="false">_xlfn.COMPOUNDVALUE(1267)</f>
        <v>#NAME?</v>
      </c>
      <c r="H34" s="40" t="e">
        <f aca="false">_xlfn.COMPOUNDVALUE(1268)</f>
        <v>#NAME?</v>
      </c>
      <c r="I34" s="50" t="e">
        <f aca="false">_xlfn.COMPOUNDVALUE(1269)</f>
        <v>#NAME?</v>
      </c>
      <c r="J34" s="50" t="e">
        <f aca="false">_xlfn.COMPOUNDVALUE(1270)</f>
        <v>#NAME?</v>
      </c>
      <c r="K34" s="40" t="e">
        <f aca="false">_xlfn.COMPOUNDVALUE(1271)</f>
        <v>#NAME?</v>
      </c>
    </row>
    <row r="35" customFormat="false" ht="12" hidden="false" customHeight="true" outlineLevel="0" collapsed="false">
      <c r="A35" s="48"/>
      <c r="B35" s="49" t="e">
        <f aca="false">_xlfn.COMPOUNDVALUE(40)</f>
        <v>#NAME?</v>
      </c>
      <c r="C35" s="50" t="e">
        <f aca="false">_xlfn.COMPOUNDVALUE(1272)</f>
        <v>#NAME?</v>
      </c>
      <c r="D35" s="50" t="e">
        <f aca="false">_xlfn.COMPOUNDVALUE(1273)</f>
        <v>#NAME?</v>
      </c>
      <c r="E35" s="40" t="e">
        <f aca="false">_xlfn.COMPOUNDVALUE(1274)</f>
        <v>#NAME?</v>
      </c>
      <c r="F35" s="50" t="e">
        <f aca="false">_xlfn.COMPOUNDVALUE(1275)</f>
        <v>#NAME?</v>
      </c>
      <c r="G35" s="50" t="e">
        <f aca="false">_xlfn.COMPOUNDVALUE(1276)</f>
        <v>#NAME?</v>
      </c>
      <c r="H35" s="40" t="e">
        <f aca="false">_xlfn.COMPOUNDVALUE(1277)</f>
        <v>#NAME?</v>
      </c>
      <c r="I35" s="50" t="e">
        <f aca="false">_xlfn.COMPOUNDVALUE(1278)</f>
        <v>#NAME?</v>
      </c>
      <c r="J35" s="50" t="e">
        <f aca="false">_xlfn.COMPOUNDVALUE(1279)</f>
        <v>#NAME?</v>
      </c>
      <c r="K35" s="40" t="e">
        <f aca="false">_xlfn.COMPOUNDVALUE(1280)</f>
        <v>#NAME?</v>
      </c>
    </row>
    <row r="36" customFormat="false" ht="12" hidden="false" customHeight="true" outlineLevel="0" collapsed="false">
      <c r="A36" s="48"/>
      <c r="B36" s="49" t="e">
        <f aca="false">_xlfn.COMPOUNDVALUE(41)</f>
        <v>#NAME?</v>
      </c>
      <c r="C36" s="50" t="e">
        <f aca="false">_xlfn.COMPOUNDVALUE(1281)</f>
        <v>#NAME?</v>
      </c>
      <c r="D36" s="50" t="e">
        <f aca="false">_xlfn.COMPOUNDVALUE(1282)</f>
        <v>#NAME?</v>
      </c>
      <c r="E36" s="40" t="e">
        <f aca="false">_xlfn.COMPOUNDVALUE(1283)</f>
        <v>#NAME?</v>
      </c>
      <c r="F36" s="50" t="e">
        <f aca="false">_xlfn.COMPOUNDVALUE(1284)</f>
        <v>#NAME?</v>
      </c>
      <c r="G36" s="50" t="e">
        <f aca="false">_xlfn.COMPOUNDVALUE(1285)</f>
        <v>#NAME?</v>
      </c>
      <c r="H36" s="40" t="e">
        <f aca="false">_xlfn.COMPOUNDVALUE(1286)</f>
        <v>#NAME?</v>
      </c>
      <c r="I36" s="50" t="e">
        <f aca="false">_xlfn.COMPOUNDVALUE(1287)</f>
        <v>#NAME?</v>
      </c>
      <c r="J36" s="50" t="e">
        <f aca="false">_xlfn.COMPOUNDVALUE(1288)</f>
        <v>#NAME?</v>
      </c>
      <c r="K36" s="40" t="e">
        <f aca="false">_xlfn.COMPOUNDVALUE(1289)</f>
        <v>#NAME?</v>
      </c>
    </row>
    <row r="37" customFormat="false" ht="12" hidden="false" customHeight="true" outlineLevel="0" collapsed="false">
      <c r="A37" s="48"/>
      <c r="B37" s="49" t="e">
        <f aca="false">_xlfn.COMPOUNDVALUE(42)</f>
        <v>#NAME?</v>
      </c>
      <c r="C37" s="50" t="e">
        <f aca="false">_xlfn.COMPOUNDVALUE(1290)</f>
        <v>#NAME?</v>
      </c>
      <c r="D37" s="50" t="e">
        <f aca="false">_xlfn.COMPOUNDVALUE(1291)</f>
        <v>#NAME?</v>
      </c>
      <c r="E37" s="40" t="e">
        <f aca="false">_xlfn.COMPOUNDVALUE(1292)</f>
        <v>#NAME?</v>
      </c>
      <c r="F37" s="50" t="e">
        <f aca="false">_xlfn.COMPOUNDVALUE(1293)</f>
        <v>#NAME?</v>
      </c>
      <c r="G37" s="50" t="e">
        <f aca="false">_xlfn.COMPOUNDVALUE(1294)</f>
        <v>#NAME?</v>
      </c>
      <c r="H37" s="40" t="e">
        <f aca="false">_xlfn.COMPOUNDVALUE(1295)</f>
        <v>#NAME?</v>
      </c>
      <c r="I37" s="50" t="e">
        <f aca="false">_xlfn.COMPOUNDVALUE(1296)</f>
        <v>#NAME?</v>
      </c>
      <c r="J37" s="50" t="e">
        <f aca="false">_xlfn.COMPOUNDVALUE(1297)</f>
        <v>#NAME?</v>
      </c>
      <c r="K37" s="40" t="e">
        <f aca="false">_xlfn.COMPOUNDVALUE(1298)</f>
        <v>#NAME?</v>
      </c>
    </row>
    <row r="38" customFormat="false" ht="12" hidden="false" customHeight="true" outlineLevel="0" collapsed="false">
      <c r="A38" s="48"/>
      <c r="B38" s="49" t="e">
        <f aca="false">_xlfn.COMPOUNDVALUE(43)</f>
        <v>#NAME?</v>
      </c>
      <c r="C38" s="50" t="e">
        <f aca="false">_xlfn.COMPOUNDVALUE(1299)</f>
        <v>#NAME?</v>
      </c>
      <c r="D38" s="50" t="e">
        <f aca="false">_xlfn.COMPOUNDVALUE(1300)</f>
        <v>#NAME?</v>
      </c>
      <c r="E38" s="40" t="e">
        <f aca="false">_xlfn.COMPOUNDVALUE(1301)</f>
        <v>#NAME?</v>
      </c>
      <c r="F38" s="50" t="e">
        <f aca="false">_xlfn.COMPOUNDVALUE(1302)</f>
        <v>#NAME?</v>
      </c>
      <c r="G38" s="50" t="e">
        <f aca="false">_xlfn.COMPOUNDVALUE(1303)</f>
        <v>#NAME?</v>
      </c>
      <c r="H38" s="40" t="e">
        <f aca="false">_xlfn.COMPOUNDVALUE(1304)</f>
        <v>#NAME?</v>
      </c>
      <c r="I38" s="50" t="e">
        <f aca="false">_xlfn.COMPOUNDVALUE(1305)</f>
        <v>#NAME?</v>
      </c>
      <c r="J38" s="50" t="e">
        <f aca="false">_xlfn.COMPOUNDVALUE(1306)</f>
        <v>#NAME?</v>
      </c>
      <c r="K38" s="40" t="e">
        <f aca="false">_xlfn.COMPOUNDVALUE(1307)</f>
        <v>#NAME?</v>
      </c>
    </row>
    <row r="39" customFormat="false" ht="12" hidden="false" customHeight="true" outlineLevel="0" collapsed="false">
      <c r="A39" s="48"/>
      <c r="B39" s="49" t="e">
        <f aca="false">_xlfn.COMPOUNDVALUE(44)</f>
        <v>#NAME?</v>
      </c>
      <c r="C39" s="50" t="e">
        <f aca="false">_xlfn.COMPOUNDVALUE(1308)</f>
        <v>#NAME?</v>
      </c>
      <c r="D39" s="50" t="e">
        <f aca="false">_xlfn.COMPOUNDVALUE(1309)</f>
        <v>#NAME?</v>
      </c>
      <c r="E39" s="40" t="e">
        <f aca="false">_xlfn.COMPOUNDVALUE(1310)</f>
        <v>#NAME?</v>
      </c>
      <c r="F39" s="50" t="e">
        <f aca="false">_xlfn.COMPOUNDVALUE(1311)</f>
        <v>#NAME?</v>
      </c>
      <c r="G39" s="50" t="e">
        <f aca="false">_xlfn.COMPOUNDVALUE(1312)</f>
        <v>#NAME?</v>
      </c>
      <c r="H39" s="40" t="e">
        <f aca="false">_xlfn.COMPOUNDVALUE(1313)</f>
        <v>#NAME?</v>
      </c>
      <c r="I39" s="50" t="e">
        <f aca="false">_xlfn.COMPOUNDVALUE(1314)</f>
        <v>#NAME?</v>
      </c>
      <c r="J39" s="50" t="e">
        <f aca="false">_xlfn.COMPOUNDVALUE(1315)</f>
        <v>#NAME?</v>
      </c>
      <c r="K39" s="40" t="e">
        <f aca="false">_xlfn.COMPOUNDVALUE(1316)</f>
        <v>#NAME?</v>
      </c>
    </row>
    <row r="40" s="54" customFormat="true" ht="12" hidden="false" customHeight="true" outlineLevel="0" collapsed="false">
      <c r="A40" s="48"/>
      <c r="B40" s="51" t="s">
        <v>20</v>
      </c>
      <c r="C40" s="52" t="e">
        <f aca="false">_xlfn.COMPOUNDVALUE(1317)</f>
        <v>#NAME?</v>
      </c>
      <c r="D40" s="52" t="e">
        <f aca="false">_xlfn.COMPOUNDVALUE(1318)</f>
        <v>#NAME?</v>
      </c>
      <c r="E40" s="53" t="e">
        <f aca="false">_xlfn.COMPOUNDVALUE(1319)</f>
        <v>#NAME?</v>
      </c>
      <c r="F40" s="52" t="e">
        <f aca="false">_xlfn.COMPOUNDVALUE(1320)</f>
        <v>#NAME?</v>
      </c>
      <c r="G40" s="52" t="e">
        <f aca="false">_xlfn.COMPOUNDVALUE(1321)</f>
        <v>#NAME?</v>
      </c>
      <c r="H40" s="53" t="e">
        <f aca="false">_xlfn.COMPOUNDVALUE(1322)</f>
        <v>#NAME?</v>
      </c>
      <c r="I40" s="52" t="e">
        <f aca="false">_xlfn.COMPOUNDVALUE(1323)</f>
        <v>#NAME?</v>
      </c>
      <c r="J40" s="52" t="e">
        <f aca="false">_xlfn.COMPOUNDVALUE(1324)</f>
        <v>#NAME?</v>
      </c>
      <c r="K40" s="53" t="e">
        <f aca="false">_xlfn.COMPOUNDVALUE(1325)</f>
        <v>#NAME?</v>
      </c>
    </row>
    <row r="41" customFormat="false" ht="12" hidden="false" customHeight="true" outlineLevel="0" collapsed="false">
      <c r="A41" s="55" t="s">
        <v>28</v>
      </c>
      <c r="B41" s="56" t="e">
        <f aca="false">_xlfn.COMPOUNDVALUE(45)</f>
        <v>#NAME?</v>
      </c>
      <c r="C41" s="57" t="e">
        <f aca="false">_xlfn.COMPOUNDVALUE(1326)</f>
        <v>#NAME?</v>
      </c>
      <c r="D41" s="57" t="e">
        <f aca="false">_xlfn.COMPOUNDVALUE(1327)</f>
        <v>#NAME?</v>
      </c>
      <c r="E41" s="58" t="e">
        <f aca="false">_xlfn.COMPOUNDVALUE(1328)</f>
        <v>#NAME?</v>
      </c>
      <c r="F41" s="57" t="e">
        <f aca="false">_xlfn.COMPOUNDVALUE(1329)</f>
        <v>#NAME?</v>
      </c>
      <c r="G41" s="57" t="e">
        <f aca="false">_xlfn.COMPOUNDVALUE(1330)</f>
        <v>#NAME?</v>
      </c>
      <c r="H41" s="58" t="e">
        <f aca="false">_xlfn.COMPOUNDVALUE(1331)</f>
        <v>#NAME?</v>
      </c>
      <c r="I41" s="57" t="e">
        <f aca="false">_xlfn.COMPOUNDVALUE(1332)</f>
        <v>#NAME?</v>
      </c>
      <c r="J41" s="57" t="e">
        <f aca="false">_xlfn.COMPOUNDVALUE(1333)</f>
        <v>#NAME?</v>
      </c>
      <c r="K41" s="58" t="e">
        <f aca="false">_xlfn.COMPOUNDVALUE(1334)</f>
        <v>#NAME?</v>
      </c>
    </row>
    <row r="42" customFormat="false" ht="12" hidden="false" customHeight="true" outlineLevel="0" collapsed="false">
      <c r="A42" s="55"/>
      <c r="B42" s="59" t="e">
        <f aca="false">_xlfn.COMPOUNDVALUE(46)</f>
        <v>#NAME?</v>
      </c>
      <c r="C42" s="60" t="e">
        <f aca="false">_xlfn.COMPOUNDVALUE(1335)</f>
        <v>#NAME?</v>
      </c>
      <c r="D42" s="60" t="e">
        <f aca="false">_xlfn.COMPOUNDVALUE(1336)</f>
        <v>#NAME?</v>
      </c>
      <c r="E42" s="61" t="e">
        <f aca="false">_xlfn.COMPOUNDVALUE(1337)</f>
        <v>#NAME?</v>
      </c>
      <c r="F42" s="60" t="e">
        <f aca="false">_xlfn.COMPOUNDVALUE(1338)</f>
        <v>#NAME?</v>
      </c>
      <c r="G42" s="60" t="e">
        <f aca="false">_xlfn.COMPOUNDVALUE(1339)</f>
        <v>#NAME?</v>
      </c>
      <c r="H42" s="61" t="e">
        <f aca="false">_xlfn.COMPOUNDVALUE(1340)</f>
        <v>#NAME?</v>
      </c>
      <c r="I42" s="60" t="e">
        <f aca="false">_xlfn.COMPOUNDVALUE(1341)</f>
        <v>#NAME?</v>
      </c>
      <c r="J42" s="60" t="e">
        <f aca="false">_xlfn.COMPOUNDVALUE(1342)</f>
        <v>#NAME?</v>
      </c>
      <c r="K42" s="61" t="e">
        <f aca="false">_xlfn.COMPOUNDVALUE(1343)</f>
        <v>#NAME?</v>
      </c>
    </row>
    <row r="43" customFormat="false" ht="12" hidden="false" customHeight="true" outlineLevel="0" collapsed="false">
      <c r="A43" s="55"/>
      <c r="B43" s="59" t="e">
        <f aca="false">_xlfn.COMPOUNDVALUE(47)</f>
        <v>#NAME?</v>
      </c>
      <c r="C43" s="60" t="e">
        <f aca="false">_xlfn.COMPOUNDVALUE(1344)</f>
        <v>#NAME?</v>
      </c>
      <c r="D43" s="60" t="e">
        <f aca="false">_xlfn.COMPOUNDVALUE(1345)</f>
        <v>#NAME?</v>
      </c>
      <c r="E43" s="61" t="e">
        <f aca="false">_xlfn.COMPOUNDVALUE(1346)</f>
        <v>#NAME?</v>
      </c>
      <c r="F43" s="60" t="e">
        <f aca="false">_xlfn.COMPOUNDVALUE(1347)</f>
        <v>#NAME?</v>
      </c>
      <c r="G43" s="60" t="e">
        <f aca="false">_xlfn.COMPOUNDVALUE(1348)</f>
        <v>#NAME?</v>
      </c>
      <c r="H43" s="61" t="e">
        <f aca="false">_xlfn.COMPOUNDVALUE(1349)</f>
        <v>#NAME?</v>
      </c>
      <c r="I43" s="60" t="e">
        <f aca="false">_xlfn.COMPOUNDVALUE(1350)</f>
        <v>#NAME?</v>
      </c>
      <c r="J43" s="60" t="e">
        <f aca="false">_xlfn.COMPOUNDVALUE(1351)</f>
        <v>#NAME?</v>
      </c>
      <c r="K43" s="61" t="e">
        <f aca="false">_xlfn.COMPOUNDVALUE(1352)</f>
        <v>#NAME?</v>
      </c>
    </row>
    <row r="44" customFormat="false" ht="12" hidden="false" customHeight="true" outlineLevel="0" collapsed="false">
      <c r="A44" s="55"/>
      <c r="B44" s="59" t="e">
        <f aca="false">_xlfn.COMPOUNDVALUE(48)</f>
        <v>#NAME?</v>
      </c>
      <c r="C44" s="60" t="e">
        <f aca="false">_xlfn.COMPOUNDVALUE(1353)</f>
        <v>#NAME?</v>
      </c>
      <c r="D44" s="60" t="e">
        <f aca="false">_xlfn.COMPOUNDVALUE(1354)</f>
        <v>#NAME?</v>
      </c>
      <c r="E44" s="61" t="e">
        <f aca="false">_xlfn.COMPOUNDVALUE(1355)</f>
        <v>#NAME?</v>
      </c>
      <c r="F44" s="60" t="e">
        <f aca="false">_xlfn.COMPOUNDVALUE(1356)</f>
        <v>#NAME?</v>
      </c>
      <c r="G44" s="60" t="e">
        <f aca="false">_xlfn.COMPOUNDVALUE(1357)</f>
        <v>#NAME?</v>
      </c>
      <c r="H44" s="61" t="e">
        <f aca="false">_xlfn.COMPOUNDVALUE(1358)</f>
        <v>#NAME?</v>
      </c>
      <c r="I44" s="60" t="e">
        <f aca="false">_xlfn.COMPOUNDVALUE(1359)</f>
        <v>#NAME?</v>
      </c>
      <c r="J44" s="60" t="e">
        <f aca="false">_xlfn.COMPOUNDVALUE(1360)</f>
        <v>#NAME?</v>
      </c>
      <c r="K44" s="61" t="e">
        <f aca="false">_xlfn.COMPOUNDVALUE(1361)</f>
        <v>#NAME?</v>
      </c>
    </row>
    <row r="45" customFormat="false" ht="12" hidden="false" customHeight="true" outlineLevel="0" collapsed="false">
      <c r="A45" s="55"/>
      <c r="B45" s="59" t="e">
        <f aca="false">_xlfn.COMPOUNDVALUE(49)</f>
        <v>#NAME?</v>
      </c>
      <c r="C45" s="60" t="e">
        <f aca="false">_xlfn.COMPOUNDVALUE(1362)</f>
        <v>#NAME?</v>
      </c>
      <c r="D45" s="60" t="e">
        <f aca="false">_xlfn.COMPOUNDVALUE(1363)</f>
        <v>#NAME?</v>
      </c>
      <c r="E45" s="61" t="e">
        <f aca="false">_xlfn.COMPOUNDVALUE(1364)</f>
        <v>#NAME?</v>
      </c>
      <c r="F45" s="60" t="e">
        <f aca="false">_xlfn.COMPOUNDVALUE(1365)</f>
        <v>#NAME?</v>
      </c>
      <c r="G45" s="60" t="e">
        <f aca="false">_xlfn.COMPOUNDVALUE(1366)</f>
        <v>#NAME?</v>
      </c>
      <c r="H45" s="61" t="e">
        <f aca="false">_xlfn.COMPOUNDVALUE(1367)</f>
        <v>#NAME?</v>
      </c>
      <c r="I45" s="60" t="e">
        <f aca="false">_xlfn.COMPOUNDVALUE(1368)</f>
        <v>#NAME?</v>
      </c>
      <c r="J45" s="60" t="e">
        <f aca="false">_xlfn.COMPOUNDVALUE(1369)</f>
        <v>#NAME?</v>
      </c>
      <c r="K45" s="61" t="e">
        <f aca="false">_xlfn.COMPOUNDVALUE(1370)</f>
        <v>#NAME?</v>
      </c>
    </row>
    <row r="46" customFormat="false" ht="12" hidden="false" customHeight="true" outlineLevel="0" collapsed="false">
      <c r="A46" s="55"/>
      <c r="B46" s="59" t="e">
        <f aca="false">_xlfn.COMPOUNDVALUE(50)</f>
        <v>#NAME?</v>
      </c>
      <c r="C46" s="60" t="e">
        <f aca="false">_xlfn.COMPOUNDVALUE(1371)</f>
        <v>#NAME?</v>
      </c>
      <c r="D46" s="60" t="e">
        <f aca="false">_xlfn.COMPOUNDVALUE(1372)</f>
        <v>#NAME?</v>
      </c>
      <c r="E46" s="61" t="e">
        <f aca="false">_xlfn.COMPOUNDVALUE(1373)</f>
        <v>#NAME?</v>
      </c>
      <c r="F46" s="60" t="e">
        <f aca="false">_xlfn.COMPOUNDVALUE(1374)</f>
        <v>#NAME?</v>
      </c>
      <c r="G46" s="60" t="e">
        <f aca="false">_xlfn.COMPOUNDVALUE(1375)</f>
        <v>#NAME?</v>
      </c>
      <c r="H46" s="61" t="e">
        <f aca="false">_xlfn.COMPOUNDVALUE(1376)</f>
        <v>#NAME?</v>
      </c>
      <c r="I46" s="60" t="e">
        <f aca="false">_xlfn.COMPOUNDVALUE(1377)</f>
        <v>#NAME?</v>
      </c>
      <c r="J46" s="60" t="e">
        <f aca="false">_xlfn.COMPOUNDVALUE(1378)</f>
        <v>#NAME?</v>
      </c>
      <c r="K46" s="61" t="e">
        <f aca="false">_xlfn.COMPOUNDVALUE(1379)</f>
        <v>#NAME?</v>
      </c>
    </row>
    <row r="47" s="54" customFormat="true" ht="12" hidden="false" customHeight="true" outlineLevel="0" collapsed="false">
      <c r="A47" s="55"/>
      <c r="B47" s="62" t="s">
        <v>20</v>
      </c>
      <c r="C47" s="63" t="e">
        <f aca="false">_xlfn.COMPOUNDVALUE(1380)</f>
        <v>#NAME?</v>
      </c>
      <c r="D47" s="63" t="e">
        <f aca="false">_xlfn.COMPOUNDVALUE(1381)</f>
        <v>#NAME?</v>
      </c>
      <c r="E47" s="64" t="e">
        <f aca="false">_xlfn.COMPOUNDVALUE(1382)</f>
        <v>#NAME?</v>
      </c>
      <c r="F47" s="63" t="e">
        <f aca="false">_xlfn.COMPOUNDVALUE(1383)</f>
        <v>#NAME?</v>
      </c>
      <c r="G47" s="63" t="e">
        <f aca="false">_xlfn.COMPOUNDVALUE(1384)</f>
        <v>#NAME?</v>
      </c>
      <c r="H47" s="64" t="e">
        <f aca="false">_xlfn.COMPOUNDVALUE(1385)</f>
        <v>#NAME?</v>
      </c>
      <c r="I47" s="63" t="e">
        <f aca="false">_xlfn.COMPOUNDVALUE(1386)</f>
        <v>#NAME?</v>
      </c>
      <c r="J47" s="63" t="e">
        <f aca="false">_xlfn.COMPOUNDVALUE(1387)</f>
        <v>#NAME?</v>
      </c>
      <c r="K47" s="64" t="e">
        <f aca="false">_xlfn.COMPOUNDVALUE(1388)</f>
        <v>#NAME?</v>
      </c>
    </row>
    <row r="48" customFormat="false" ht="12" hidden="false" customHeight="true" outlineLevel="0" collapsed="false">
      <c r="A48" s="48" t="s">
        <v>29</v>
      </c>
      <c r="B48" s="49" t="e">
        <f aca="false">_xlfn.COMPOUNDVALUE(51)</f>
        <v>#NAME?</v>
      </c>
      <c r="C48" s="50" t="e">
        <f aca="false">_xlfn.COMPOUNDVALUE(1389)</f>
        <v>#NAME?</v>
      </c>
      <c r="D48" s="50" t="e">
        <f aca="false">_xlfn.COMPOUNDVALUE(1390)</f>
        <v>#NAME?</v>
      </c>
      <c r="E48" s="40" t="e">
        <f aca="false">_xlfn.COMPOUNDVALUE(1391)</f>
        <v>#NAME?</v>
      </c>
      <c r="F48" s="50" t="e">
        <f aca="false">_xlfn.COMPOUNDVALUE(1392)</f>
        <v>#NAME?</v>
      </c>
      <c r="G48" s="50" t="e">
        <f aca="false">_xlfn.COMPOUNDVALUE(1393)</f>
        <v>#NAME?</v>
      </c>
      <c r="H48" s="40" t="e">
        <f aca="false">_xlfn.COMPOUNDVALUE(1394)</f>
        <v>#NAME?</v>
      </c>
      <c r="I48" s="50" t="e">
        <f aca="false">_xlfn.COMPOUNDVALUE(1395)</f>
        <v>#NAME?</v>
      </c>
      <c r="J48" s="50" t="e">
        <f aca="false">_xlfn.COMPOUNDVALUE(1396)</f>
        <v>#NAME?</v>
      </c>
      <c r="K48" s="40" t="e">
        <f aca="false">_xlfn.COMPOUNDVALUE(1397)</f>
        <v>#NAME?</v>
      </c>
    </row>
    <row r="49" customFormat="false" ht="12" hidden="false" customHeight="true" outlineLevel="0" collapsed="false">
      <c r="A49" s="48"/>
      <c r="B49" s="49" t="e">
        <f aca="false">_xlfn.COMPOUNDVALUE(52)</f>
        <v>#NAME?</v>
      </c>
      <c r="C49" s="50" t="e">
        <f aca="false">_xlfn.COMPOUNDVALUE(1398)</f>
        <v>#NAME?</v>
      </c>
      <c r="D49" s="50" t="e">
        <f aca="false">_xlfn.COMPOUNDVALUE(1399)</f>
        <v>#NAME?</v>
      </c>
      <c r="E49" s="40" t="e">
        <f aca="false">_xlfn.COMPOUNDVALUE(1400)</f>
        <v>#NAME?</v>
      </c>
      <c r="F49" s="50" t="e">
        <f aca="false">_xlfn.COMPOUNDVALUE(1401)</f>
        <v>#NAME?</v>
      </c>
      <c r="G49" s="50" t="e">
        <f aca="false">_xlfn.COMPOUNDVALUE(1402)</f>
        <v>#NAME?</v>
      </c>
      <c r="H49" s="40" t="e">
        <f aca="false">_xlfn.COMPOUNDVALUE(1403)</f>
        <v>#NAME?</v>
      </c>
      <c r="I49" s="50" t="e">
        <f aca="false">_xlfn.COMPOUNDVALUE(1404)</f>
        <v>#NAME?</v>
      </c>
      <c r="J49" s="50" t="e">
        <f aca="false">_xlfn.COMPOUNDVALUE(1405)</f>
        <v>#NAME?</v>
      </c>
      <c r="K49" s="40" t="e">
        <f aca="false">_xlfn.COMPOUNDVALUE(1406)</f>
        <v>#NAME?</v>
      </c>
    </row>
    <row r="50" customFormat="false" ht="12" hidden="false" customHeight="true" outlineLevel="0" collapsed="false">
      <c r="A50" s="48"/>
      <c r="B50" s="49" t="e">
        <f aca="false">_xlfn.COMPOUNDVALUE(53)</f>
        <v>#NAME?</v>
      </c>
      <c r="C50" s="50" t="e">
        <f aca="false">_xlfn.COMPOUNDVALUE(1407)</f>
        <v>#NAME?</v>
      </c>
      <c r="D50" s="50" t="e">
        <f aca="false">_xlfn.COMPOUNDVALUE(1408)</f>
        <v>#NAME?</v>
      </c>
      <c r="E50" s="40" t="e">
        <f aca="false">_xlfn.COMPOUNDVALUE(1409)</f>
        <v>#NAME?</v>
      </c>
      <c r="F50" s="50" t="e">
        <f aca="false">_xlfn.COMPOUNDVALUE(1410)</f>
        <v>#NAME?</v>
      </c>
      <c r="G50" s="50" t="e">
        <f aca="false">_xlfn.COMPOUNDVALUE(1411)</f>
        <v>#NAME?</v>
      </c>
      <c r="H50" s="40" t="e">
        <f aca="false">_xlfn.COMPOUNDVALUE(1412)</f>
        <v>#NAME?</v>
      </c>
      <c r="I50" s="50" t="e">
        <f aca="false">_xlfn.COMPOUNDVALUE(1413)</f>
        <v>#NAME?</v>
      </c>
      <c r="J50" s="50" t="e">
        <f aca="false">_xlfn.COMPOUNDVALUE(1414)</f>
        <v>#NAME?</v>
      </c>
      <c r="K50" s="40" t="e">
        <f aca="false">_xlfn.COMPOUNDVALUE(1415)</f>
        <v>#NAME?</v>
      </c>
    </row>
    <row r="51" customFormat="false" ht="12" hidden="false" customHeight="true" outlineLevel="0" collapsed="false">
      <c r="A51" s="48"/>
      <c r="B51" s="49" t="e">
        <f aca="false">_xlfn.COMPOUNDVALUE(54)</f>
        <v>#NAME?</v>
      </c>
      <c r="C51" s="50" t="e">
        <f aca="false">_xlfn.COMPOUNDVALUE(1416)</f>
        <v>#NAME?</v>
      </c>
      <c r="D51" s="50" t="e">
        <f aca="false">_xlfn.COMPOUNDVALUE(1417)</f>
        <v>#NAME?</v>
      </c>
      <c r="E51" s="40" t="e">
        <f aca="false">_xlfn.COMPOUNDVALUE(1418)</f>
        <v>#NAME?</v>
      </c>
      <c r="F51" s="50" t="e">
        <f aca="false">_xlfn.COMPOUNDVALUE(1419)</f>
        <v>#NAME?</v>
      </c>
      <c r="G51" s="50" t="e">
        <f aca="false">_xlfn.COMPOUNDVALUE(1420)</f>
        <v>#NAME?</v>
      </c>
      <c r="H51" s="40" t="e">
        <f aca="false">_xlfn.COMPOUNDVALUE(1421)</f>
        <v>#NAME?</v>
      </c>
      <c r="I51" s="50" t="e">
        <f aca="false">_xlfn.COMPOUNDVALUE(1422)</f>
        <v>#NAME?</v>
      </c>
      <c r="J51" s="50" t="e">
        <f aca="false">_xlfn.COMPOUNDVALUE(1423)</f>
        <v>#NAME?</v>
      </c>
      <c r="K51" s="40" t="e">
        <f aca="false">_xlfn.COMPOUNDVALUE(1424)</f>
        <v>#NAME?</v>
      </c>
    </row>
    <row r="52" customFormat="false" ht="12" hidden="false" customHeight="true" outlineLevel="0" collapsed="false">
      <c r="A52" s="48"/>
      <c r="B52" s="49" t="e">
        <f aca="false">_xlfn.COMPOUNDVALUE(55)</f>
        <v>#NAME?</v>
      </c>
      <c r="C52" s="50" t="e">
        <f aca="false">_xlfn.COMPOUNDVALUE(1425)</f>
        <v>#NAME?</v>
      </c>
      <c r="D52" s="50" t="e">
        <f aca="false">_xlfn.COMPOUNDVALUE(1426)</f>
        <v>#NAME?</v>
      </c>
      <c r="E52" s="40" t="e">
        <f aca="false">_xlfn.COMPOUNDVALUE(1427)</f>
        <v>#NAME?</v>
      </c>
      <c r="F52" s="50" t="e">
        <f aca="false">_xlfn.COMPOUNDVALUE(1428)</f>
        <v>#NAME?</v>
      </c>
      <c r="G52" s="50" t="e">
        <f aca="false">_xlfn.COMPOUNDVALUE(1429)</f>
        <v>#NAME?</v>
      </c>
      <c r="H52" s="40" t="e">
        <f aca="false">_xlfn.COMPOUNDVALUE(1430)</f>
        <v>#NAME?</v>
      </c>
      <c r="I52" s="50" t="e">
        <f aca="false">_xlfn.COMPOUNDVALUE(1431)</f>
        <v>#NAME?</v>
      </c>
      <c r="J52" s="50" t="e">
        <f aca="false">_xlfn.COMPOUNDVALUE(1432)</f>
        <v>#NAME?</v>
      </c>
      <c r="K52" s="40" t="e">
        <f aca="false">_xlfn.COMPOUNDVALUE(1433)</f>
        <v>#NAME?</v>
      </c>
    </row>
    <row r="53" customFormat="false" ht="12" hidden="false" customHeight="true" outlineLevel="0" collapsed="false">
      <c r="A53" s="48"/>
      <c r="B53" s="49" t="e">
        <f aca="false">_xlfn.COMPOUNDVALUE(56)</f>
        <v>#NAME?</v>
      </c>
      <c r="C53" s="50" t="e">
        <f aca="false">_xlfn.COMPOUNDVALUE(1434)</f>
        <v>#NAME?</v>
      </c>
      <c r="D53" s="50" t="e">
        <f aca="false">_xlfn.COMPOUNDVALUE(1435)</f>
        <v>#NAME?</v>
      </c>
      <c r="E53" s="40" t="e">
        <f aca="false">_xlfn.COMPOUNDVALUE(1436)</f>
        <v>#NAME?</v>
      </c>
      <c r="F53" s="50" t="e">
        <f aca="false">_xlfn.COMPOUNDVALUE(1437)</f>
        <v>#NAME?</v>
      </c>
      <c r="G53" s="50" t="e">
        <f aca="false">_xlfn.COMPOUNDVALUE(1438)</f>
        <v>#NAME?</v>
      </c>
      <c r="H53" s="40" t="e">
        <f aca="false">_xlfn.COMPOUNDVALUE(1439)</f>
        <v>#NAME?</v>
      </c>
      <c r="I53" s="50" t="e">
        <f aca="false">_xlfn.COMPOUNDVALUE(1440)</f>
        <v>#NAME?</v>
      </c>
      <c r="J53" s="50" t="e">
        <f aca="false">_xlfn.COMPOUNDVALUE(1441)</f>
        <v>#NAME?</v>
      </c>
      <c r="K53" s="40" t="e">
        <f aca="false">_xlfn.COMPOUNDVALUE(1442)</f>
        <v>#NAME?</v>
      </c>
    </row>
    <row r="54" s="54" customFormat="true" ht="12" hidden="false" customHeight="true" outlineLevel="0" collapsed="false">
      <c r="A54" s="48"/>
      <c r="B54" s="51" t="s">
        <v>20</v>
      </c>
      <c r="C54" s="52" t="e">
        <f aca="false">_xlfn.COMPOUNDVALUE(1443)</f>
        <v>#NAME?</v>
      </c>
      <c r="D54" s="52" t="e">
        <f aca="false">_xlfn.COMPOUNDVALUE(1444)</f>
        <v>#NAME?</v>
      </c>
      <c r="E54" s="53" t="e">
        <f aca="false">_xlfn.COMPOUNDVALUE(1445)</f>
        <v>#NAME?</v>
      </c>
      <c r="F54" s="52" t="e">
        <f aca="false">_xlfn.COMPOUNDVALUE(1446)</f>
        <v>#NAME?</v>
      </c>
      <c r="G54" s="52" t="e">
        <f aca="false">_xlfn.COMPOUNDVALUE(1447)</f>
        <v>#NAME?</v>
      </c>
      <c r="H54" s="53" t="e">
        <f aca="false">_xlfn.COMPOUNDVALUE(1448)</f>
        <v>#NAME?</v>
      </c>
      <c r="I54" s="52" t="e">
        <f aca="false">_xlfn.COMPOUNDVALUE(1449)</f>
        <v>#NAME?</v>
      </c>
      <c r="J54" s="52" t="e">
        <f aca="false">_xlfn.COMPOUNDVALUE(1450)</f>
        <v>#NAME?</v>
      </c>
      <c r="K54" s="53" t="e">
        <f aca="false">_xlfn.COMPOUNDVALUE(1451)</f>
        <v>#NAME?</v>
      </c>
    </row>
    <row r="55" customFormat="false" ht="12" hidden="false" customHeight="true" outlineLevel="0" collapsed="false">
      <c r="A55" s="55" t="s">
        <v>30</v>
      </c>
      <c r="B55" s="56" t="e">
        <f aca="false">_xlfn.COMPOUNDVALUE(57)</f>
        <v>#NAME?</v>
      </c>
      <c r="C55" s="57" t="e">
        <f aca="false">_xlfn.COMPOUNDVALUE(1452)</f>
        <v>#NAME?</v>
      </c>
      <c r="D55" s="57" t="e">
        <f aca="false">_xlfn.COMPOUNDVALUE(1453)</f>
        <v>#NAME?</v>
      </c>
      <c r="E55" s="58" t="e">
        <f aca="false">_xlfn.COMPOUNDVALUE(1454)</f>
        <v>#NAME?</v>
      </c>
      <c r="F55" s="57" t="e">
        <f aca="false">_xlfn.COMPOUNDVALUE(1455)</f>
        <v>#NAME?</v>
      </c>
      <c r="G55" s="57" t="e">
        <f aca="false">_xlfn.COMPOUNDVALUE(1456)</f>
        <v>#NAME?</v>
      </c>
      <c r="H55" s="58" t="e">
        <f aca="false">_xlfn.COMPOUNDVALUE(1457)</f>
        <v>#NAME?</v>
      </c>
      <c r="I55" s="57" t="e">
        <f aca="false">_xlfn.COMPOUNDVALUE(1458)</f>
        <v>#NAME?</v>
      </c>
      <c r="J55" s="57" t="e">
        <f aca="false">_xlfn.COMPOUNDVALUE(1459)</f>
        <v>#NAME?</v>
      </c>
      <c r="K55" s="58" t="e">
        <f aca="false">_xlfn.COMPOUNDVALUE(1460)</f>
        <v>#NAME?</v>
      </c>
    </row>
    <row r="56" customFormat="false" ht="12" hidden="false" customHeight="true" outlineLevel="0" collapsed="false">
      <c r="A56" s="55"/>
      <c r="B56" s="59" t="e">
        <f aca="false">_xlfn.COMPOUNDVALUE(58)</f>
        <v>#NAME?</v>
      </c>
      <c r="C56" s="60" t="e">
        <f aca="false">_xlfn.COMPOUNDVALUE(1461)</f>
        <v>#NAME?</v>
      </c>
      <c r="D56" s="60" t="e">
        <f aca="false">_xlfn.COMPOUNDVALUE(1462)</f>
        <v>#NAME?</v>
      </c>
      <c r="E56" s="61" t="e">
        <f aca="false">_xlfn.COMPOUNDVALUE(1463)</f>
        <v>#NAME?</v>
      </c>
      <c r="F56" s="60" t="e">
        <f aca="false">_xlfn.COMPOUNDVALUE(1464)</f>
        <v>#NAME?</v>
      </c>
      <c r="G56" s="60" t="e">
        <f aca="false">_xlfn.COMPOUNDVALUE(1465)</f>
        <v>#NAME?</v>
      </c>
      <c r="H56" s="61" t="e">
        <f aca="false">_xlfn.COMPOUNDVALUE(1466)</f>
        <v>#NAME?</v>
      </c>
      <c r="I56" s="60" t="e">
        <f aca="false">_xlfn.COMPOUNDVALUE(1467)</f>
        <v>#NAME?</v>
      </c>
      <c r="J56" s="60" t="e">
        <f aca="false">_xlfn.COMPOUNDVALUE(1468)</f>
        <v>#NAME?</v>
      </c>
      <c r="K56" s="61" t="e">
        <f aca="false">_xlfn.COMPOUNDVALUE(1469)</f>
        <v>#NAME?</v>
      </c>
    </row>
    <row r="57" customFormat="false" ht="12" hidden="false" customHeight="true" outlineLevel="0" collapsed="false">
      <c r="A57" s="55"/>
      <c r="B57" s="59" t="e">
        <f aca="false">_xlfn.COMPOUNDVALUE(59)</f>
        <v>#NAME?</v>
      </c>
      <c r="C57" s="60" t="e">
        <f aca="false">_xlfn.COMPOUNDVALUE(1470)</f>
        <v>#NAME?</v>
      </c>
      <c r="D57" s="60" t="e">
        <f aca="false">_xlfn.COMPOUNDVALUE(1471)</f>
        <v>#NAME?</v>
      </c>
      <c r="E57" s="61" t="e">
        <f aca="false">_xlfn.COMPOUNDVALUE(1472)</f>
        <v>#NAME?</v>
      </c>
      <c r="F57" s="60" t="e">
        <f aca="false">_xlfn.COMPOUNDVALUE(1473)</f>
        <v>#NAME?</v>
      </c>
      <c r="G57" s="60" t="e">
        <f aca="false">_xlfn.COMPOUNDVALUE(1474)</f>
        <v>#NAME?</v>
      </c>
      <c r="H57" s="61" t="e">
        <f aca="false">_xlfn.COMPOUNDVALUE(1475)</f>
        <v>#NAME?</v>
      </c>
      <c r="I57" s="60" t="e">
        <f aca="false">_xlfn.COMPOUNDVALUE(1476)</f>
        <v>#NAME?</v>
      </c>
      <c r="J57" s="60" t="e">
        <f aca="false">_xlfn.COMPOUNDVALUE(1477)</f>
        <v>#NAME?</v>
      </c>
      <c r="K57" s="61" t="e">
        <f aca="false">_xlfn.COMPOUNDVALUE(1478)</f>
        <v>#NAME?</v>
      </c>
    </row>
    <row r="58" customFormat="false" ht="12" hidden="false" customHeight="true" outlineLevel="0" collapsed="false">
      <c r="A58" s="55"/>
      <c r="B58" s="59" t="e">
        <f aca="false">_xlfn.COMPOUNDVALUE(60)</f>
        <v>#NAME?</v>
      </c>
      <c r="C58" s="60" t="e">
        <f aca="false">_xlfn.COMPOUNDVALUE(1479)</f>
        <v>#NAME?</v>
      </c>
      <c r="D58" s="60" t="e">
        <f aca="false">_xlfn.COMPOUNDVALUE(1480)</f>
        <v>#NAME?</v>
      </c>
      <c r="E58" s="61" t="e">
        <f aca="false">_xlfn.COMPOUNDVALUE(1481)</f>
        <v>#NAME?</v>
      </c>
      <c r="F58" s="60" t="e">
        <f aca="false">_xlfn.COMPOUNDVALUE(1482)</f>
        <v>#NAME?</v>
      </c>
      <c r="G58" s="60" t="e">
        <f aca="false">_xlfn.COMPOUNDVALUE(1483)</f>
        <v>#NAME?</v>
      </c>
      <c r="H58" s="61" t="e">
        <f aca="false">_xlfn.COMPOUNDVALUE(1484)</f>
        <v>#NAME?</v>
      </c>
      <c r="I58" s="60" t="e">
        <f aca="false">_xlfn.COMPOUNDVALUE(1485)</f>
        <v>#NAME?</v>
      </c>
      <c r="J58" s="60" t="e">
        <f aca="false">_xlfn.COMPOUNDVALUE(1486)</f>
        <v>#NAME?</v>
      </c>
      <c r="K58" s="61" t="e">
        <f aca="false">_xlfn.COMPOUNDVALUE(1487)</f>
        <v>#NAME?</v>
      </c>
    </row>
    <row r="59" customFormat="false" ht="12" hidden="false" customHeight="true" outlineLevel="0" collapsed="false">
      <c r="A59" s="55"/>
      <c r="B59" s="59" t="e">
        <f aca="false">_xlfn.COMPOUNDVALUE(61)</f>
        <v>#NAME?</v>
      </c>
      <c r="C59" s="60" t="e">
        <f aca="false">_xlfn.COMPOUNDVALUE(1488)</f>
        <v>#NAME?</v>
      </c>
      <c r="D59" s="60" t="e">
        <f aca="false">_xlfn.COMPOUNDVALUE(1489)</f>
        <v>#NAME?</v>
      </c>
      <c r="E59" s="61" t="e">
        <f aca="false">_xlfn.COMPOUNDVALUE(1490)</f>
        <v>#NAME?</v>
      </c>
      <c r="F59" s="60" t="e">
        <f aca="false">_xlfn.COMPOUNDVALUE(1491)</f>
        <v>#NAME?</v>
      </c>
      <c r="G59" s="60" t="e">
        <f aca="false">_xlfn.COMPOUNDVALUE(1492)</f>
        <v>#NAME?</v>
      </c>
      <c r="H59" s="61" t="e">
        <f aca="false">_xlfn.COMPOUNDVALUE(1493)</f>
        <v>#NAME?</v>
      </c>
      <c r="I59" s="60" t="e">
        <f aca="false">_xlfn.COMPOUNDVALUE(1494)</f>
        <v>#NAME?</v>
      </c>
      <c r="J59" s="60" t="e">
        <f aca="false">_xlfn.COMPOUNDVALUE(1495)</f>
        <v>#NAME?</v>
      </c>
      <c r="K59" s="61" t="e">
        <f aca="false">_xlfn.COMPOUNDVALUE(1496)</f>
        <v>#NAME?</v>
      </c>
    </row>
    <row r="60" customFormat="false" ht="12" hidden="false" customHeight="true" outlineLevel="0" collapsed="false">
      <c r="A60" s="55"/>
      <c r="B60" s="59" t="e">
        <f aca="false">_xlfn.COMPOUNDVALUE(62)</f>
        <v>#NAME?</v>
      </c>
      <c r="C60" s="60" t="e">
        <f aca="false">_xlfn.COMPOUNDVALUE(1497)</f>
        <v>#NAME?</v>
      </c>
      <c r="D60" s="60" t="e">
        <f aca="false">_xlfn.COMPOUNDVALUE(1498)</f>
        <v>#NAME?</v>
      </c>
      <c r="E60" s="61" t="e">
        <f aca="false">_xlfn.COMPOUNDVALUE(1499)</f>
        <v>#NAME?</v>
      </c>
      <c r="F60" s="60" t="e">
        <f aca="false">_xlfn.COMPOUNDVALUE(1500)</f>
        <v>#NAME?</v>
      </c>
      <c r="G60" s="60" t="e">
        <f aca="false">_xlfn.COMPOUNDVALUE(1501)</f>
        <v>#NAME?</v>
      </c>
      <c r="H60" s="61" t="e">
        <f aca="false">_xlfn.COMPOUNDVALUE(1502)</f>
        <v>#NAME?</v>
      </c>
      <c r="I60" s="60" t="e">
        <f aca="false">_xlfn.COMPOUNDVALUE(1503)</f>
        <v>#NAME?</v>
      </c>
      <c r="J60" s="60" t="e">
        <f aca="false">_xlfn.COMPOUNDVALUE(1504)</f>
        <v>#NAME?</v>
      </c>
      <c r="K60" s="61" t="e">
        <f aca="false">_xlfn.COMPOUNDVALUE(1505)</f>
        <v>#NAME?</v>
      </c>
    </row>
    <row r="61" s="54" customFormat="true" ht="12" hidden="false" customHeight="true" outlineLevel="0" collapsed="false">
      <c r="A61" s="55"/>
      <c r="B61" s="62" t="s">
        <v>20</v>
      </c>
      <c r="C61" s="63" t="e">
        <f aca="false">_xlfn.COMPOUNDVALUE(1506)</f>
        <v>#NAME?</v>
      </c>
      <c r="D61" s="63" t="e">
        <f aca="false">_xlfn.COMPOUNDVALUE(1507)</f>
        <v>#NAME?</v>
      </c>
      <c r="E61" s="64" t="e">
        <f aca="false">_xlfn.COMPOUNDVALUE(1508)</f>
        <v>#NAME?</v>
      </c>
      <c r="F61" s="63" t="e">
        <f aca="false">_xlfn.COMPOUNDVALUE(1509)</f>
        <v>#NAME?</v>
      </c>
      <c r="G61" s="63" t="e">
        <f aca="false">_xlfn.COMPOUNDVALUE(1510)</f>
        <v>#NAME?</v>
      </c>
      <c r="H61" s="64" t="e">
        <f aca="false">_xlfn.COMPOUNDVALUE(1511)</f>
        <v>#NAME?</v>
      </c>
      <c r="I61" s="63" t="e">
        <f aca="false">_xlfn.COMPOUNDVALUE(1512)</f>
        <v>#NAME?</v>
      </c>
      <c r="J61" s="63" t="e">
        <f aca="false">_xlfn.COMPOUNDVALUE(1513)</f>
        <v>#NAME?</v>
      </c>
      <c r="K61" s="64" t="e">
        <f aca="false">_xlfn.COMPOUNDVALUE(1514)</f>
        <v>#NAME?</v>
      </c>
    </row>
    <row r="62" customFormat="false" ht="12" hidden="false" customHeight="true" outlineLevel="0" collapsed="false">
      <c r="A62" s="48" t="s">
        <v>31</v>
      </c>
      <c r="B62" s="49" t="e">
        <f aca="false">_xlfn.COMPOUNDVALUE(63)</f>
        <v>#NAME?</v>
      </c>
      <c r="C62" s="50" t="e">
        <f aca="false">_xlfn.COMPOUNDVALUE(1515)</f>
        <v>#NAME?</v>
      </c>
      <c r="D62" s="50" t="e">
        <f aca="false">_xlfn.COMPOUNDVALUE(1516)</f>
        <v>#NAME?</v>
      </c>
      <c r="E62" s="40" t="e">
        <f aca="false">_xlfn.COMPOUNDVALUE(1517)</f>
        <v>#NAME?</v>
      </c>
      <c r="F62" s="50" t="e">
        <f aca="false">_xlfn.COMPOUNDVALUE(1518)</f>
        <v>#NAME?</v>
      </c>
      <c r="G62" s="50" t="e">
        <f aca="false">_xlfn.COMPOUNDVALUE(1519)</f>
        <v>#NAME?</v>
      </c>
      <c r="H62" s="40" t="e">
        <f aca="false">_xlfn.COMPOUNDVALUE(1520)</f>
        <v>#NAME?</v>
      </c>
      <c r="I62" s="50" t="e">
        <f aca="false">_xlfn.COMPOUNDVALUE(1521)</f>
        <v>#NAME?</v>
      </c>
      <c r="J62" s="50" t="e">
        <f aca="false">_xlfn.COMPOUNDVALUE(1522)</f>
        <v>#NAME?</v>
      </c>
      <c r="K62" s="40" t="e">
        <f aca="false">_xlfn.COMPOUNDVALUE(1523)</f>
        <v>#NAME?</v>
      </c>
    </row>
    <row r="63" customFormat="false" ht="12" hidden="false" customHeight="true" outlineLevel="0" collapsed="false">
      <c r="A63" s="48"/>
      <c r="B63" s="49" t="e">
        <f aca="false">_xlfn.COMPOUNDVALUE(64)</f>
        <v>#NAME?</v>
      </c>
      <c r="C63" s="50" t="e">
        <f aca="false">_xlfn.COMPOUNDVALUE(1524)</f>
        <v>#NAME?</v>
      </c>
      <c r="D63" s="50" t="e">
        <f aca="false">_xlfn.COMPOUNDVALUE(1525)</f>
        <v>#NAME?</v>
      </c>
      <c r="E63" s="40" t="e">
        <f aca="false">_xlfn.COMPOUNDVALUE(1526)</f>
        <v>#NAME?</v>
      </c>
      <c r="F63" s="50" t="e">
        <f aca="false">_xlfn.COMPOUNDVALUE(1527)</f>
        <v>#NAME?</v>
      </c>
      <c r="G63" s="50" t="e">
        <f aca="false">_xlfn.COMPOUNDVALUE(1528)</f>
        <v>#NAME?</v>
      </c>
      <c r="H63" s="40" t="e">
        <f aca="false">_xlfn.COMPOUNDVALUE(1529)</f>
        <v>#NAME?</v>
      </c>
      <c r="I63" s="50" t="e">
        <f aca="false">_xlfn.COMPOUNDVALUE(1530)</f>
        <v>#NAME?</v>
      </c>
      <c r="J63" s="50" t="e">
        <f aca="false">_xlfn.COMPOUNDVALUE(1531)</f>
        <v>#NAME?</v>
      </c>
      <c r="K63" s="40" t="e">
        <f aca="false">_xlfn.COMPOUNDVALUE(1532)</f>
        <v>#NAME?</v>
      </c>
    </row>
    <row r="64" customFormat="false" ht="12" hidden="false" customHeight="true" outlineLevel="0" collapsed="false">
      <c r="A64" s="48"/>
      <c r="B64" s="49" t="e">
        <f aca="false">_xlfn.COMPOUNDVALUE(65)</f>
        <v>#NAME?</v>
      </c>
      <c r="C64" s="50" t="e">
        <f aca="false">_xlfn.COMPOUNDVALUE(1533)</f>
        <v>#NAME?</v>
      </c>
      <c r="D64" s="50" t="e">
        <f aca="false">_xlfn.COMPOUNDVALUE(1534)</f>
        <v>#NAME?</v>
      </c>
      <c r="E64" s="40" t="e">
        <f aca="false">_xlfn.COMPOUNDVALUE(1535)</f>
        <v>#NAME?</v>
      </c>
      <c r="F64" s="50" t="e">
        <f aca="false">_xlfn.COMPOUNDVALUE(1536)</f>
        <v>#NAME?</v>
      </c>
      <c r="G64" s="50" t="e">
        <f aca="false">_xlfn.COMPOUNDVALUE(1537)</f>
        <v>#NAME?</v>
      </c>
      <c r="H64" s="40" t="e">
        <f aca="false">_xlfn.COMPOUNDVALUE(1538)</f>
        <v>#NAME?</v>
      </c>
      <c r="I64" s="50" t="e">
        <f aca="false">_xlfn.COMPOUNDVALUE(1539)</f>
        <v>#NAME?</v>
      </c>
      <c r="J64" s="50" t="e">
        <f aca="false">_xlfn.COMPOUNDVALUE(1540)</f>
        <v>#NAME?</v>
      </c>
      <c r="K64" s="40" t="e">
        <f aca="false">_xlfn.COMPOUNDVALUE(1541)</f>
        <v>#NAME?</v>
      </c>
    </row>
    <row r="65" customFormat="false" ht="12" hidden="false" customHeight="true" outlineLevel="0" collapsed="false">
      <c r="A65" s="48"/>
      <c r="B65" s="49" t="e">
        <f aca="false">_xlfn.COMPOUNDVALUE(66)</f>
        <v>#NAME?</v>
      </c>
      <c r="C65" s="50" t="e">
        <f aca="false">_xlfn.COMPOUNDVALUE(1542)</f>
        <v>#NAME?</v>
      </c>
      <c r="D65" s="50" t="e">
        <f aca="false">_xlfn.COMPOUNDVALUE(1543)</f>
        <v>#NAME?</v>
      </c>
      <c r="E65" s="40" t="e">
        <f aca="false">_xlfn.COMPOUNDVALUE(1544)</f>
        <v>#NAME?</v>
      </c>
      <c r="F65" s="50" t="e">
        <f aca="false">_xlfn.COMPOUNDVALUE(1545)</f>
        <v>#NAME?</v>
      </c>
      <c r="G65" s="50" t="e">
        <f aca="false">_xlfn.COMPOUNDVALUE(1546)</f>
        <v>#NAME?</v>
      </c>
      <c r="H65" s="40" t="e">
        <f aca="false">_xlfn.COMPOUNDVALUE(1547)</f>
        <v>#NAME?</v>
      </c>
      <c r="I65" s="50" t="e">
        <f aca="false">_xlfn.COMPOUNDVALUE(1548)</f>
        <v>#NAME?</v>
      </c>
      <c r="J65" s="50" t="e">
        <f aca="false">_xlfn.COMPOUNDVALUE(1549)</f>
        <v>#NAME?</v>
      </c>
      <c r="K65" s="40" t="e">
        <f aca="false">_xlfn.COMPOUNDVALUE(1550)</f>
        <v>#NAME?</v>
      </c>
    </row>
    <row r="66" customFormat="false" ht="12" hidden="false" customHeight="true" outlineLevel="0" collapsed="false">
      <c r="A66" s="48"/>
      <c r="B66" s="49" t="e">
        <f aca="false">_xlfn.COMPOUNDVALUE(67)</f>
        <v>#NAME?</v>
      </c>
      <c r="C66" s="50" t="e">
        <f aca="false">_xlfn.COMPOUNDVALUE(1551)</f>
        <v>#NAME?</v>
      </c>
      <c r="D66" s="50" t="e">
        <f aca="false">_xlfn.COMPOUNDVALUE(1552)</f>
        <v>#NAME?</v>
      </c>
      <c r="E66" s="40" t="e">
        <f aca="false">_xlfn.COMPOUNDVALUE(1553)</f>
        <v>#NAME?</v>
      </c>
      <c r="F66" s="50" t="e">
        <f aca="false">_xlfn.COMPOUNDVALUE(1554)</f>
        <v>#NAME?</v>
      </c>
      <c r="G66" s="50" t="e">
        <f aca="false">_xlfn.COMPOUNDVALUE(1555)</f>
        <v>#NAME?</v>
      </c>
      <c r="H66" s="40" t="e">
        <f aca="false">_xlfn.COMPOUNDVALUE(1556)</f>
        <v>#NAME?</v>
      </c>
      <c r="I66" s="50" t="e">
        <f aca="false">_xlfn.COMPOUNDVALUE(1557)</f>
        <v>#NAME?</v>
      </c>
      <c r="J66" s="50" t="e">
        <f aca="false">_xlfn.COMPOUNDVALUE(1558)</f>
        <v>#NAME?</v>
      </c>
      <c r="K66" s="40" t="e">
        <f aca="false">_xlfn.COMPOUNDVALUE(1559)</f>
        <v>#NAME?</v>
      </c>
    </row>
    <row r="67" customFormat="false" ht="12" hidden="false" customHeight="true" outlineLevel="0" collapsed="false">
      <c r="A67" s="48"/>
      <c r="B67" s="49" t="e">
        <f aca="false">_xlfn.COMPOUNDVALUE(68)</f>
        <v>#NAME?</v>
      </c>
      <c r="C67" s="50" t="e">
        <f aca="false">_xlfn.COMPOUNDVALUE(1560)</f>
        <v>#NAME?</v>
      </c>
      <c r="D67" s="50" t="e">
        <f aca="false">_xlfn.COMPOUNDVALUE(1561)</f>
        <v>#NAME?</v>
      </c>
      <c r="E67" s="40" t="e">
        <f aca="false">_xlfn.COMPOUNDVALUE(1562)</f>
        <v>#NAME?</v>
      </c>
      <c r="F67" s="50" t="e">
        <f aca="false">_xlfn.COMPOUNDVALUE(1563)</f>
        <v>#NAME?</v>
      </c>
      <c r="G67" s="50" t="e">
        <f aca="false">_xlfn.COMPOUNDVALUE(1564)</f>
        <v>#NAME?</v>
      </c>
      <c r="H67" s="40" t="e">
        <f aca="false">_xlfn.COMPOUNDVALUE(1565)</f>
        <v>#NAME?</v>
      </c>
      <c r="I67" s="50" t="e">
        <f aca="false">_xlfn.COMPOUNDVALUE(1566)</f>
        <v>#NAME?</v>
      </c>
      <c r="J67" s="50" t="e">
        <f aca="false">_xlfn.COMPOUNDVALUE(1567)</f>
        <v>#NAME?</v>
      </c>
      <c r="K67" s="40" t="e">
        <f aca="false">_xlfn.COMPOUNDVALUE(1568)</f>
        <v>#NAME?</v>
      </c>
    </row>
    <row r="68" s="54" customFormat="true" ht="12" hidden="false" customHeight="true" outlineLevel="0" collapsed="false">
      <c r="A68" s="48"/>
      <c r="B68" s="51" t="s">
        <v>20</v>
      </c>
      <c r="C68" s="52" t="e">
        <f aca="false">_xlfn.COMPOUNDVALUE(1569)</f>
        <v>#NAME?</v>
      </c>
      <c r="D68" s="52" t="e">
        <f aca="false">_xlfn.COMPOUNDVALUE(1570)</f>
        <v>#NAME?</v>
      </c>
      <c r="E68" s="53" t="e">
        <f aca="false">_xlfn.COMPOUNDVALUE(1571)</f>
        <v>#NAME?</v>
      </c>
      <c r="F68" s="52" t="e">
        <f aca="false">_xlfn.COMPOUNDVALUE(1572)</f>
        <v>#NAME?</v>
      </c>
      <c r="G68" s="52" t="e">
        <f aca="false">_xlfn.COMPOUNDVALUE(1573)</f>
        <v>#NAME?</v>
      </c>
      <c r="H68" s="53" t="e">
        <f aca="false">_xlfn.COMPOUNDVALUE(1574)</f>
        <v>#NAME?</v>
      </c>
      <c r="I68" s="52" t="e">
        <f aca="false">_xlfn.COMPOUNDVALUE(1575)</f>
        <v>#NAME?</v>
      </c>
      <c r="J68" s="52" t="e">
        <f aca="false">_xlfn.COMPOUNDVALUE(1576)</f>
        <v>#NAME?</v>
      </c>
      <c r="K68" s="53" t="e">
        <f aca="false">_xlfn.COMPOUNDVALUE(1577)</f>
        <v>#NAME?</v>
      </c>
    </row>
    <row r="69" customFormat="false" ht="12" hidden="false" customHeight="true" outlineLevel="0" collapsed="false">
      <c r="A69" s="55" t="s">
        <v>32</v>
      </c>
      <c r="B69" s="56" t="e">
        <f aca="false">_xlfn.COMPOUNDVALUE(69)</f>
        <v>#NAME?</v>
      </c>
      <c r="C69" s="57" t="e">
        <f aca="false">_xlfn.COMPOUNDVALUE(1578)</f>
        <v>#NAME?</v>
      </c>
      <c r="D69" s="57" t="e">
        <f aca="false">_xlfn.COMPOUNDVALUE(1579)</f>
        <v>#NAME?</v>
      </c>
      <c r="E69" s="58" t="e">
        <f aca="false">_xlfn.COMPOUNDVALUE(1580)</f>
        <v>#NAME?</v>
      </c>
      <c r="F69" s="57" t="e">
        <f aca="false">_xlfn.COMPOUNDVALUE(1581)</f>
        <v>#NAME?</v>
      </c>
      <c r="G69" s="57" t="e">
        <f aca="false">_xlfn.COMPOUNDVALUE(1582)</f>
        <v>#NAME?</v>
      </c>
      <c r="H69" s="58" t="e">
        <f aca="false">_xlfn.COMPOUNDVALUE(1583)</f>
        <v>#NAME?</v>
      </c>
      <c r="I69" s="57" t="e">
        <f aca="false">_xlfn.COMPOUNDVALUE(1584)</f>
        <v>#NAME?</v>
      </c>
      <c r="J69" s="57" t="e">
        <f aca="false">_xlfn.COMPOUNDVALUE(1585)</f>
        <v>#NAME?</v>
      </c>
      <c r="K69" s="58" t="e">
        <f aca="false">_xlfn.COMPOUNDVALUE(1586)</f>
        <v>#NAME?</v>
      </c>
    </row>
    <row r="70" customFormat="false" ht="12" hidden="false" customHeight="true" outlineLevel="0" collapsed="false">
      <c r="A70" s="55"/>
      <c r="B70" s="59" t="e">
        <f aca="false">_xlfn.COMPOUNDVALUE(70)</f>
        <v>#NAME?</v>
      </c>
      <c r="C70" s="60" t="e">
        <f aca="false">_xlfn.COMPOUNDVALUE(1587)</f>
        <v>#NAME?</v>
      </c>
      <c r="D70" s="60" t="e">
        <f aca="false">_xlfn.COMPOUNDVALUE(1588)</f>
        <v>#NAME?</v>
      </c>
      <c r="E70" s="61" t="e">
        <f aca="false">_xlfn.COMPOUNDVALUE(1589)</f>
        <v>#NAME?</v>
      </c>
      <c r="F70" s="60" t="e">
        <f aca="false">_xlfn.COMPOUNDVALUE(1590)</f>
        <v>#NAME?</v>
      </c>
      <c r="G70" s="60" t="e">
        <f aca="false">_xlfn.COMPOUNDVALUE(1591)</f>
        <v>#NAME?</v>
      </c>
      <c r="H70" s="61" t="e">
        <f aca="false">_xlfn.COMPOUNDVALUE(1592)</f>
        <v>#NAME?</v>
      </c>
      <c r="I70" s="60" t="e">
        <f aca="false">_xlfn.COMPOUNDVALUE(1593)</f>
        <v>#NAME?</v>
      </c>
      <c r="J70" s="60" t="e">
        <f aca="false">_xlfn.COMPOUNDVALUE(1594)</f>
        <v>#NAME?</v>
      </c>
      <c r="K70" s="61" t="e">
        <f aca="false">_xlfn.COMPOUNDVALUE(1595)</f>
        <v>#NAME?</v>
      </c>
    </row>
    <row r="71" customFormat="false" ht="12" hidden="false" customHeight="true" outlineLevel="0" collapsed="false">
      <c r="A71" s="55"/>
      <c r="B71" s="59" t="e">
        <f aca="false">_xlfn.COMPOUNDVALUE(71)</f>
        <v>#NAME?</v>
      </c>
      <c r="C71" s="60" t="e">
        <f aca="false">_xlfn.COMPOUNDVALUE(1596)</f>
        <v>#NAME?</v>
      </c>
      <c r="D71" s="60" t="e">
        <f aca="false">_xlfn.COMPOUNDVALUE(1597)</f>
        <v>#NAME?</v>
      </c>
      <c r="E71" s="61" t="e">
        <f aca="false">_xlfn.COMPOUNDVALUE(1598)</f>
        <v>#NAME?</v>
      </c>
      <c r="F71" s="60" t="e">
        <f aca="false">_xlfn.COMPOUNDVALUE(1599)</f>
        <v>#NAME?</v>
      </c>
      <c r="G71" s="60" t="e">
        <f aca="false">_xlfn.COMPOUNDVALUE(1600)</f>
        <v>#NAME?</v>
      </c>
      <c r="H71" s="61" t="e">
        <f aca="false">_xlfn.COMPOUNDVALUE(1601)</f>
        <v>#NAME?</v>
      </c>
      <c r="I71" s="60" t="e">
        <f aca="false">_xlfn.COMPOUNDVALUE(1602)</f>
        <v>#NAME?</v>
      </c>
      <c r="J71" s="60" t="e">
        <f aca="false">_xlfn.COMPOUNDVALUE(1603)</f>
        <v>#NAME?</v>
      </c>
      <c r="K71" s="61" t="e">
        <f aca="false">_xlfn.COMPOUNDVALUE(1604)</f>
        <v>#NAME?</v>
      </c>
    </row>
    <row r="72" customFormat="false" ht="12" hidden="false" customHeight="true" outlineLevel="0" collapsed="false">
      <c r="A72" s="55"/>
      <c r="B72" s="59" t="e">
        <f aca="false">_xlfn.COMPOUNDVALUE(72)</f>
        <v>#NAME?</v>
      </c>
      <c r="C72" s="60" t="e">
        <f aca="false">_xlfn.COMPOUNDVALUE(1605)</f>
        <v>#NAME?</v>
      </c>
      <c r="D72" s="60" t="e">
        <f aca="false">_xlfn.COMPOUNDVALUE(1606)</f>
        <v>#NAME?</v>
      </c>
      <c r="E72" s="61" t="e">
        <f aca="false">_xlfn.COMPOUNDVALUE(1607)</f>
        <v>#NAME?</v>
      </c>
      <c r="F72" s="60" t="e">
        <f aca="false">_xlfn.COMPOUNDVALUE(1608)</f>
        <v>#NAME?</v>
      </c>
      <c r="G72" s="60" t="e">
        <f aca="false">_xlfn.COMPOUNDVALUE(1609)</f>
        <v>#NAME?</v>
      </c>
      <c r="H72" s="61" t="e">
        <f aca="false">_xlfn.COMPOUNDVALUE(1610)</f>
        <v>#NAME?</v>
      </c>
      <c r="I72" s="60" t="e">
        <f aca="false">_xlfn.COMPOUNDVALUE(1611)</f>
        <v>#NAME?</v>
      </c>
      <c r="J72" s="60" t="e">
        <f aca="false">_xlfn.COMPOUNDVALUE(1612)</f>
        <v>#NAME?</v>
      </c>
      <c r="K72" s="61" t="e">
        <f aca="false">_xlfn.COMPOUNDVALUE(1613)</f>
        <v>#NAME?</v>
      </c>
    </row>
    <row r="73" customFormat="false" ht="12" hidden="false" customHeight="true" outlineLevel="0" collapsed="false">
      <c r="A73" s="55"/>
      <c r="B73" s="59" t="e">
        <f aca="false">_xlfn.COMPOUNDVALUE(73)</f>
        <v>#NAME?</v>
      </c>
      <c r="C73" s="60" t="e">
        <f aca="false">_xlfn.COMPOUNDVALUE(1614)</f>
        <v>#NAME?</v>
      </c>
      <c r="D73" s="60" t="e">
        <f aca="false">_xlfn.COMPOUNDVALUE(1615)</f>
        <v>#NAME?</v>
      </c>
      <c r="E73" s="61" t="e">
        <f aca="false">_xlfn.COMPOUNDVALUE(1616)</f>
        <v>#NAME?</v>
      </c>
      <c r="F73" s="60" t="e">
        <f aca="false">_xlfn.COMPOUNDVALUE(1617)</f>
        <v>#NAME?</v>
      </c>
      <c r="G73" s="60" t="e">
        <f aca="false">_xlfn.COMPOUNDVALUE(1618)</f>
        <v>#NAME?</v>
      </c>
      <c r="H73" s="61" t="e">
        <f aca="false">_xlfn.COMPOUNDVALUE(1619)</f>
        <v>#NAME?</v>
      </c>
      <c r="I73" s="60" t="e">
        <f aca="false">_xlfn.COMPOUNDVALUE(1620)</f>
        <v>#NAME?</v>
      </c>
      <c r="J73" s="60" t="e">
        <f aca="false">_xlfn.COMPOUNDVALUE(1621)</f>
        <v>#NAME?</v>
      </c>
      <c r="K73" s="61" t="e">
        <f aca="false">_xlfn.COMPOUNDVALUE(1622)</f>
        <v>#NAME?</v>
      </c>
    </row>
    <row r="74" customFormat="false" ht="12" hidden="false" customHeight="true" outlineLevel="0" collapsed="false">
      <c r="A74" s="55"/>
      <c r="B74" s="59" t="e">
        <f aca="false">_xlfn.COMPOUNDVALUE(74)</f>
        <v>#NAME?</v>
      </c>
      <c r="C74" s="60" t="e">
        <f aca="false">_xlfn.COMPOUNDVALUE(1623)</f>
        <v>#NAME?</v>
      </c>
      <c r="D74" s="60" t="e">
        <f aca="false">_xlfn.COMPOUNDVALUE(1624)</f>
        <v>#NAME?</v>
      </c>
      <c r="E74" s="61" t="e">
        <f aca="false">_xlfn.COMPOUNDVALUE(1625)</f>
        <v>#NAME?</v>
      </c>
      <c r="F74" s="60" t="e">
        <f aca="false">_xlfn.COMPOUNDVALUE(1626)</f>
        <v>#NAME?</v>
      </c>
      <c r="G74" s="60" t="e">
        <f aca="false">_xlfn.COMPOUNDVALUE(1627)</f>
        <v>#NAME?</v>
      </c>
      <c r="H74" s="61" t="e">
        <f aca="false">_xlfn.COMPOUNDVALUE(1628)</f>
        <v>#NAME?</v>
      </c>
      <c r="I74" s="60" t="e">
        <f aca="false">_xlfn.COMPOUNDVALUE(1629)</f>
        <v>#NAME?</v>
      </c>
      <c r="J74" s="60" t="e">
        <f aca="false">_xlfn.COMPOUNDVALUE(1630)</f>
        <v>#NAME?</v>
      </c>
      <c r="K74" s="61" t="e">
        <f aca="false">_xlfn.COMPOUNDVALUE(1631)</f>
        <v>#NAME?</v>
      </c>
    </row>
    <row r="75" s="54" customFormat="true" ht="12" hidden="false" customHeight="true" outlineLevel="0" collapsed="false">
      <c r="A75" s="55"/>
      <c r="B75" s="62" t="s">
        <v>20</v>
      </c>
      <c r="C75" s="63" t="e">
        <f aca="false">_xlfn.COMPOUNDVALUE(1632)</f>
        <v>#NAME?</v>
      </c>
      <c r="D75" s="63" t="e">
        <f aca="false">_xlfn.COMPOUNDVALUE(1633)</f>
        <v>#NAME?</v>
      </c>
      <c r="E75" s="64" t="e">
        <f aca="false">_xlfn.COMPOUNDVALUE(1634)</f>
        <v>#NAME?</v>
      </c>
      <c r="F75" s="63" t="e">
        <f aca="false">_xlfn.COMPOUNDVALUE(1635)</f>
        <v>#NAME?</v>
      </c>
      <c r="G75" s="63" t="e">
        <f aca="false">_xlfn.COMPOUNDVALUE(1636)</f>
        <v>#NAME?</v>
      </c>
      <c r="H75" s="64" t="e">
        <f aca="false">_xlfn.COMPOUNDVALUE(1637)</f>
        <v>#NAME?</v>
      </c>
      <c r="I75" s="63" t="e">
        <f aca="false">_xlfn.COMPOUNDVALUE(1638)</f>
        <v>#NAME?</v>
      </c>
      <c r="J75" s="63" t="e">
        <f aca="false">_xlfn.COMPOUNDVALUE(1639)</f>
        <v>#NAME?</v>
      </c>
      <c r="K75" s="64" t="e">
        <f aca="false">_xlfn.COMPOUNDVALUE(1640)</f>
        <v>#NAME?</v>
      </c>
    </row>
    <row r="76" customFormat="false" ht="12" hidden="false" customHeight="true" outlineLevel="0" collapsed="false">
      <c r="A76" s="55" t="s">
        <v>33</v>
      </c>
      <c r="B76" s="56" t="e">
        <f aca="false">_xlfn.COMPOUNDVALUE(75)</f>
        <v>#NAME?</v>
      </c>
      <c r="C76" s="57" t="e">
        <f aca="false">_xlfn.COMPOUNDVALUE(1641)</f>
        <v>#NAME?</v>
      </c>
      <c r="D76" s="57" t="e">
        <f aca="false">_xlfn.COMPOUNDVALUE(1642)</f>
        <v>#NAME?</v>
      </c>
      <c r="E76" s="58" t="e">
        <f aca="false">_xlfn.COMPOUNDVALUE(1643)</f>
        <v>#NAME?</v>
      </c>
      <c r="F76" s="57" t="e">
        <f aca="false">_xlfn.COMPOUNDVALUE(1644)</f>
        <v>#NAME?</v>
      </c>
      <c r="G76" s="57" t="e">
        <f aca="false">_xlfn.COMPOUNDVALUE(1645)</f>
        <v>#NAME?</v>
      </c>
      <c r="H76" s="58" t="e">
        <f aca="false">_xlfn.COMPOUNDVALUE(1646)</f>
        <v>#NAME?</v>
      </c>
      <c r="I76" s="57" t="e">
        <f aca="false">_xlfn.COMPOUNDVALUE(1647)</f>
        <v>#NAME?</v>
      </c>
      <c r="J76" s="57" t="e">
        <f aca="false">_xlfn.COMPOUNDVALUE(1648)</f>
        <v>#NAME?</v>
      </c>
      <c r="K76" s="58" t="e">
        <f aca="false">_xlfn.COMPOUNDVALUE(1649)</f>
        <v>#NAME?</v>
      </c>
    </row>
    <row r="77" customFormat="false" ht="12" hidden="false" customHeight="true" outlineLevel="0" collapsed="false">
      <c r="A77" s="55"/>
      <c r="B77" s="59" t="e">
        <f aca="false">_xlfn.COMPOUNDVALUE(76)</f>
        <v>#NAME?</v>
      </c>
      <c r="C77" s="60" t="e">
        <f aca="false">_xlfn.COMPOUNDVALUE(1650)</f>
        <v>#NAME?</v>
      </c>
      <c r="D77" s="60" t="e">
        <f aca="false">_xlfn.COMPOUNDVALUE(1651)</f>
        <v>#NAME?</v>
      </c>
      <c r="E77" s="61" t="e">
        <f aca="false">_xlfn.COMPOUNDVALUE(1652)</f>
        <v>#NAME?</v>
      </c>
      <c r="F77" s="60" t="e">
        <f aca="false">_xlfn.COMPOUNDVALUE(1653)</f>
        <v>#NAME?</v>
      </c>
      <c r="G77" s="60" t="e">
        <f aca="false">_xlfn.COMPOUNDVALUE(1654)</f>
        <v>#NAME?</v>
      </c>
      <c r="H77" s="61" t="e">
        <f aca="false">_xlfn.COMPOUNDVALUE(1655)</f>
        <v>#NAME?</v>
      </c>
      <c r="I77" s="60" t="e">
        <f aca="false">_xlfn.COMPOUNDVALUE(1656)</f>
        <v>#NAME?</v>
      </c>
      <c r="J77" s="60" t="e">
        <f aca="false">_xlfn.COMPOUNDVALUE(1657)</f>
        <v>#NAME?</v>
      </c>
      <c r="K77" s="61" t="e">
        <f aca="false">_xlfn.COMPOUNDVALUE(1658)</f>
        <v>#NAME?</v>
      </c>
    </row>
    <row r="78" customFormat="false" ht="12" hidden="false" customHeight="true" outlineLevel="0" collapsed="false">
      <c r="A78" s="55"/>
      <c r="B78" s="59" t="e">
        <f aca="false">_xlfn.COMPOUNDVALUE(77)</f>
        <v>#NAME?</v>
      </c>
      <c r="C78" s="60" t="e">
        <f aca="false">_xlfn.COMPOUNDVALUE(1659)</f>
        <v>#NAME?</v>
      </c>
      <c r="D78" s="60" t="e">
        <f aca="false">_xlfn.COMPOUNDVALUE(1660)</f>
        <v>#NAME?</v>
      </c>
      <c r="E78" s="61" t="e">
        <f aca="false">_xlfn.COMPOUNDVALUE(1661)</f>
        <v>#NAME?</v>
      </c>
      <c r="F78" s="60" t="e">
        <f aca="false">_xlfn.COMPOUNDVALUE(1662)</f>
        <v>#NAME?</v>
      </c>
      <c r="G78" s="60" t="e">
        <f aca="false">_xlfn.COMPOUNDVALUE(1663)</f>
        <v>#NAME?</v>
      </c>
      <c r="H78" s="61" t="e">
        <f aca="false">_xlfn.COMPOUNDVALUE(1664)</f>
        <v>#NAME?</v>
      </c>
      <c r="I78" s="60" t="e">
        <f aca="false">_xlfn.COMPOUNDVALUE(1665)</f>
        <v>#NAME?</v>
      </c>
      <c r="J78" s="60" t="e">
        <f aca="false">_xlfn.COMPOUNDVALUE(1666)</f>
        <v>#NAME?</v>
      </c>
      <c r="K78" s="61" t="e">
        <f aca="false">_xlfn.COMPOUNDVALUE(1667)</f>
        <v>#NAME?</v>
      </c>
    </row>
    <row r="79" customFormat="false" ht="12" hidden="false" customHeight="true" outlineLevel="0" collapsed="false">
      <c r="A79" s="55"/>
      <c r="B79" s="59" t="e">
        <f aca="false">_xlfn.COMPOUNDVALUE(78)</f>
        <v>#NAME?</v>
      </c>
      <c r="C79" s="60" t="e">
        <f aca="false">_xlfn.COMPOUNDVALUE(1668)</f>
        <v>#NAME?</v>
      </c>
      <c r="D79" s="60" t="e">
        <f aca="false">_xlfn.COMPOUNDVALUE(1669)</f>
        <v>#NAME?</v>
      </c>
      <c r="E79" s="61" t="e">
        <f aca="false">_xlfn.COMPOUNDVALUE(1670)</f>
        <v>#NAME?</v>
      </c>
      <c r="F79" s="60" t="e">
        <f aca="false">_xlfn.COMPOUNDVALUE(1671)</f>
        <v>#NAME?</v>
      </c>
      <c r="G79" s="60" t="e">
        <f aca="false">_xlfn.COMPOUNDVALUE(1672)</f>
        <v>#NAME?</v>
      </c>
      <c r="H79" s="61" t="e">
        <f aca="false">_xlfn.COMPOUNDVALUE(1673)</f>
        <v>#NAME?</v>
      </c>
      <c r="I79" s="60" t="e">
        <f aca="false">_xlfn.COMPOUNDVALUE(1674)</f>
        <v>#NAME?</v>
      </c>
      <c r="J79" s="60" t="e">
        <f aca="false">_xlfn.COMPOUNDVALUE(1675)</f>
        <v>#NAME?</v>
      </c>
      <c r="K79" s="61" t="e">
        <f aca="false">_xlfn.COMPOUNDVALUE(1676)</f>
        <v>#NAME?</v>
      </c>
    </row>
    <row r="80" customFormat="false" ht="12" hidden="false" customHeight="true" outlineLevel="0" collapsed="false">
      <c r="A80" s="55"/>
      <c r="B80" s="59" t="e">
        <f aca="false">_xlfn.COMPOUNDVALUE(79)</f>
        <v>#NAME?</v>
      </c>
      <c r="C80" s="60" t="e">
        <f aca="false">_xlfn.COMPOUNDVALUE(1677)</f>
        <v>#NAME?</v>
      </c>
      <c r="D80" s="60" t="e">
        <f aca="false">_xlfn.COMPOUNDVALUE(1678)</f>
        <v>#NAME?</v>
      </c>
      <c r="E80" s="61" t="e">
        <f aca="false">_xlfn.COMPOUNDVALUE(1679)</f>
        <v>#NAME?</v>
      </c>
      <c r="F80" s="60" t="e">
        <f aca="false">_xlfn.COMPOUNDVALUE(1680)</f>
        <v>#NAME?</v>
      </c>
      <c r="G80" s="60" t="e">
        <f aca="false">_xlfn.COMPOUNDVALUE(1681)</f>
        <v>#NAME?</v>
      </c>
      <c r="H80" s="61" t="e">
        <f aca="false">_xlfn.COMPOUNDVALUE(1682)</f>
        <v>#NAME?</v>
      </c>
      <c r="I80" s="60" t="e">
        <f aca="false">_xlfn.COMPOUNDVALUE(1683)</f>
        <v>#NAME?</v>
      </c>
      <c r="J80" s="60" t="e">
        <f aca="false">_xlfn.COMPOUNDVALUE(1684)</f>
        <v>#NAME?</v>
      </c>
      <c r="K80" s="61" t="e">
        <f aca="false">_xlfn.COMPOUNDVALUE(1685)</f>
        <v>#NAME?</v>
      </c>
    </row>
    <row r="81" customFormat="false" ht="12" hidden="false" customHeight="true" outlineLevel="0" collapsed="false">
      <c r="A81" s="55"/>
      <c r="B81" s="59" t="e">
        <f aca="false">_xlfn.COMPOUNDVALUE(80)</f>
        <v>#NAME?</v>
      </c>
      <c r="C81" s="60" t="e">
        <f aca="false">_xlfn.COMPOUNDVALUE(1686)</f>
        <v>#NAME?</v>
      </c>
      <c r="D81" s="60" t="e">
        <f aca="false">_xlfn.COMPOUNDVALUE(1687)</f>
        <v>#NAME?</v>
      </c>
      <c r="E81" s="61" t="e">
        <f aca="false">_xlfn.COMPOUNDVALUE(1688)</f>
        <v>#NAME?</v>
      </c>
      <c r="F81" s="60" t="e">
        <f aca="false">_xlfn.COMPOUNDVALUE(1689)</f>
        <v>#NAME?</v>
      </c>
      <c r="G81" s="60" t="e">
        <f aca="false">_xlfn.COMPOUNDVALUE(1690)</f>
        <v>#NAME?</v>
      </c>
      <c r="H81" s="61" t="e">
        <f aca="false">_xlfn.COMPOUNDVALUE(1691)</f>
        <v>#NAME?</v>
      </c>
      <c r="I81" s="60" t="e">
        <f aca="false">_xlfn.COMPOUNDVALUE(1692)</f>
        <v>#NAME?</v>
      </c>
      <c r="J81" s="60" t="e">
        <f aca="false">_xlfn.COMPOUNDVALUE(1693)</f>
        <v>#NAME?</v>
      </c>
      <c r="K81" s="61" t="e">
        <f aca="false">_xlfn.COMPOUNDVALUE(1694)</f>
        <v>#NAME?</v>
      </c>
    </row>
    <row r="82" s="54" customFormat="true" ht="12" hidden="false" customHeight="true" outlineLevel="0" collapsed="false">
      <c r="A82" s="55"/>
      <c r="B82" s="62" t="s">
        <v>20</v>
      </c>
      <c r="C82" s="63" t="e">
        <f aca="false">_xlfn.COMPOUNDVALUE(1695)</f>
        <v>#NAME?</v>
      </c>
      <c r="D82" s="63" t="e">
        <f aca="false">_xlfn.COMPOUNDVALUE(1696)</f>
        <v>#NAME?</v>
      </c>
      <c r="E82" s="64" t="e">
        <f aca="false">_xlfn.COMPOUNDVALUE(1697)</f>
        <v>#NAME?</v>
      </c>
      <c r="F82" s="63" t="e">
        <f aca="false">_xlfn.COMPOUNDVALUE(1698)</f>
        <v>#NAME?</v>
      </c>
      <c r="G82" s="63" t="e">
        <f aca="false">_xlfn.COMPOUNDVALUE(1699)</f>
        <v>#NAME?</v>
      </c>
      <c r="H82" s="64" t="e">
        <f aca="false">_xlfn.COMPOUNDVALUE(1700)</f>
        <v>#NAME?</v>
      </c>
      <c r="I82" s="63" t="e">
        <f aca="false">_xlfn.COMPOUNDVALUE(1701)</f>
        <v>#NAME?</v>
      </c>
      <c r="J82" s="63" t="e">
        <f aca="false">_xlfn.COMPOUNDVALUE(1702)</f>
        <v>#NAME?</v>
      </c>
      <c r="K82" s="64" t="e">
        <f aca="false">_xlfn.COMPOUNDVALUE(1703)</f>
        <v>#NAME?</v>
      </c>
    </row>
    <row r="83" customFormat="false" ht="12" hidden="false" customHeight="true" outlineLevel="0" collapsed="false">
      <c r="A83" s="55" t="s">
        <v>34</v>
      </c>
      <c r="B83" s="56" t="e">
        <f aca="false">_xlfn.COMPOUNDVALUE(81)</f>
        <v>#NAME?</v>
      </c>
      <c r="C83" s="57" t="e">
        <f aca="false">_xlfn.COMPOUNDVALUE(1704)</f>
        <v>#NAME?</v>
      </c>
      <c r="D83" s="57" t="e">
        <f aca="false">_xlfn.COMPOUNDVALUE(1705)</f>
        <v>#NAME?</v>
      </c>
      <c r="E83" s="58" t="e">
        <f aca="false">_xlfn.COMPOUNDVALUE(1706)</f>
        <v>#NAME?</v>
      </c>
      <c r="F83" s="57" t="e">
        <f aca="false">_xlfn.COMPOUNDVALUE(1707)</f>
        <v>#NAME?</v>
      </c>
      <c r="G83" s="57" t="e">
        <f aca="false">_xlfn.COMPOUNDVALUE(1708)</f>
        <v>#NAME?</v>
      </c>
      <c r="H83" s="58" t="e">
        <f aca="false">_xlfn.COMPOUNDVALUE(1709)</f>
        <v>#NAME?</v>
      </c>
      <c r="I83" s="57" t="e">
        <f aca="false">_xlfn.COMPOUNDVALUE(1710)</f>
        <v>#NAME?</v>
      </c>
      <c r="J83" s="57" t="e">
        <f aca="false">_xlfn.COMPOUNDVALUE(1711)</f>
        <v>#NAME?</v>
      </c>
      <c r="K83" s="58" t="e">
        <f aca="false">_xlfn.COMPOUNDVALUE(1712)</f>
        <v>#NAME?</v>
      </c>
    </row>
    <row r="84" customFormat="false" ht="12" hidden="false" customHeight="true" outlineLevel="0" collapsed="false">
      <c r="A84" s="55"/>
      <c r="B84" s="59" t="e">
        <f aca="false">_xlfn.COMPOUNDVALUE(82)</f>
        <v>#NAME?</v>
      </c>
      <c r="C84" s="60" t="e">
        <f aca="false">_xlfn.COMPOUNDVALUE(1713)</f>
        <v>#NAME?</v>
      </c>
      <c r="D84" s="60" t="e">
        <f aca="false">_xlfn.COMPOUNDVALUE(1714)</f>
        <v>#NAME?</v>
      </c>
      <c r="E84" s="61" t="e">
        <f aca="false">_xlfn.COMPOUNDVALUE(1715)</f>
        <v>#NAME?</v>
      </c>
      <c r="F84" s="60" t="e">
        <f aca="false">_xlfn.COMPOUNDVALUE(1716)</f>
        <v>#NAME?</v>
      </c>
      <c r="G84" s="60" t="e">
        <f aca="false">_xlfn.COMPOUNDVALUE(1717)</f>
        <v>#NAME?</v>
      </c>
      <c r="H84" s="61" t="e">
        <f aca="false">_xlfn.COMPOUNDVALUE(1718)</f>
        <v>#NAME?</v>
      </c>
      <c r="I84" s="60" t="e">
        <f aca="false">_xlfn.COMPOUNDVALUE(1719)</f>
        <v>#NAME?</v>
      </c>
      <c r="J84" s="60" t="e">
        <f aca="false">_xlfn.COMPOUNDVALUE(1720)</f>
        <v>#NAME?</v>
      </c>
      <c r="K84" s="61" t="e">
        <f aca="false">_xlfn.COMPOUNDVALUE(1721)</f>
        <v>#NAME?</v>
      </c>
    </row>
    <row r="85" customFormat="false" ht="12" hidden="false" customHeight="true" outlineLevel="0" collapsed="false">
      <c r="A85" s="55"/>
      <c r="B85" s="59" t="e">
        <f aca="false">_xlfn.COMPOUNDVALUE(83)</f>
        <v>#NAME?</v>
      </c>
      <c r="C85" s="60" t="e">
        <f aca="false">_xlfn.COMPOUNDVALUE(1722)</f>
        <v>#NAME?</v>
      </c>
      <c r="D85" s="60" t="e">
        <f aca="false">_xlfn.COMPOUNDVALUE(1723)</f>
        <v>#NAME?</v>
      </c>
      <c r="E85" s="61" t="e">
        <f aca="false">_xlfn.COMPOUNDVALUE(1724)</f>
        <v>#NAME?</v>
      </c>
      <c r="F85" s="60" t="e">
        <f aca="false">_xlfn.COMPOUNDVALUE(1725)</f>
        <v>#NAME?</v>
      </c>
      <c r="G85" s="60" t="e">
        <f aca="false">_xlfn.COMPOUNDVALUE(1726)</f>
        <v>#NAME?</v>
      </c>
      <c r="H85" s="61" t="e">
        <f aca="false">_xlfn.COMPOUNDVALUE(1727)</f>
        <v>#NAME?</v>
      </c>
      <c r="I85" s="60" t="e">
        <f aca="false">_xlfn.COMPOUNDVALUE(1728)</f>
        <v>#NAME?</v>
      </c>
      <c r="J85" s="60" t="e">
        <f aca="false">_xlfn.COMPOUNDVALUE(1729)</f>
        <v>#NAME?</v>
      </c>
      <c r="K85" s="61" t="e">
        <f aca="false">_xlfn.COMPOUNDVALUE(1730)</f>
        <v>#NAME?</v>
      </c>
    </row>
    <row r="86" customFormat="false" ht="12" hidden="false" customHeight="true" outlineLevel="0" collapsed="false">
      <c r="A86" s="55"/>
      <c r="B86" s="59" t="e">
        <f aca="false">_xlfn.COMPOUNDVALUE(84)</f>
        <v>#NAME?</v>
      </c>
      <c r="C86" s="60" t="e">
        <f aca="false">_xlfn.COMPOUNDVALUE(1731)</f>
        <v>#NAME?</v>
      </c>
      <c r="D86" s="60" t="e">
        <f aca="false">_xlfn.COMPOUNDVALUE(1732)</f>
        <v>#NAME?</v>
      </c>
      <c r="E86" s="61" t="e">
        <f aca="false">_xlfn.COMPOUNDVALUE(1733)</f>
        <v>#NAME?</v>
      </c>
      <c r="F86" s="60" t="e">
        <f aca="false">_xlfn.COMPOUNDVALUE(1734)</f>
        <v>#NAME?</v>
      </c>
      <c r="G86" s="60" t="e">
        <f aca="false">_xlfn.COMPOUNDVALUE(1735)</f>
        <v>#NAME?</v>
      </c>
      <c r="H86" s="61" t="e">
        <f aca="false">_xlfn.COMPOUNDVALUE(1736)</f>
        <v>#NAME?</v>
      </c>
      <c r="I86" s="60" t="e">
        <f aca="false">_xlfn.COMPOUNDVALUE(1737)</f>
        <v>#NAME?</v>
      </c>
      <c r="J86" s="60" t="e">
        <f aca="false">_xlfn.COMPOUNDVALUE(1738)</f>
        <v>#NAME?</v>
      </c>
      <c r="K86" s="61" t="e">
        <f aca="false">_xlfn.COMPOUNDVALUE(1739)</f>
        <v>#NAME?</v>
      </c>
    </row>
    <row r="87" customFormat="false" ht="12" hidden="false" customHeight="true" outlineLevel="0" collapsed="false">
      <c r="A87" s="55"/>
      <c r="B87" s="59" t="e">
        <f aca="false">_xlfn.COMPOUNDVALUE(85)</f>
        <v>#NAME?</v>
      </c>
      <c r="C87" s="60" t="e">
        <f aca="false">_xlfn.COMPOUNDVALUE(1740)</f>
        <v>#NAME?</v>
      </c>
      <c r="D87" s="60" t="e">
        <f aca="false">_xlfn.COMPOUNDVALUE(1741)</f>
        <v>#NAME?</v>
      </c>
      <c r="E87" s="61" t="e">
        <f aca="false">_xlfn.COMPOUNDVALUE(1742)</f>
        <v>#NAME?</v>
      </c>
      <c r="F87" s="60" t="e">
        <f aca="false">_xlfn.COMPOUNDVALUE(1743)</f>
        <v>#NAME?</v>
      </c>
      <c r="G87" s="60" t="e">
        <f aca="false">_xlfn.COMPOUNDVALUE(1744)</f>
        <v>#NAME?</v>
      </c>
      <c r="H87" s="61" t="e">
        <f aca="false">_xlfn.COMPOUNDVALUE(1745)</f>
        <v>#NAME?</v>
      </c>
      <c r="I87" s="60" t="e">
        <f aca="false">_xlfn.COMPOUNDVALUE(1746)</f>
        <v>#NAME?</v>
      </c>
      <c r="J87" s="60" t="e">
        <f aca="false">_xlfn.COMPOUNDVALUE(1747)</f>
        <v>#NAME?</v>
      </c>
      <c r="K87" s="61" t="e">
        <f aca="false">_xlfn.COMPOUNDVALUE(1748)</f>
        <v>#NAME?</v>
      </c>
    </row>
    <row r="88" customFormat="false" ht="12" hidden="false" customHeight="true" outlineLevel="0" collapsed="false">
      <c r="A88" s="55"/>
      <c r="B88" s="59" t="e">
        <f aca="false">_xlfn.COMPOUNDVALUE(86)</f>
        <v>#NAME?</v>
      </c>
      <c r="C88" s="60" t="e">
        <f aca="false">_xlfn.COMPOUNDVALUE(1749)</f>
        <v>#NAME?</v>
      </c>
      <c r="D88" s="60" t="e">
        <f aca="false">_xlfn.COMPOUNDVALUE(1750)</f>
        <v>#NAME?</v>
      </c>
      <c r="E88" s="61" t="e">
        <f aca="false">_xlfn.COMPOUNDVALUE(1751)</f>
        <v>#NAME?</v>
      </c>
      <c r="F88" s="60" t="e">
        <f aca="false">_xlfn.COMPOUNDVALUE(1752)</f>
        <v>#NAME?</v>
      </c>
      <c r="G88" s="60" t="e">
        <f aca="false">_xlfn.COMPOUNDVALUE(1753)</f>
        <v>#NAME?</v>
      </c>
      <c r="H88" s="61" t="e">
        <f aca="false">_xlfn.COMPOUNDVALUE(1754)</f>
        <v>#NAME?</v>
      </c>
      <c r="I88" s="60" t="e">
        <f aca="false">_xlfn.COMPOUNDVALUE(1755)</f>
        <v>#NAME?</v>
      </c>
      <c r="J88" s="60" t="e">
        <f aca="false">_xlfn.COMPOUNDVALUE(1756)</f>
        <v>#NAME?</v>
      </c>
      <c r="K88" s="61" t="e">
        <f aca="false">_xlfn.COMPOUNDVALUE(1757)</f>
        <v>#NAME?</v>
      </c>
    </row>
    <row r="89" s="54" customFormat="true" ht="12" hidden="false" customHeight="true" outlineLevel="0" collapsed="false">
      <c r="A89" s="55"/>
      <c r="B89" s="62" t="s">
        <v>20</v>
      </c>
      <c r="C89" s="63" t="e">
        <f aca="false">_xlfn.COMPOUNDVALUE(1758)</f>
        <v>#NAME?</v>
      </c>
      <c r="D89" s="63" t="e">
        <f aca="false">_xlfn.COMPOUNDVALUE(1759)</f>
        <v>#NAME?</v>
      </c>
      <c r="E89" s="64" t="e">
        <f aca="false">_xlfn.COMPOUNDVALUE(1760)</f>
        <v>#NAME?</v>
      </c>
      <c r="F89" s="63" t="e">
        <f aca="false">_xlfn.COMPOUNDVALUE(1761)</f>
        <v>#NAME?</v>
      </c>
      <c r="G89" s="63" t="e">
        <f aca="false">_xlfn.COMPOUNDVALUE(1762)</f>
        <v>#NAME?</v>
      </c>
      <c r="H89" s="64" t="e">
        <f aca="false">_xlfn.COMPOUNDVALUE(1763)</f>
        <v>#NAME?</v>
      </c>
      <c r="I89" s="63" t="e">
        <f aca="false">_xlfn.COMPOUNDVALUE(1764)</f>
        <v>#NAME?</v>
      </c>
      <c r="J89" s="63" t="e">
        <f aca="false">_xlfn.COMPOUNDVALUE(1765)</f>
        <v>#NAME?</v>
      </c>
      <c r="K89" s="64" t="e">
        <f aca="false">_xlfn.COMPOUNDVALUE(1766)</f>
        <v>#NAME?</v>
      </c>
    </row>
    <row r="90" customFormat="false" ht="12" hidden="false" customHeight="true" outlineLevel="0" collapsed="false">
      <c r="A90" s="55" t="s">
        <v>35</v>
      </c>
      <c r="B90" s="56" t="e">
        <f aca="false">_xlfn.COMPOUNDVALUE(81)</f>
        <v>#NAME?</v>
      </c>
      <c r="C90" s="57" t="e">
        <f aca="false">_xlfn.COMPOUNDVALUE(1767)</f>
        <v>#NAME?</v>
      </c>
      <c r="D90" s="57" t="e">
        <f aca="false">_xlfn.COMPOUNDVALUE(1768)</f>
        <v>#NAME?</v>
      </c>
      <c r="E90" s="58" t="e">
        <f aca="false">_xlfn.COMPOUNDVALUE(1769)</f>
        <v>#NAME?</v>
      </c>
      <c r="F90" s="57" t="e">
        <f aca="false">_xlfn.COMPOUNDVALUE(1770)</f>
        <v>#NAME?</v>
      </c>
      <c r="G90" s="57" t="e">
        <f aca="false">_xlfn.COMPOUNDVALUE(1771)</f>
        <v>#NAME?</v>
      </c>
      <c r="H90" s="58" t="e">
        <f aca="false">_xlfn.COMPOUNDVALUE(1772)</f>
        <v>#NAME?</v>
      </c>
      <c r="I90" s="57" t="e">
        <f aca="false">_xlfn.COMPOUNDVALUE(1773)</f>
        <v>#NAME?</v>
      </c>
      <c r="J90" s="57" t="e">
        <f aca="false">_xlfn.COMPOUNDVALUE(1774)</f>
        <v>#NAME?</v>
      </c>
      <c r="K90" s="58" t="e">
        <f aca="false">_xlfn.COMPOUNDVALUE(1775)</f>
        <v>#NAME?</v>
      </c>
    </row>
    <row r="91" customFormat="false" ht="12" hidden="false" customHeight="true" outlineLevel="0" collapsed="false">
      <c r="A91" s="55"/>
      <c r="B91" s="59" t="e">
        <f aca="false">_xlfn.COMPOUNDVALUE(82)</f>
        <v>#NAME?</v>
      </c>
      <c r="C91" s="60" t="e">
        <f aca="false">_xlfn.COMPOUNDVALUE(1776)</f>
        <v>#NAME?</v>
      </c>
      <c r="D91" s="60" t="e">
        <f aca="false">_xlfn.COMPOUNDVALUE(1777)</f>
        <v>#NAME?</v>
      </c>
      <c r="E91" s="61" t="e">
        <f aca="false">_xlfn.COMPOUNDVALUE(1778)</f>
        <v>#NAME?</v>
      </c>
      <c r="F91" s="60" t="e">
        <f aca="false">_xlfn.COMPOUNDVALUE(1779)</f>
        <v>#NAME?</v>
      </c>
      <c r="G91" s="60" t="e">
        <f aca="false">_xlfn.COMPOUNDVALUE(1780)</f>
        <v>#NAME?</v>
      </c>
      <c r="H91" s="61" t="e">
        <f aca="false">_xlfn.COMPOUNDVALUE(1781)</f>
        <v>#NAME?</v>
      </c>
      <c r="I91" s="60" t="e">
        <f aca="false">_xlfn.COMPOUNDVALUE(1782)</f>
        <v>#NAME?</v>
      </c>
      <c r="J91" s="60" t="e">
        <f aca="false">_xlfn.COMPOUNDVALUE(1783)</f>
        <v>#NAME?</v>
      </c>
      <c r="K91" s="61" t="e">
        <f aca="false">_xlfn.COMPOUNDVALUE(1784)</f>
        <v>#NAME?</v>
      </c>
    </row>
    <row r="92" customFormat="false" ht="12" hidden="false" customHeight="true" outlineLevel="0" collapsed="false">
      <c r="A92" s="55"/>
      <c r="B92" s="59" t="e">
        <f aca="false">_xlfn.COMPOUNDVALUE(83)</f>
        <v>#NAME?</v>
      </c>
      <c r="C92" s="60" t="e">
        <f aca="false">_xlfn.COMPOUNDVALUE(1785)</f>
        <v>#NAME?</v>
      </c>
      <c r="D92" s="60" t="e">
        <f aca="false">_xlfn.COMPOUNDVALUE(1786)</f>
        <v>#NAME?</v>
      </c>
      <c r="E92" s="61" t="e">
        <f aca="false">_xlfn.COMPOUNDVALUE(1787)</f>
        <v>#NAME?</v>
      </c>
      <c r="F92" s="60" t="e">
        <f aca="false">_xlfn.COMPOUNDVALUE(1788)</f>
        <v>#NAME?</v>
      </c>
      <c r="G92" s="60" t="e">
        <f aca="false">_xlfn.COMPOUNDVALUE(1789)</f>
        <v>#NAME?</v>
      </c>
      <c r="H92" s="61" t="e">
        <f aca="false">_xlfn.COMPOUNDVALUE(1790)</f>
        <v>#NAME?</v>
      </c>
      <c r="I92" s="60" t="e">
        <f aca="false">_xlfn.COMPOUNDVALUE(1791)</f>
        <v>#NAME?</v>
      </c>
      <c r="J92" s="60" t="e">
        <f aca="false">_xlfn.COMPOUNDVALUE(1792)</f>
        <v>#NAME?</v>
      </c>
      <c r="K92" s="61" t="e">
        <f aca="false">_xlfn.COMPOUNDVALUE(1793)</f>
        <v>#NAME?</v>
      </c>
    </row>
    <row r="93" customFormat="false" ht="12" hidden="false" customHeight="true" outlineLevel="0" collapsed="false">
      <c r="A93" s="55"/>
      <c r="B93" s="59" t="e">
        <f aca="false">_xlfn.COMPOUNDVALUE(84)</f>
        <v>#NAME?</v>
      </c>
      <c r="C93" s="60" t="e">
        <f aca="false">_xlfn.COMPOUNDVALUE(1794)</f>
        <v>#NAME?</v>
      </c>
      <c r="D93" s="60" t="e">
        <f aca="false">_xlfn.COMPOUNDVALUE(1795)</f>
        <v>#NAME?</v>
      </c>
      <c r="E93" s="61" t="e">
        <f aca="false">_xlfn.COMPOUNDVALUE(1796)</f>
        <v>#NAME?</v>
      </c>
      <c r="F93" s="60" t="e">
        <f aca="false">_xlfn.COMPOUNDVALUE(1797)</f>
        <v>#NAME?</v>
      </c>
      <c r="G93" s="60" t="e">
        <f aca="false">_xlfn.COMPOUNDVALUE(1798)</f>
        <v>#NAME?</v>
      </c>
      <c r="H93" s="61" t="e">
        <f aca="false">_xlfn.COMPOUNDVALUE(1799)</f>
        <v>#NAME?</v>
      </c>
      <c r="I93" s="60" t="e">
        <f aca="false">_xlfn.COMPOUNDVALUE(1800)</f>
        <v>#NAME?</v>
      </c>
      <c r="J93" s="60" t="e">
        <f aca="false">_xlfn.COMPOUNDVALUE(1801)</f>
        <v>#NAME?</v>
      </c>
      <c r="K93" s="61" t="e">
        <f aca="false">_xlfn.COMPOUNDVALUE(1802)</f>
        <v>#NAME?</v>
      </c>
    </row>
    <row r="94" customFormat="false" ht="12" hidden="false" customHeight="true" outlineLevel="0" collapsed="false">
      <c r="A94" s="55"/>
      <c r="B94" s="59" t="e">
        <f aca="false">_xlfn.COMPOUNDVALUE(85)</f>
        <v>#NAME?</v>
      </c>
      <c r="C94" s="60" t="e">
        <f aca="false">_xlfn.COMPOUNDVALUE(1803)</f>
        <v>#NAME?</v>
      </c>
      <c r="D94" s="60" t="e">
        <f aca="false">_xlfn.COMPOUNDVALUE(1804)</f>
        <v>#NAME?</v>
      </c>
      <c r="E94" s="61" t="e">
        <f aca="false">_xlfn.COMPOUNDVALUE(1805)</f>
        <v>#NAME?</v>
      </c>
      <c r="F94" s="60" t="e">
        <f aca="false">_xlfn.COMPOUNDVALUE(1806)</f>
        <v>#NAME?</v>
      </c>
      <c r="G94" s="60" t="e">
        <f aca="false">_xlfn.COMPOUNDVALUE(1807)</f>
        <v>#NAME?</v>
      </c>
      <c r="H94" s="61" t="e">
        <f aca="false">_xlfn.COMPOUNDVALUE(1808)</f>
        <v>#NAME?</v>
      </c>
      <c r="I94" s="60" t="e">
        <f aca="false">_xlfn.COMPOUNDVALUE(1809)</f>
        <v>#NAME?</v>
      </c>
      <c r="J94" s="60" t="e">
        <f aca="false">_xlfn.COMPOUNDVALUE(1810)</f>
        <v>#NAME?</v>
      </c>
      <c r="K94" s="61" t="e">
        <f aca="false">_xlfn.COMPOUNDVALUE(1811)</f>
        <v>#NAME?</v>
      </c>
    </row>
    <row r="95" customFormat="false" ht="12" hidden="false" customHeight="true" outlineLevel="0" collapsed="false">
      <c r="A95" s="55"/>
      <c r="B95" s="59" t="e">
        <f aca="false">_xlfn.COMPOUNDVALUE(86)</f>
        <v>#NAME?</v>
      </c>
      <c r="C95" s="60" t="e">
        <f aca="false">_xlfn.COMPOUNDVALUE(1812)</f>
        <v>#NAME?</v>
      </c>
      <c r="D95" s="60" t="e">
        <f aca="false">_xlfn.COMPOUNDVALUE(1813)</f>
        <v>#NAME?</v>
      </c>
      <c r="E95" s="61" t="e">
        <f aca="false">_xlfn.COMPOUNDVALUE(1814)</f>
        <v>#NAME?</v>
      </c>
      <c r="F95" s="60" t="e">
        <f aca="false">_xlfn.COMPOUNDVALUE(1815)</f>
        <v>#NAME?</v>
      </c>
      <c r="G95" s="60" t="e">
        <f aca="false">_xlfn.COMPOUNDVALUE(1816)</f>
        <v>#NAME?</v>
      </c>
      <c r="H95" s="61" t="e">
        <f aca="false">_xlfn.COMPOUNDVALUE(1817)</f>
        <v>#NAME?</v>
      </c>
      <c r="I95" s="60" t="e">
        <f aca="false">_xlfn.COMPOUNDVALUE(1818)</f>
        <v>#NAME?</v>
      </c>
      <c r="J95" s="60" t="e">
        <f aca="false">_xlfn.COMPOUNDVALUE(1819)</f>
        <v>#NAME?</v>
      </c>
      <c r="K95" s="61" t="e">
        <f aca="false">_xlfn.COMPOUNDVALUE(1820)</f>
        <v>#NAME?</v>
      </c>
    </row>
    <row r="96" s="54" customFormat="true" ht="12" hidden="false" customHeight="true" outlineLevel="0" collapsed="false">
      <c r="A96" s="55"/>
      <c r="B96" s="62" t="s">
        <v>20</v>
      </c>
      <c r="C96" s="63" t="e">
        <f aca="false">_xlfn.COMPOUNDVALUE(1821)</f>
        <v>#NAME?</v>
      </c>
      <c r="D96" s="63" t="e">
        <f aca="false">_xlfn.COMPOUNDVALUE(1822)</f>
        <v>#NAME?</v>
      </c>
      <c r="E96" s="64" t="e">
        <f aca="false">_xlfn.COMPOUNDVALUE(1823)</f>
        <v>#NAME?</v>
      </c>
      <c r="F96" s="63" t="e">
        <f aca="false">_xlfn.COMPOUNDVALUE(1824)</f>
        <v>#NAME?</v>
      </c>
      <c r="G96" s="63" t="e">
        <f aca="false">_xlfn.COMPOUNDVALUE(1825)</f>
        <v>#NAME?</v>
      </c>
      <c r="H96" s="64" t="e">
        <f aca="false">_xlfn.COMPOUNDVALUE(1826)</f>
        <v>#NAME?</v>
      </c>
      <c r="I96" s="63" t="e">
        <f aca="false">_xlfn.COMPOUNDVALUE(1827)</f>
        <v>#NAME?</v>
      </c>
      <c r="J96" s="63" t="e">
        <f aca="false">_xlfn.COMPOUNDVALUE(1828)</f>
        <v>#NAME?</v>
      </c>
      <c r="K96" s="64" t="e">
        <f aca="false">_xlfn.COMPOUNDVALUE(1829)</f>
        <v>#NAME?</v>
      </c>
    </row>
    <row r="97" customFormat="false" ht="12" hidden="false" customHeight="true" outlineLevel="0" collapsed="false">
      <c r="A97" s="55" t="s">
        <v>36</v>
      </c>
      <c r="B97" s="56" t="e">
        <f aca="false">_xlfn.COMPOUNDVALUE(81)</f>
        <v>#NAME?</v>
      </c>
      <c r="C97" s="57" t="e">
        <f aca="false">_xlfn.COMPOUNDVALUE(1830)</f>
        <v>#NAME?</v>
      </c>
      <c r="D97" s="57" t="e">
        <f aca="false">_xlfn.COMPOUNDVALUE(1831)</f>
        <v>#NAME?</v>
      </c>
      <c r="E97" s="58" t="e">
        <f aca="false">_xlfn.COMPOUNDVALUE(1832)</f>
        <v>#NAME?</v>
      </c>
      <c r="F97" s="57" t="e">
        <f aca="false">_xlfn.COMPOUNDVALUE(1833)</f>
        <v>#NAME?</v>
      </c>
      <c r="G97" s="57" t="e">
        <f aca="false">_xlfn.COMPOUNDVALUE(1834)</f>
        <v>#NAME?</v>
      </c>
      <c r="H97" s="58" t="e">
        <f aca="false">_xlfn.COMPOUNDVALUE(1835)</f>
        <v>#NAME?</v>
      </c>
      <c r="I97" s="57" t="e">
        <f aca="false">_xlfn.COMPOUNDVALUE(1836)</f>
        <v>#NAME?</v>
      </c>
      <c r="J97" s="57" t="e">
        <f aca="false">_xlfn.COMPOUNDVALUE(1837)</f>
        <v>#NAME?</v>
      </c>
      <c r="K97" s="58" t="e">
        <f aca="false">_xlfn.COMPOUNDVALUE(1838)</f>
        <v>#NAME?</v>
      </c>
    </row>
    <row r="98" customFormat="false" ht="12" hidden="false" customHeight="true" outlineLevel="0" collapsed="false">
      <c r="A98" s="55"/>
      <c r="B98" s="59" t="e">
        <f aca="false">_xlfn.COMPOUNDVALUE(82)</f>
        <v>#NAME?</v>
      </c>
      <c r="C98" s="60" t="e">
        <f aca="false">_xlfn.COMPOUNDVALUE(1839)</f>
        <v>#NAME?</v>
      </c>
      <c r="D98" s="60" t="e">
        <f aca="false">_xlfn.COMPOUNDVALUE(1840)</f>
        <v>#NAME?</v>
      </c>
      <c r="E98" s="61" t="e">
        <f aca="false">_xlfn.COMPOUNDVALUE(1841)</f>
        <v>#NAME?</v>
      </c>
      <c r="F98" s="60" t="e">
        <f aca="false">_xlfn.COMPOUNDVALUE(1842)</f>
        <v>#NAME?</v>
      </c>
      <c r="G98" s="60" t="e">
        <f aca="false">_xlfn.COMPOUNDVALUE(1843)</f>
        <v>#NAME?</v>
      </c>
      <c r="H98" s="61" t="e">
        <f aca="false">_xlfn.COMPOUNDVALUE(1844)</f>
        <v>#NAME?</v>
      </c>
      <c r="I98" s="60" t="e">
        <f aca="false">_xlfn.COMPOUNDVALUE(1845)</f>
        <v>#NAME?</v>
      </c>
      <c r="J98" s="60" t="e">
        <f aca="false">_xlfn.COMPOUNDVALUE(1846)</f>
        <v>#NAME?</v>
      </c>
      <c r="K98" s="61" t="e">
        <f aca="false">_xlfn.COMPOUNDVALUE(1847)</f>
        <v>#NAME?</v>
      </c>
    </row>
    <row r="99" customFormat="false" ht="12" hidden="false" customHeight="true" outlineLevel="0" collapsed="false">
      <c r="A99" s="55"/>
      <c r="B99" s="59" t="e">
        <f aca="false">_xlfn.COMPOUNDVALUE(83)</f>
        <v>#NAME?</v>
      </c>
      <c r="C99" s="60" t="e">
        <f aca="false">_xlfn.COMPOUNDVALUE(1848)</f>
        <v>#NAME?</v>
      </c>
      <c r="D99" s="60" t="e">
        <f aca="false">_xlfn.COMPOUNDVALUE(1849)</f>
        <v>#NAME?</v>
      </c>
      <c r="E99" s="61" t="e">
        <f aca="false">_xlfn.COMPOUNDVALUE(1850)</f>
        <v>#NAME?</v>
      </c>
      <c r="F99" s="60" t="e">
        <f aca="false">_xlfn.COMPOUNDVALUE(1851)</f>
        <v>#NAME?</v>
      </c>
      <c r="G99" s="60" t="e">
        <f aca="false">_xlfn.COMPOUNDVALUE(1852)</f>
        <v>#NAME?</v>
      </c>
      <c r="H99" s="61" t="e">
        <f aca="false">_xlfn.COMPOUNDVALUE(1853)</f>
        <v>#NAME?</v>
      </c>
      <c r="I99" s="60" t="e">
        <f aca="false">_xlfn.COMPOUNDVALUE(1854)</f>
        <v>#NAME?</v>
      </c>
      <c r="J99" s="60" t="e">
        <f aca="false">_xlfn.COMPOUNDVALUE(1855)</f>
        <v>#NAME?</v>
      </c>
      <c r="K99" s="61" t="e">
        <f aca="false">_xlfn.COMPOUNDVALUE(1856)</f>
        <v>#NAME?</v>
      </c>
    </row>
    <row r="100" customFormat="false" ht="12" hidden="false" customHeight="true" outlineLevel="0" collapsed="false">
      <c r="A100" s="55"/>
      <c r="B100" s="59" t="e">
        <f aca="false">_xlfn.COMPOUNDVALUE(84)</f>
        <v>#NAME?</v>
      </c>
      <c r="C100" s="60" t="e">
        <f aca="false">_xlfn.COMPOUNDVALUE(1857)</f>
        <v>#NAME?</v>
      </c>
      <c r="D100" s="60" t="e">
        <f aca="false">_xlfn.COMPOUNDVALUE(1858)</f>
        <v>#NAME?</v>
      </c>
      <c r="E100" s="61" t="e">
        <f aca="false">_xlfn.COMPOUNDVALUE(1859)</f>
        <v>#NAME?</v>
      </c>
      <c r="F100" s="60" t="e">
        <f aca="false">_xlfn.COMPOUNDVALUE(1860)</f>
        <v>#NAME?</v>
      </c>
      <c r="G100" s="60" t="e">
        <f aca="false">_xlfn.COMPOUNDVALUE(1861)</f>
        <v>#NAME?</v>
      </c>
      <c r="H100" s="61" t="e">
        <f aca="false">_xlfn.COMPOUNDVALUE(1862)</f>
        <v>#NAME?</v>
      </c>
      <c r="I100" s="60" t="e">
        <f aca="false">_xlfn.COMPOUNDVALUE(1863)</f>
        <v>#NAME?</v>
      </c>
      <c r="J100" s="60" t="e">
        <f aca="false">_xlfn.COMPOUNDVALUE(1864)</f>
        <v>#NAME?</v>
      </c>
      <c r="K100" s="61" t="e">
        <f aca="false">_xlfn.COMPOUNDVALUE(1865)</f>
        <v>#NAME?</v>
      </c>
    </row>
    <row r="101" customFormat="false" ht="12" hidden="false" customHeight="true" outlineLevel="0" collapsed="false">
      <c r="A101" s="55"/>
      <c r="B101" s="59" t="e">
        <f aca="false">_xlfn.COMPOUNDVALUE(85)</f>
        <v>#NAME?</v>
      </c>
      <c r="C101" s="60" t="e">
        <f aca="false">_xlfn.COMPOUNDVALUE(1866)</f>
        <v>#NAME?</v>
      </c>
      <c r="D101" s="60" t="e">
        <f aca="false">_xlfn.COMPOUNDVALUE(1867)</f>
        <v>#NAME?</v>
      </c>
      <c r="E101" s="61" t="e">
        <f aca="false">_xlfn.COMPOUNDVALUE(1868)</f>
        <v>#NAME?</v>
      </c>
      <c r="F101" s="60" t="e">
        <f aca="false">_xlfn.COMPOUNDVALUE(1869)</f>
        <v>#NAME?</v>
      </c>
      <c r="G101" s="60" t="e">
        <f aca="false">_xlfn.COMPOUNDVALUE(1870)</f>
        <v>#NAME?</v>
      </c>
      <c r="H101" s="61" t="e">
        <f aca="false">_xlfn.COMPOUNDVALUE(1871)</f>
        <v>#NAME?</v>
      </c>
      <c r="I101" s="60" t="e">
        <f aca="false">_xlfn.COMPOUNDVALUE(1872)</f>
        <v>#NAME?</v>
      </c>
      <c r="J101" s="60" t="e">
        <f aca="false">_xlfn.COMPOUNDVALUE(1873)</f>
        <v>#NAME?</v>
      </c>
      <c r="K101" s="61" t="e">
        <f aca="false">_xlfn.COMPOUNDVALUE(1874)</f>
        <v>#NAME?</v>
      </c>
    </row>
    <row r="102" customFormat="false" ht="12" hidden="false" customHeight="true" outlineLevel="0" collapsed="false">
      <c r="A102" s="55"/>
      <c r="B102" s="59" t="e">
        <f aca="false">_xlfn.COMPOUNDVALUE(86)</f>
        <v>#NAME?</v>
      </c>
      <c r="C102" s="60" t="e">
        <f aca="false">_xlfn.COMPOUNDVALUE(1875)</f>
        <v>#NAME?</v>
      </c>
      <c r="D102" s="60" t="e">
        <f aca="false">_xlfn.COMPOUNDVALUE(1876)</f>
        <v>#NAME?</v>
      </c>
      <c r="E102" s="61" t="e">
        <f aca="false">_xlfn.COMPOUNDVALUE(1877)</f>
        <v>#NAME?</v>
      </c>
      <c r="F102" s="60" t="e">
        <f aca="false">_xlfn.COMPOUNDVALUE(1878)</f>
        <v>#NAME?</v>
      </c>
      <c r="G102" s="60" t="e">
        <f aca="false">_xlfn.COMPOUNDVALUE(1879)</f>
        <v>#NAME?</v>
      </c>
      <c r="H102" s="61" t="e">
        <f aca="false">_xlfn.COMPOUNDVALUE(1880)</f>
        <v>#NAME?</v>
      </c>
      <c r="I102" s="60" t="e">
        <f aca="false">_xlfn.COMPOUNDVALUE(1881)</f>
        <v>#NAME?</v>
      </c>
      <c r="J102" s="60" t="e">
        <f aca="false">_xlfn.COMPOUNDVALUE(1882)</f>
        <v>#NAME?</v>
      </c>
      <c r="K102" s="61" t="e">
        <f aca="false">_xlfn.COMPOUNDVALUE(1883)</f>
        <v>#NAME?</v>
      </c>
    </row>
    <row r="103" s="54" customFormat="true" ht="12" hidden="false" customHeight="true" outlineLevel="0" collapsed="false">
      <c r="A103" s="55"/>
      <c r="B103" s="62" t="s">
        <v>20</v>
      </c>
      <c r="C103" s="63" t="e">
        <f aca="false">_xlfn.COMPOUNDVALUE(1884)</f>
        <v>#NAME?</v>
      </c>
      <c r="D103" s="63" t="e">
        <f aca="false">_xlfn.COMPOUNDVALUE(1885)</f>
        <v>#NAME?</v>
      </c>
      <c r="E103" s="64" t="e">
        <f aca="false">_xlfn.COMPOUNDVALUE(1886)</f>
        <v>#NAME?</v>
      </c>
      <c r="F103" s="63" t="e">
        <f aca="false">_xlfn.COMPOUNDVALUE(1887)</f>
        <v>#NAME?</v>
      </c>
      <c r="G103" s="63" t="e">
        <f aca="false">_xlfn.COMPOUNDVALUE(1888)</f>
        <v>#NAME?</v>
      </c>
      <c r="H103" s="64" t="e">
        <f aca="false">_xlfn.COMPOUNDVALUE(1889)</f>
        <v>#NAME?</v>
      </c>
      <c r="I103" s="63" t="e">
        <f aca="false">_xlfn.COMPOUNDVALUE(1890)</f>
        <v>#NAME?</v>
      </c>
      <c r="J103" s="63" t="e">
        <f aca="false">_xlfn.COMPOUNDVALUE(1891)</f>
        <v>#NAME?</v>
      </c>
      <c r="K103" s="64" t="e">
        <f aca="false">_xlfn.COMPOUNDVALUE(1892)</f>
        <v>#NAME?</v>
      </c>
    </row>
    <row r="104" customFormat="false" ht="12" hidden="false" customHeight="true" outlineLevel="0" collapsed="false">
      <c r="A104" s="55" t="s">
        <v>37</v>
      </c>
      <c r="B104" s="56" t="e">
        <f aca="false">_xlfn.COMPOUNDVALUE(81)</f>
        <v>#NAME?</v>
      </c>
      <c r="C104" s="57" t="e">
        <f aca="false">_xlfn.COMPOUNDVALUE(1893)</f>
        <v>#NAME?</v>
      </c>
      <c r="D104" s="57" t="e">
        <f aca="false">_xlfn.COMPOUNDVALUE(1894)</f>
        <v>#NAME?</v>
      </c>
      <c r="E104" s="58" t="e">
        <f aca="false">_xlfn.COMPOUNDVALUE(1895)</f>
        <v>#NAME?</v>
      </c>
      <c r="F104" s="57" t="e">
        <f aca="false">_xlfn.COMPOUNDVALUE(1896)</f>
        <v>#NAME?</v>
      </c>
      <c r="G104" s="57" t="e">
        <f aca="false">_xlfn.COMPOUNDVALUE(1897)</f>
        <v>#NAME?</v>
      </c>
      <c r="H104" s="58" t="e">
        <f aca="false">_xlfn.COMPOUNDVALUE(1898)</f>
        <v>#NAME?</v>
      </c>
      <c r="I104" s="57" t="e">
        <f aca="false">_xlfn.COMPOUNDVALUE(1899)</f>
        <v>#NAME?</v>
      </c>
      <c r="J104" s="57" t="e">
        <f aca="false">_xlfn.COMPOUNDVALUE(1900)</f>
        <v>#NAME?</v>
      </c>
      <c r="K104" s="58" t="e">
        <f aca="false">_xlfn.COMPOUNDVALUE(1901)</f>
        <v>#NAME?</v>
      </c>
    </row>
    <row r="105" customFormat="false" ht="12" hidden="false" customHeight="true" outlineLevel="0" collapsed="false">
      <c r="A105" s="55"/>
      <c r="B105" s="59" t="e">
        <f aca="false">_xlfn.COMPOUNDVALUE(82)</f>
        <v>#NAME?</v>
      </c>
      <c r="C105" s="60" t="e">
        <f aca="false">_xlfn.COMPOUNDVALUE(1902)</f>
        <v>#NAME?</v>
      </c>
      <c r="D105" s="60" t="e">
        <f aca="false">_xlfn.COMPOUNDVALUE(1903)</f>
        <v>#NAME?</v>
      </c>
      <c r="E105" s="61" t="e">
        <f aca="false">_xlfn.COMPOUNDVALUE(1904)</f>
        <v>#NAME?</v>
      </c>
      <c r="F105" s="60" t="e">
        <f aca="false">_xlfn.COMPOUNDVALUE(1905)</f>
        <v>#NAME?</v>
      </c>
      <c r="G105" s="60" t="e">
        <f aca="false">_xlfn.COMPOUNDVALUE(1906)</f>
        <v>#NAME?</v>
      </c>
      <c r="H105" s="61" t="e">
        <f aca="false">_xlfn.COMPOUNDVALUE(1907)</f>
        <v>#NAME?</v>
      </c>
      <c r="I105" s="60" t="e">
        <f aca="false">_xlfn.COMPOUNDVALUE(1908)</f>
        <v>#NAME?</v>
      </c>
      <c r="J105" s="60" t="e">
        <f aca="false">_xlfn.COMPOUNDVALUE(1909)</f>
        <v>#NAME?</v>
      </c>
      <c r="K105" s="61" t="e">
        <f aca="false">_xlfn.COMPOUNDVALUE(1910)</f>
        <v>#NAME?</v>
      </c>
    </row>
    <row r="106" customFormat="false" ht="12" hidden="false" customHeight="true" outlineLevel="0" collapsed="false">
      <c r="A106" s="55"/>
      <c r="B106" s="59" t="e">
        <f aca="false">_xlfn.COMPOUNDVALUE(83)</f>
        <v>#NAME?</v>
      </c>
      <c r="C106" s="60" t="e">
        <f aca="false">_xlfn.COMPOUNDVALUE(1911)</f>
        <v>#NAME?</v>
      </c>
      <c r="D106" s="60" t="e">
        <f aca="false">_xlfn.COMPOUNDVALUE(1912)</f>
        <v>#NAME?</v>
      </c>
      <c r="E106" s="61" t="e">
        <f aca="false">_xlfn.COMPOUNDVALUE(1913)</f>
        <v>#NAME?</v>
      </c>
      <c r="F106" s="60" t="e">
        <f aca="false">_xlfn.COMPOUNDVALUE(1914)</f>
        <v>#NAME?</v>
      </c>
      <c r="G106" s="60" t="e">
        <f aca="false">_xlfn.COMPOUNDVALUE(1915)</f>
        <v>#NAME?</v>
      </c>
      <c r="H106" s="61" t="e">
        <f aca="false">_xlfn.COMPOUNDVALUE(1916)</f>
        <v>#NAME?</v>
      </c>
      <c r="I106" s="60" t="e">
        <f aca="false">_xlfn.COMPOUNDVALUE(1917)</f>
        <v>#NAME?</v>
      </c>
      <c r="J106" s="60" t="e">
        <f aca="false">_xlfn.COMPOUNDVALUE(1918)</f>
        <v>#NAME?</v>
      </c>
      <c r="K106" s="61" t="e">
        <f aca="false">_xlfn.COMPOUNDVALUE(1919)</f>
        <v>#NAME?</v>
      </c>
    </row>
    <row r="107" customFormat="false" ht="12" hidden="false" customHeight="true" outlineLevel="0" collapsed="false">
      <c r="A107" s="55"/>
      <c r="B107" s="59" t="e">
        <f aca="false">_xlfn.COMPOUNDVALUE(84)</f>
        <v>#NAME?</v>
      </c>
      <c r="C107" s="60" t="e">
        <f aca="false">_xlfn.COMPOUNDVALUE(1920)</f>
        <v>#NAME?</v>
      </c>
      <c r="D107" s="60" t="e">
        <f aca="false">_xlfn.COMPOUNDVALUE(1921)</f>
        <v>#NAME?</v>
      </c>
      <c r="E107" s="61" t="e">
        <f aca="false">_xlfn.COMPOUNDVALUE(1922)</f>
        <v>#NAME?</v>
      </c>
      <c r="F107" s="60" t="e">
        <f aca="false">_xlfn.COMPOUNDVALUE(1923)</f>
        <v>#NAME?</v>
      </c>
      <c r="G107" s="60" t="e">
        <f aca="false">_xlfn.COMPOUNDVALUE(1924)</f>
        <v>#NAME?</v>
      </c>
      <c r="H107" s="61" t="e">
        <f aca="false">_xlfn.COMPOUNDVALUE(1925)</f>
        <v>#NAME?</v>
      </c>
      <c r="I107" s="60" t="e">
        <f aca="false">_xlfn.COMPOUNDVALUE(1926)</f>
        <v>#NAME?</v>
      </c>
      <c r="J107" s="60" t="e">
        <f aca="false">_xlfn.COMPOUNDVALUE(1927)</f>
        <v>#NAME?</v>
      </c>
      <c r="K107" s="61" t="e">
        <f aca="false">_xlfn.COMPOUNDVALUE(1928)</f>
        <v>#NAME?</v>
      </c>
    </row>
    <row r="108" customFormat="false" ht="12" hidden="false" customHeight="true" outlineLevel="0" collapsed="false">
      <c r="A108" s="55"/>
      <c r="B108" s="59" t="e">
        <f aca="false">_xlfn.COMPOUNDVALUE(85)</f>
        <v>#NAME?</v>
      </c>
      <c r="C108" s="60" t="e">
        <f aca="false">_xlfn.COMPOUNDVALUE(1929)</f>
        <v>#NAME?</v>
      </c>
      <c r="D108" s="60" t="e">
        <f aca="false">_xlfn.COMPOUNDVALUE(1930)</f>
        <v>#NAME?</v>
      </c>
      <c r="E108" s="61" t="e">
        <f aca="false">_xlfn.COMPOUNDVALUE(1931)</f>
        <v>#NAME?</v>
      </c>
      <c r="F108" s="60" t="e">
        <f aca="false">_xlfn.COMPOUNDVALUE(1932)</f>
        <v>#NAME?</v>
      </c>
      <c r="G108" s="60" t="e">
        <f aca="false">_xlfn.COMPOUNDVALUE(1933)</f>
        <v>#NAME?</v>
      </c>
      <c r="H108" s="61" t="e">
        <f aca="false">_xlfn.COMPOUNDVALUE(1934)</f>
        <v>#NAME?</v>
      </c>
      <c r="I108" s="60" t="e">
        <f aca="false">_xlfn.COMPOUNDVALUE(1935)</f>
        <v>#NAME?</v>
      </c>
      <c r="J108" s="60" t="e">
        <f aca="false">_xlfn.COMPOUNDVALUE(1936)</f>
        <v>#NAME?</v>
      </c>
      <c r="K108" s="61" t="e">
        <f aca="false">_xlfn.COMPOUNDVALUE(1937)</f>
        <v>#NAME?</v>
      </c>
    </row>
    <row r="109" customFormat="false" ht="12" hidden="false" customHeight="true" outlineLevel="0" collapsed="false">
      <c r="A109" s="55"/>
      <c r="B109" s="59" t="e">
        <f aca="false">_xlfn.COMPOUNDVALUE(86)</f>
        <v>#NAME?</v>
      </c>
      <c r="C109" s="60" t="e">
        <f aca="false">_xlfn.COMPOUNDVALUE(1938)</f>
        <v>#NAME?</v>
      </c>
      <c r="D109" s="60" t="e">
        <f aca="false">_xlfn.COMPOUNDVALUE(1939)</f>
        <v>#NAME?</v>
      </c>
      <c r="E109" s="61" t="e">
        <f aca="false">_xlfn.COMPOUNDVALUE(1940)</f>
        <v>#NAME?</v>
      </c>
      <c r="F109" s="60" t="e">
        <f aca="false">_xlfn.COMPOUNDVALUE(1941)</f>
        <v>#NAME?</v>
      </c>
      <c r="G109" s="60" t="e">
        <f aca="false">_xlfn.COMPOUNDVALUE(1942)</f>
        <v>#NAME?</v>
      </c>
      <c r="H109" s="61" t="e">
        <f aca="false">_xlfn.COMPOUNDVALUE(1943)</f>
        <v>#NAME?</v>
      </c>
      <c r="I109" s="60" t="e">
        <f aca="false">_xlfn.COMPOUNDVALUE(1944)</f>
        <v>#NAME?</v>
      </c>
      <c r="J109" s="60" t="e">
        <f aca="false">_xlfn.COMPOUNDVALUE(1945)</f>
        <v>#NAME?</v>
      </c>
      <c r="K109" s="61" t="e">
        <f aca="false">_xlfn.COMPOUNDVALUE(1946)</f>
        <v>#NAME?</v>
      </c>
    </row>
    <row r="110" s="54" customFormat="true" ht="12" hidden="false" customHeight="true" outlineLevel="0" collapsed="false">
      <c r="A110" s="55"/>
      <c r="B110" s="62" t="s">
        <v>20</v>
      </c>
      <c r="C110" s="63" t="e">
        <f aca="false">_xlfn.COMPOUNDVALUE(1947)</f>
        <v>#NAME?</v>
      </c>
      <c r="D110" s="63" t="e">
        <f aca="false">_xlfn.COMPOUNDVALUE(1948)</f>
        <v>#NAME?</v>
      </c>
      <c r="E110" s="64" t="e">
        <f aca="false">_xlfn.COMPOUNDVALUE(1949)</f>
        <v>#NAME?</v>
      </c>
      <c r="F110" s="63" t="e">
        <f aca="false">_xlfn.COMPOUNDVALUE(1950)</f>
        <v>#NAME?</v>
      </c>
      <c r="G110" s="63" t="e">
        <f aca="false">_xlfn.COMPOUNDVALUE(1951)</f>
        <v>#NAME?</v>
      </c>
      <c r="H110" s="64" t="e">
        <f aca="false">_xlfn.COMPOUNDVALUE(1952)</f>
        <v>#NAME?</v>
      </c>
      <c r="I110" s="63" t="e">
        <f aca="false">_xlfn.COMPOUNDVALUE(1953)</f>
        <v>#NAME?</v>
      </c>
      <c r="J110" s="63" t="e">
        <f aca="false">_xlfn.COMPOUNDVALUE(1954)</f>
        <v>#NAME?</v>
      </c>
      <c r="K110" s="64" t="e">
        <f aca="false">_xlfn.COMPOUNDVALUE(1955)</f>
        <v>#NAME?</v>
      </c>
    </row>
    <row r="115" customFormat="false" ht="12" hidden="false" customHeight="true" outlineLevel="0" collapsed="false">
      <c r="A115" s="65" t="s">
        <v>73</v>
      </c>
      <c r="B115" s="65"/>
      <c r="C115" s="65"/>
      <c r="D115" s="65"/>
      <c r="E115" s="65"/>
      <c r="F115" s="65"/>
      <c r="G115" s="65"/>
    </row>
    <row r="117" s="54" customFormat="tru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</sheetData>
  <mergeCells count="25">
    <mergeCell ref="A1:K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4:A110"/>
    <mergeCell ref="A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s="2" customFormat="true" ht="12" hidden="false" customHeight="true" outlineLevel="0" collapsed="false">
      <c r="A1" s="2" t="s">
        <v>74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A3" s="7" t="s">
        <v>14</v>
      </c>
      <c r="B3" s="37" t="s">
        <v>15</v>
      </c>
      <c r="C3" s="37"/>
      <c r="D3" s="37"/>
      <c r="E3" s="37"/>
      <c r="F3" s="37"/>
    </row>
    <row r="4" customFormat="false" ht="12" hidden="false" customHeight="true" outlineLevel="0" collapsed="false">
      <c r="A4" s="7"/>
      <c r="B4" s="7" t="s">
        <v>16</v>
      </c>
      <c r="C4" s="7" t="s">
        <v>17</v>
      </c>
      <c r="D4" s="7" t="s">
        <v>18</v>
      </c>
      <c r="E4" s="10" t="s">
        <v>19</v>
      </c>
      <c r="F4" s="7" t="s">
        <v>20</v>
      </c>
    </row>
    <row r="5" customFormat="false" ht="12" hidden="false" customHeight="true" outlineLevel="0" collapsed="false">
      <c r="A5" s="7"/>
      <c r="B5" s="11" t="s">
        <v>21</v>
      </c>
      <c r="C5" s="11"/>
      <c r="D5" s="11"/>
      <c r="E5" s="11"/>
      <c r="F5" s="11"/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</row>
    <row r="7" customFormat="false" ht="12" hidden="false" customHeight="true" outlineLevel="0" collapsed="false">
      <c r="A7" s="14" t="s">
        <v>22</v>
      </c>
      <c r="B7" s="16" t="e">
        <f aca="false">_xlfn.COMPOUNDVALUE(1956)</f>
        <v>#NAME?</v>
      </c>
      <c r="C7" s="16" t="e">
        <f aca="false">_xlfn.COMPOUNDVALUE(1957)</f>
        <v>#NAME?</v>
      </c>
      <c r="D7" s="16" t="e">
        <f aca="false">_xlfn.COMPOUNDVALUE(1958)</f>
        <v>#NAME?</v>
      </c>
      <c r="E7" s="16" t="n">
        <v>468</v>
      </c>
      <c r="F7" s="16" t="e">
        <f aca="false">_xlfn.COMPOUNDVALUE(1959)</f>
        <v>#NAME?</v>
      </c>
    </row>
    <row r="8" customFormat="false" ht="12" hidden="false" customHeight="true" outlineLevel="0" collapsed="false">
      <c r="A8" s="14" t="s">
        <v>23</v>
      </c>
      <c r="B8" s="16" t="e">
        <f aca="false">_xlfn.COMPOUNDVALUE(1960)</f>
        <v>#NAME?</v>
      </c>
      <c r="C8" s="16" t="e">
        <f aca="false">_xlfn.COMPOUNDVALUE(1961)</f>
        <v>#NAME?</v>
      </c>
      <c r="D8" s="16" t="e">
        <f aca="false">_xlfn.COMPOUNDVALUE(1962)</f>
        <v>#NAME?</v>
      </c>
      <c r="E8" s="16" t="n">
        <v>411</v>
      </c>
      <c r="F8" s="16" t="e">
        <f aca="false">_xlfn.COMPOUNDVALUE(1963)</f>
        <v>#NAME?</v>
      </c>
    </row>
    <row r="9" customFormat="false" ht="12" hidden="false" customHeight="true" outlineLevel="0" collapsed="false">
      <c r="A9" s="14" t="s">
        <v>24</v>
      </c>
      <c r="B9" s="16" t="e">
        <f aca="false">_xlfn.COMPOUNDVALUE(1964)</f>
        <v>#NAME?</v>
      </c>
      <c r="C9" s="16" t="e">
        <f aca="false">_xlfn.COMPOUNDVALUE(1965)</f>
        <v>#NAME?</v>
      </c>
      <c r="D9" s="16" t="e">
        <f aca="false">_xlfn.COMPOUNDVALUE(1966)</f>
        <v>#NAME?</v>
      </c>
      <c r="E9" s="16" t="n">
        <v>567</v>
      </c>
      <c r="F9" s="16" t="e">
        <f aca="false">_xlfn.COMPOUNDVALUE(1967)</f>
        <v>#NAME?</v>
      </c>
    </row>
    <row r="10" customFormat="false" ht="12" hidden="false" customHeight="true" outlineLevel="0" collapsed="false">
      <c r="A10" s="14" t="s">
        <v>25</v>
      </c>
      <c r="B10" s="16" t="e">
        <f aca="false">_xlfn.COMPOUNDVALUE(1968)</f>
        <v>#NAME?</v>
      </c>
      <c r="C10" s="16" t="e">
        <f aca="false">_xlfn.COMPOUNDVALUE(1969)</f>
        <v>#NAME?</v>
      </c>
      <c r="D10" s="16" t="e">
        <f aca="false">_xlfn.COMPOUNDVALUE(1970)</f>
        <v>#NAME?</v>
      </c>
      <c r="E10" s="16" t="n">
        <v>528</v>
      </c>
      <c r="F10" s="16" t="e">
        <f aca="false">_xlfn.COMPOUNDVALUE(1971)</f>
        <v>#NAME?</v>
      </c>
    </row>
    <row r="11" customFormat="false" ht="12" hidden="false" customHeight="true" outlineLevel="0" collapsed="false">
      <c r="A11" s="14" t="s">
        <v>26</v>
      </c>
      <c r="B11" s="16"/>
      <c r="C11" s="16"/>
      <c r="D11" s="16"/>
      <c r="E11" s="16"/>
      <c r="F11" s="16"/>
    </row>
    <row r="12" customFormat="false" ht="12" hidden="false" customHeight="true" outlineLevel="0" collapsed="false">
      <c r="A12" s="14" t="s">
        <v>27</v>
      </c>
      <c r="B12" s="16" t="e">
        <f aca="false">_xlfn.COMPOUNDVALUE(1972)</f>
        <v>#NAME?</v>
      </c>
      <c r="C12" s="16" t="e">
        <f aca="false">_xlfn.COMPOUNDVALUE(1973)</f>
        <v>#NAME?</v>
      </c>
      <c r="D12" s="16" t="e">
        <f aca="false">_xlfn.COMPOUNDVALUE(1974)</f>
        <v>#NAME?</v>
      </c>
      <c r="E12" s="16" t="n">
        <v>474</v>
      </c>
      <c r="F12" s="16" t="e">
        <f aca="false">_xlfn.COMPOUNDVALUE(1975)</f>
        <v>#NAME?</v>
      </c>
    </row>
    <row r="13" customFormat="false" ht="12" hidden="false" customHeight="true" outlineLevel="0" collapsed="false">
      <c r="A13" s="14" t="s">
        <v>28</v>
      </c>
      <c r="B13" s="16" t="e">
        <f aca="false">_xlfn.COMPOUNDVALUE(1976)</f>
        <v>#NAME?</v>
      </c>
      <c r="C13" s="16" t="e">
        <f aca="false">_xlfn.COMPOUNDVALUE(1977)</f>
        <v>#NAME?</v>
      </c>
      <c r="D13" s="16" t="e">
        <f aca="false">_xlfn.COMPOUNDVALUE(1978)</f>
        <v>#NAME?</v>
      </c>
      <c r="E13" s="16" t="n">
        <v>388</v>
      </c>
      <c r="F13" s="16" t="e">
        <f aca="false">_xlfn.COMPOUNDVALUE(1979)</f>
        <v>#NAME?</v>
      </c>
    </row>
    <row r="14" customFormat="false" ht="12" hidden="false" customHeight="true" outlineLevel="0" collapsed="false">
      <c r="A14" s="14" t="s">
        <v>29</v>
      </c>
      <c r="B14" s="16" t="e">
        <f aca="false">_xlfn.COMPOUNDVALUE(1980)</f>
        <v>#NAME?</v>
      </c>
      <c r="C14" s="16" t="e">
        <f aca="false">_xlfn.COMPOUNDVALUE(1981)</f>
        <v>#NAME?</v>
      </c>
      <c r="D14" s="16" t="e">
        <f aca="false">_xlfn.COMPOUNDVALUE(1982)</f>
        <v>#NAME?</v>
      </c>
      <c r="E14" s="16" t="n">
        <v>442</v>
      </c>
      <c r="F14" s="16" t="e">
        <f aca="false">_xlfn.COMPOUNDVALUE(1983)</f>
        <v>#NAME?</v>
      </c>
    </row>
    <row r="15" customFormat="false" ht="12" hidden="false" customHeight="true" outlineLevel="0" collapsed="false">
      <c r="A15" s="14" t="s">
        <v>30</v>
      </c>
      <c r="B15" s="16" t="e">
        <f aca="false">_xlfn.COMPOUNDVALUE(1984)</f>
        <v>#NAME?</v>
      </c>
      <c r="C15" s="16" t="e">
        <f aca="false">_xlfn.COMPOUNDVALUE(1985)</f>
        <v>#NAME?</v>
      </c>
      <c r="D15" s="16" t="e">
        <f aca="false">_xlfn.COMPOUNDVALUE(1986)</f>
        <v>#NAME?</v>
      </c>
      <c r="E15" s="16" t="n">
        <v>504</v>
      </c>
      <c r="F15" s="16" t="e">
        <f aca="false">_xlfn.COMPOUNDVALUE(1987)</f>
        <v>#NAME?</v>
      </c>
    </row>
    <row r="16" customFormat="false" ht="12" hidden="false" customHeight="true" outlineLevel="0" collapsed="false">
      <c r="A16" s="14" t="s">
        <v>26</v>
      </c>
      <c r="B16" s="16"/>
      <c r="C16" s="16"/>
      <c r="D16" s="16"/>
      <c r="E16" s="16"/>
      <c r="F16" s="16"/>
    </row>
    <row r="17" customFormat="false" ht="12" hidden="false" customHeight="true" outlineLevel="0" collapsed="false">
      <c r="A17" s="14" t="s">
        <v>31</v>
      </c>
      <c r="B17" s="16" t="e">
        <f aca="false">_xlfn.COMPOUNDVALUE(1988)</f>
        <v>#NAME?</v>
      </c>
      <c r="C17" s="16" t="e">
        <f aca="false">_xlfn.COMPOUNDVALUE(1989)</f>
        <v>#NAME?</v>
      </c>
      <c r="D17" s="16" t="e">
        <f aca="false">_xlfn.COMPOUNDVALUE(1990)</f>
        <v>#NAME?</v>
      </c>
      <c r="E17" s="16" t="n">
        <v>290</v>
      </c>
      <c r="F17" s="16" t="e">
        <f aca="false">_xlfn.COMPOUNDVALUE(1991)</f>
        <v>#NAME?</v>
      </c>
    </row>
    <row r="18" customFormat="false" ht="12" hidden="false" customHeight="true" outlineLevel="0" collapsed="false">
      <c r="A18" s="14" t="s">
        <v>32</v>
      </c>
      <c r="B18" s="16" t="e">
        <f aca="false">_xlfn.COMPOUNDVALUE(1992)</f>
        <v>#NAME?</v>
      </c>
      <c r="C18" s="16" t="e">
        <f aca="false">_xlfn.COMPOUNDVALUE(1993)</f>
        <v>#NAME?</v>
      </c>
      <c r="D18" s="16" t="e">
        <f aca="false">_xlfn.COMPOUNDVALUE(1994)</f>
        <v>#NAME?</v>
      </c>
      <c r="E18" s="16" t="n">
        <v>523</v>
      </c>
      <c r="F18" s="16" t="e">
        <f aca="false">_xlfn.COMPOUNDVALUE(1995)</f>
        <v>#NAME?</v>
      </c>
    </row>
    <row r="19" customFormat="false" ht="12" hidden="false" customHeight="true" outlineLevel="0" collapsed="false">
      <c r="A19" s="14" t="s">
        <v>33</v>
      </c>
      <c r="B19" s="16" t="e">
        <f aca="false">_xlfn.COMPOUNDVALUE(1996)</f>
        <v>#NAME?</v>
      </c>
      <c r="C19" s="16" t="e">
        <f aca="false">_xlfn.COMPOUNDVALUE(1997)</f>
        <v>#NAME?</v>
      </c>
      <c r="D19" s="16" t="e">
        <f aca="false">_xlfn.COMPOUNDVALUE(1998)</f>
        <v>#NAME?</v>
      </c>
      <c r="E19" s="16" t="n">
        <v>369</v>
      </c>
      <c r="F19" s="16" t="e">
        <f aca="false">_xlfn.COMPOUNDVALUE(1999)</f>
        <v>#NAME?</v>
      </c>
    </row>
    <row r="20" customFormat="false" ht="12" hidden="false" customHeight="true" outlineLevel="0" collapsed="false">
      <c r="A20" s="14" t="s">
        <v>34</v>
      </c>
      <c r="B20" s="16" t="e">
        <f aca="false">_xlfn.COMPOUNDVALUE(2000)</f>
        <v>#NAME?</v>
      </c>
      <c r="C20" s="16" t="e">
        <f aca="false">_xlfn.COMPOUNDVALUE(2001)</f>
        <v>#NAME?</v>
      </c>
      <c r="D20" s="16" t="e">
        <f aca="false">_xlfn.COMPOUNDVALUE(2002)</f>
        <v>#NAME?</v>
      </c>
      <c r="E20" s="16" t="n">
        <v>535</v>
      </c>
      <c r="F20" s="16" t="e">
        <f aca="false">_xlfn.COMPOUNDVALUE(2003)</f>
        <v>#NAME?</v>
      </c>
    </row>
    <row r="21" customFormat="false" ht="12" hidden="false" customHeight="true" outlineLevel="0" collapsed="false">
      <c r="A21" s="14"/>
      <c r="B21" s="16"/>
      <c r="C21" s="16"/>
      <c r="D21" s="16"/>
      <c r="E21" s="16"/>
      <c r="F21" s="16"/>
    </row>
    <row r="22" customFormat="false" ht="12" hidden="false" customHeight="true" outlineLevel="0" collapsed="false">
      <c r="A22" s="14" t="s">
        <v>35</v>
      </c>
      <c r="B22" s="16" t="e">
        <f aca="false">_xlfn.COMPOUNDVALUE(2004)</f>
        <v>#NAME?</v>
      </c>
      <c r="C22" s="16" t="e">
        <f aca="false">_xlfn.COMPOUNDVALUE(2005)</f>
        <v>#NAME?</v>
      </c>
      <c r="D22" s="16" t="e">
        <f aca="false">_xlfn.COMPOUNDVALUE(2006)</f>
        <v>#NAME?</v>
      </c>
      <c r="E22" s="16" t="n">
        <v>396</v>
      </c>
      <c r="F22" s="16" t="e">
        <f aca="false">_xlfn.COMPOUNDVALUE(2007)</f>
        <v>#NAME?</v>
      </c>
    </row>
    <row r="23" customFormat="false" ht="12" hidden="false" customHeight="true" outlineLevel="0" collapsed="false">
      <c r="A23" s="14" t="s">
        <v>36</v>
      </c>
      <c r="B23" s="16" t="e">
        <f aca="false">_xlfn.COMPOUNDVALUE(2008)</f>
        <v>#NAME?</v>
      </c>
      <c r="C23" s="16" t="e">
        <f aca="false">_xlfn.COMPOUNDVALUE(2009)</f>
        <v>#NAME?</v>
      </c>
      <c r="D23" s="16" t="e">
        <f aca="false">_xlfn.COMPOUNDVALUE(2010)</f>
        <v>#NAME?</v>
      </c>
      <c r="E23" s="16" t="n">
        <v>453</v>
      </c>
      <c r="F23" s="16" t="e">
        <f aca="false">_xlfn.COMPOUNDVALUE(2011)</f>
        <v>#NAME?</v>
      </c>
    </row>
    <row r="24" customFormat="false" ht="12" hidden="false" customHeight="true" outlineLevel="0" collapsed="false">
      <c r="A24" s="14" t="s">
        <v>37</v>
      </c>
      <c r="B24" s="16" t="e">
        <f aca="false">_xlfn.COMPOUNDVALUE(2012)</f>
        <v>#NAME?</v>
      </c>
      <c r="C24" s="16" t="e">
        <f aca="false">_xlfn.COMPOUNDVALUE(2013)</f>
        <v>#NAME?</v>
      </c>
      <c r="D24" s="16" t="e">
        <f aca="false">_xlfn.COMPOUNDVALUE(2014)</f>
        <v>#NAME?</v>
      </c>
      <c r="E24" s="16" t="n">
        <v>443</v>
      </c>
      <c r="F24" s="16" t="e">
        <f aca="false">_xlfn.COMPOUNDVALUE(2015)</f>
        <v>#NAME?</v>
      </c>
    </row>
    <row r="25" customFormat="false" ht="12" hidden="false" customHeight="true" outlineLevel="0" collapsed="false">
      <c r="A25" s="66"/>
      <c r="B25" s="66"/>
      <c r="C25" s="66"/>
      <c r="D25" s="66"/>
      <c r="E25" s="66"/>
      <c r="F25" s="66"/>
    </row>
    <row r="26" customFormat="false" ht="12" hidden="false" customHeight="true" outlineLevel="0" collapsed="false">
      <c r="A26" s="67"/>
      <c r="B26" s="11" t="s">
        <v>38</v>
      </c>
      <c r="C26" s="11"/>
      <c r="D26" s="11"/>
      <c r="E26" s="11"/>
      <c r="F26" s="11"/>
    </row>
    <row r="27" customFormat="false" ht="12" hidden="false" customHeight="true" outlineLevel="0" collapsed="false">
      <c r="A27" s="14"/>
      <c r="B27" s="66"/>
      <c r="C27" s="66"/>
      <c r="D27" s="66"/>
      <c r="E27" s="66"/>
      <c r="F27" s="66"/>
    </row>
    <row r="28" customFormat="false" ht="12" hidden="false" customHeight="true" outlineLevel="0" collapsed="false">
      <c r="A28" s="14" t="s">
        <v>22</v>
      </c>
      <c r="B28" s="16" t="e">
        <f aca="false">_xlfn.COMPOUNDVALUE(2016)</f>
        <v>#NAME?</v>
      </c>
      <c r="C28" s="16" t="e">
        <f aca="false">_xlfn.COMPOUNDVALUE(2017)</f>
        <v>#NAME?</v>
      </c>
      <c r="D28" s="16" t="e">
        <f aca="false">_xlfn.COMPOUNDVALUE(2018)</f>
        <v>#NAME?</v>
      </c>
      <c r="E28" s="16" t="n">
        <v>178</v>
      </c>
      <c r="F28" s="16" t="e">
        <f aca="false">_xlfn.COMPOUNDVALUE(2019)</f>
        <v>#NAME?</v>
      </c>
    </row>
    <row r="29" customFormat="false" ht="12" hidden="false" customHeight="true" outlineLevel="0" collapsed="false">
      <c r="A29" s="14" t="s">
        <v>23</v>
      </c>
      <c r="B29" s="16" t="e">
        <f aca="false">_xlfn.COMPOUNDVALUE(2020)</f>
        <v>#NAME?</v>
      </c>
      <c r="C29" s="16" t="e">
        <f aca="false">_xlfn.COMPOUNDVALUE(2021)</f>
        <v>#NAME?</v>
      </c>
      <c r="D29" s="16" t="e">
        <f aca="false">_xlfn.COMPOUNDVALUE(2022)</f>
        <v>#NAME?</v>
      </c>
      <c r="E29" s="16" t="n">
        <v>87</v>
      </c>
      <c r="F29" s="16" t="e">
        <f aca="false">_xlfn.COMPOUNDVALUE(2023)</f>
        <v>#NAME?</v>
      </c>
    </row>
    <row r="30" customFormat="false" ht="12" hidden="false" customHeight="true" outlineLevel="0" collapsed="false">
      <c r="A30" s="14" t="s">
        <v>24</v>
      </c>
      <c r="B30" s="16" t="e">
        <f aca="false">_xlfn.COMPOUNDVALUE(2024)</f>
        <v>#NAME?</v>
      </c>
      <c r="C30" s="16" t="e">
        <f aca="false">_xlfn.COMPOUNDVALUE(2025)</f>
        <v>#NAME?</v>
      </c>
      <c r="D30" s="16" t="e">
        <f aca="false">_xlfn.COMPOUNDVALUE(2026)</f>
        <v>#NAME?</v>
      </c>
      <c r="E30" s="16" t="n">
        <v>185</v>
      </c>
      <c r="F30" s="16" t="e">
        <f aca="false">_xlfn.COMPOUNDVALUE(2027)</f>
        <v>#NAME?</v>
      </c>
    </row>
    <row r="31" customFormat="false" ht="12" hidden="false" customHeight="true" outlineLevel="0" collapsed="false">
      <c r="A31" s="14" t="s">
        <v>25</v>
      </c>
      <c r="B31" s="16" t="e">
        <f aca="false">_xlfn.COMPOUNDVALUE(2028)</f>
        <v>#NAME?</v>
      </c>
      <c r="C31" s="16" t="e">
        <f aca="false">_xlfn.COMPOUNDVALUE(2029)</f>
        <v>#NAME?</v>
      </c>
      <c r="D31" s="16" t="e">
        <f aca="false">_xlfn.COMPOUNDVALUE(2030)</f>
        <v>#NAME?</v>
      </c>
      <c r="E31" s="16" t="n">
        <v>148</v>
      </c>
      <c r="F31" s="16" t="e">
        <f aca="false">_xlfn.COMPOUNDVALUE(2031)</f>
        <v>#NAME?</v>
      </c>
    </row>
    <row r="32" customFormat="false" ht="12" hidden="false" customHeight="true" outlineLevel="0" collapsed="false">
      <c r="A32" s="14" t="s">
        <v>26</v>
      </c>
      <c r="B32" s="16"/>
      <c r="C32" s="16"/>
      <c r="D32" s="16"/>
      <c r="E32" s="16"/>
      <c r="F32" s="16"/>
    </row>
    <row r="33" customFormat="false" ht="12" hidden="false" customHeight="true" outlineLevel="0" collapsed="false">
      <c r="A33" s="14" t="s">
        <v>27</v>
      </c>
      <c r="B33" s="16" t="e">
        <f aca="false">_xlfn.COMPOUNDVALUE(2032)</f>
        <v>#NAME?</v>
      </c>
      <c r="C33" s="16" t="e">
        <f aca="false">_xlfn.COMPOUNDVALUE(2033)</f>
        <v>#NAME?</v>
      </c>
      <c r="D33" s="16" t="e">
        <f aca="false">_xlfn.COMPOUNDVALUE(2034)</f>
        <v>#NAME?</v>
      </c>
      <c r="E33" s="16" t="n">
        <v>186</v>
      </c>
      <c r="F33" s="16" t="e">
        <f aca="false">_xlfn.COMPOUNDVALUE(2035)</f>
        <v>#NAME?</v>
      </c>
    </row>
    <row r="34" customFormat="false" ht="12" hidden="false" customHeight="true" outlineLevel="0" collapsed="false">
      <c r="A34" s="14" t="s">
        <v>28</v>
      </c>
      <c r="B34" s="16" t="e">
        <f aca="false">_xlfn.COMPOUNDVALUE(2036)</f>
        <v>#NAME?</v>
      </c>
      <c r="C34" s="16" t="e">
        <f aca="false">_xlfn.COMPOUNDVALUE(2037)</f>
        <v>#NAME?</v>
      </c>
      <c r="D34" s="16" t="e">
        <f aca="false">_xlfn.COMPOUNDVALUE(2038)</f>
        <v>#NAME?</v>
      </c>
      <c r="E34" s="16" t="n">
        <v>133</v>
      </c>
      <c r="F34" s="16" t="e">
        <f aca="false">_xlfn.COMPOUNDVALUE(2039)</f>
        <v>#NAME?</v>
      </c>
    </row>
    <row r="35" customFormat="false" ht="12" hidden="false" customHeight="true" outlineLevel="0" collapsed="false">
      <c r="A35" s="14" t="s">
        <v>29</v>
      </c>
      <c r="B35" s="16" t="e">
        <f aca="false">_xlfn.COMPOUNDVALUE(2040)</f>
        <v>#NAME?</v>
      </c>
      <c r="C35" s="16" t="e">
        <f aca="false">_xlfn.COMPOUNDVALUE(2041)</f>
        <v>#NAME?</v>
      </c>
      <c r="D35" s="16" t="e">
        <f aca="false">_xlfn.COMPOUNDVALUE(2042)</f>
        <v>#NAME?</v>
      </c>
      <c r="E35" s="16" t="n">
        <v>147</v>
      </c>
      <c r="F35" s="16" t="e">
        <f aca="false">_xlfn.COMPOUNDVALUE(2043)</f>
        <v>#NAME?</v>
      </c>
    </row>
    <row r="36" customFormat="false" ht="12" hidden="false" customHeight="true" outlineLevel="0" collapsed="false">
      <c r="A36" s="14" t="s">
        <v>30</v>
      </c>
      <c r="B36" s="16" t="e">
        <f aca="false">_xlfn.COMPOUNDVALUE(2044)</f>
        <v>#NAME?</v>
      </c>
      <c r="C36" s="16" t="e">
        <f aca="false">_xlfn.COMPOUNDVALUE(2045)</f>
        <v>#NAME?</v>
      </c>
      <c r="D36" s="16" t="e">
        <f aca="false">_xlfn.COMPOUNDVALUE(2046)</f>
        <v>#NAME?</v>
      </c>
      <c r="E36" s="16" t="n">
        <v>205</v>
      </c>
      <c r="F36" s="16" t="e">
        <f aca="false">_xlfn.COMPOUNDVALUE(2047)</f>
        <v>#NAME?</v>
      </c>
    </row>
    <row r="37" customFormat="false" ht="12" hidden="false" customHeight="true" outlineLevel="0" collapsed="false">
      <c r="A37" s="14" t="s">
        <v>26</v>
      </c>
      <c r="B37" s="16"/>
      <c r="C37" s="16"/>
      <c r="D37" s="16"/>
      <c r="E37" s="16"/>
      <c r="F37" s="16"/>
    </row>
    <row r="38" customFormat="false" ht="12" hidden="false" customHeight="true" outlineLevel="0" collapsed="false">
      <c r="A38" s="14" t="s">
        <v>31</v>
      </c>
      <c r="B38" s="16" t="e">
        <f aca="false">_xlfn.COMPOUNDVALUE(2048)</f>
        <v>#NAME?</v>
      </c>
      <c r="C38" s="16" t="e">
        <f aca="false">_xlfn.COMPOUNDVALUE(2049)</f>
        <v>#NAME?</v>
      </c>
      <c r="D38" s="16" t="e">
        <f aca="false">_xlfn.COMPOUNDVALUE(2050)</f>
        <v>#NAME?</v>
      </c>
      <c r="E38" s="16" t="n">
        <v>87</v>
      </c>
      <c r="F38" s="16" t="e">
        <f aca="false">_xlfn.COMPOUNDVALUE(2051)</f>
        <v>#NAME?</v>
      </c>
    </row>
    <row r="39" customFormat="false" ht="12" hidden="false" customHeight="true" outlineLevel="0" collapsed="false">
      <c r="A39" s="14" t="s">
        <v>32</v>
      </c>
      <c r="B39" s="16" t="e">
        <f aca="false">_xlfn.COMPOUNDVALUE(2052)</f>
        <v>#NAME?</v>
      </c>
      <c r="C39" s="16" t="e">
        <f aca="false">_xlfn.COMPOUNDVALUE(2053)</f>
        <v>#NAME?</v>
      </c>
      <c r="D39" s="16" t="e">
        <f aca="false">_xlfn.COMPOUNDVALUE(2054)</f>
        <v>#NAME?</v>
      </c>
      <c r="E39" s="16" t="n">
        <v>182</v>
      </c>
      <c r="F39" s="16" t="e">
        <f aca="false">_xlfn.COMPOUNDVALUE(2055)</f>
        <v>#NAME?</v>
      </c>
    </row>
    <row r="40" customFormat="false" ht="12" hidden="false" customHeight="true" outlineLevel="0" collapsed="false">
      <c r="A40" s="14" t="s">
        <v>33</v>
      </c>
      <c r="B40" s="16" t="e">
        <f aca="false">_xlfn.COMPOUNDVALUE(2056)</f>
        <v>#NAME?</v>
      </c>
      <c r="C40" s="16" t="e">
        <f aca="false">_xlfn.COMPOUNDVALUE(2057)</f>
        <v>#NAME?</v>
      </c>
      <c r="D40" s="16" t="e">
        <f aca="false">_xlfn.COMPOUNDVALUE(2058)</f>
        <v>#NAME?</v>
      </c>
      <c r="E40" s="16" t="n">
        <v>194</v>
      </c>
      <c r="F40" s="16" t="e">
        <f aca="false">_xlfn.COMPOUNDVALUE(2059)</f>
        <v>#NAME?</v>
      </c>
    </row>
    <row r="41" customFormat="false" ht="12" hidden="false" customHeight="true" outlineLevel="0" collapsed="false">
      <c r="A41" s="14" t="s">
        <v>34</v>
      </c>
      <c r="B41" s="16" t="e">
        <f aca="false">_xlfn.COMPOUNDVALUE(2060)</f>
        <v>#NAME?</v>
      </c>
      <c r="C41" s="16" t="e">
        <f aca="false">_xlfn.COMPOUNDVALUE(2061)</f>
        <v>#NAME?</v>
      </c>
      <c r="D41" s="16" t="e">
        <f aca="false">_xlfn.COMPOUNDVALUE(2062)</f>
        <v>#NAME?</v>
      </c>
      <c r="E41" s="16" t="n">
        <v>223</v>
      </c>
      <c r="F41" s="16" t="e">
        <f aca="false">_xlfn.COMPOUNDVALUE(2063)</f>
        <v>#NAME?</v>
      </c>
    </row>
    <row r="42" customFormat="false" ht="12" hidden="false" customHeight="true" outlineLevel="0" collapsed="false">
      <c r="A42" s="14"/>
      <c r="B42" s="16"/>
      <c r="C42" s="16"/>
      <c r="D42" s="16"/>
      <c r="E42" s="16"/>
      <c r="F42" s="16"/>
    </row>
    <row r="43" customFormat="false" ht="12" hidden="false" customHeight="true" outlineLevel="0" collapsed="false">
      <c r="A43" s="14" t="s">
        <v>35</v>
      </c>
      <c r="B43" s="16" t="e">
        <f aca="false">_xlfn.COMPOUNDVALUE(2064)</f>
        <v>#NAME?</v>
      </c>
      <c r="C43" s="16" t="e">
        <f aca="false">_xlfn.COMPOUNDVALUE(2065)</f>
        <v>#NAME?</v>
      </c>
      <c r="D43" s="16" t="e">
        <f aca="false">_xlfn.COMPOUNDVALUE(2066)</f>
        <v>#NAME?</v>
      </c>
      <c r="E43" s="16" t="n">
        <v>131</v>
      </c>
      <c r="F43" s="16" t="e">
        <f aca="false">_xlfn.COMPOUNDVALUE(2067)</f>
        <v>#NAME?</v>
      </c>
    </row>
    <row r="44" customFormat="false" ht="12" hidden="false" customHeight="true" outlineLevel="0" collapsed="false">
      <c r="A44" s="14" t="s">
        <v>36</v>
      </c>
      <c r="B44" s="16" t="e">
        <f aca="false">_xlfn.COMPOUNDVALUE(2068)</f>
        <v>#NAME?</v>
      </c>
      <c r="C44" s="16" t="e">
        <f aca="false">_xlfn.COMPOUNDVALUE(2069)</f>
        <v>#NAME?</v>
      </c>
      <c r="D44" s="16" t="e">
        <f aca="false">_xlfn.COMPOUNDVALUE(2070)</f>
        <v>#NAME?</v>
      </c>
      <c r="E44" s="16" t="n">
        <v>154</v>
      </c>
      <c r="F44" s="16" t="e">
        <f aca="false">_xlfn.COMPOUNDVALUE(2071)</f>
        <v>#NAME?</v>
      </c>
    </row>
    <row r="45" customFormat="false" ht="12" hidden="false" customHeight="true" outlineLevel="0" collapsed="false">
      <c r="A45" s="14" t="s">
        <v>37</v>
      </c>
      <c r="B45" s="16" t="e">
        <f aca="false">_xlfn.COMPOUNDVALUE(2072)</f>
        <v>#NAME?</v>
      </c>
      <c r="C45" s="16" t="e">
        <f aca="false">_xlfn.COMPOUNDVALUE(2073)</f>
        <v>#NAME?</v>
      </c>
      <c r="D45" s="16" t="e">
        <f aca="false">_xlfn.COMPOUNDVALUE(2074)</f>
        <v>#NAME?</v>
      </c>
      <c r="E45" s="16" t="n">
        <v>199</v>
      </c>
      <c r="F45" s="16" t="e">
        <f aca="false">_xlfn.COMPOUNDVALUE(2075)</f>
        <v>#NAME?</v>
      </c>
    </row>
    <row r="46" customFormat="false" ht="12" hidden="false" customHeight="true" outlineLevel="0" collapsed="false">
      <c r="A46" s="66"/>
      <c r="B46" s="66"/>
      <c r="C46" s="66"/>
      <c r="D46" s="66"/>
      <c r="E46" s="66"/>
      <c r="F46" s="66"/>
    </row>
    <row r="47" customFormat="false" ht="12" hidden="false" customHeight="true" outlineLevel="0" collapsed="false">
      <c r="A47" s="67"/>
      <c r="B47" s="11" t="s">
        <v>39</v>
      </c>
      <c r="C47" s="11"/>
      <c r="D47" s="11"/>
      <c r="E47" s="11"/>
      <c r="F47" s="11"/>
    </row>
    <row r="48" customFormat="false" ht="12" hidden="false" customHeight="true" outlineLevel="0" collapsed="false">
      <c r="A48" s="68"/>
      <c r="B48" s="13"/>
      <c r="C48" s="13"/>
      <c r="D48" s="13"/>
      <c r="E48" s="13"/>
      <c r="F48" s="13"/>
    </row>
    <row r="49" customFormat="false" ht="12" hidden="false" customHeight="true" outlineLevel="0" collapsed="false">
      <c r="A49" s="14" t="s">
        <v>22</v>
      </c>
      <c r="B49" s="16" t="e">
        <f aca="false">_xlfn.COMPOUNDVALUE(2076)</f>
        <v>#NAME?</v>
      </c>
      <c r="C49" s="16" t="e">
        <f aca="false">_xlfn.COMPOUNDVALUE(2077)</f>
        <v>#NAME?</v>
      </c>
      <c r="D49" s="16" t="e">
        <f aca="false">_xlfn.COMPOUNDVALUE(2078)</f>
        <v>#NAME?</v>
      </c>
      <c r="E49" s="16" t="n">
        <v>646</v>
      </c>
      <c r="F49" s="16" t="e">
        <f aca="false">_xlfn.COMPOUNDVALUE(2079)</f>
        <v>#NAME?</v>
      </c>
    </row>
    <row r="50" customFormat="false" ht="12" hidden="false" customHeight="true" outlineLevel="0" collapsed="false">
      <c r="A50" s="14" t="s">
        <v>23</v>
      </c>
      <c r="B50" s="16" t="e">
        <f aca="false">_xlfn.COMPOUNDVALUE(2080)</f>
        <v>#NAME?</v>
      </c>
      <c r="C50" s="16" t="e">
        <f aca="false">_xlfn.COMPOUNDVALUE(2081)</f>
        <v>#NAME?</v>
      </c>
      <c r="D50" s="16" t="e">
        <f aca="false">_xlfn.COMPOUNDVALUE(2082)</f>
        <v>#NAME?</v>
      </c>
      <c r="E50" s="16" t="n">
        <v>498</v>
      </c>
      <c r="F50" s="16" t="e">
        <f aca="false">_xlfn.COMPOUNDVALUE(2083)</f>
        <v>#NAME?</v>
      </c>
    </row>
    <row r="51" customFormat="false" ht="12" hidden="false" customHeight="true" outlineLevel="0" collapsed="false">
      <c r="A51" s="14" t="s">
        <v>24</v>
      </c>
      <c r="B51" s="16" t="e">
        <f aca="false">_xlfn.COMPOUNDVALUE(2084)</f>
        <v>#NAME?</v>
      </c>
      <c r="C51" s="16" t="e">
        <f aca="false">_xlfn.COMPOUNDVALUE(2085)</f>
        <v>#NAME?</v>
      </c>
      <c r="D51" s="16" t="e">
        <f aca="false">_xlfn.COMPOUNDVALUE(2086)</f>
        <v>#NAME?</v>
      </c>
      <c r="E51" s="16" t="n">
        <v>752</v>
      </c>
      <c r="F51" s="16" t="e">
        <f aca="false">_xlfn.COMPOUNDVALUE(2087)</f>
        <v>#NAME?</v>
      </c>
    </row>
    <row r="52" customFormat="false" ht="12" hidden="false" customHeight="true" outlineLevel="0" collapsed="false">
      <c r="A52" s="14" t="s">
        <v>25</v>
      </c>
      <c r="B52" s="16" t="e">
        <f aca="false">_xlfn.COMPOUNDVALUE(2088)</f>
        <v>#NAME?</v>
      </c>
      <c r="C52" s="16" t="e">
        <f aca="false">_xlfn.COMPOUNDVALUE(2089)</f>
        <v>#NAME?</v>
      </c>
      <c r="D52" s="16" t="e">
        <f aca="false">_xlfn.COMPOUNDVALUE(2090)</f>
        <v>#NAME?</v>
      </c>
      <c r="E52" s="16" t="n">
        <v>676</v>
      </c>
      <c r="F52" s="16" t="e">
        <f aca="false">_xlfn.COMPOUNDVALUE(2091)</f>
        <v>#NAME?</v>
      </c>
    </row>
    <row r="53" customFormat="false" ht="12" hidden="false" customHeight="true" outlineLevel="0" collapsed="false">
      <c r="A53" s="14" t="s">
        <v>26</v>
      </c>
      <c r="B53" s="16"/>
      <c r="C53" s="16"/>
      <c r="D53" s="16"/>
      <c r="E53" s="16"/>
      <c r="F53" s="16"/>
    </row>
    <row r="54" customFormat="false" ht="12" hidden="false" customHeight="true" outlineLevel="0" collapsed="false">
      <c r="A54" s="14" t="s">
        <v>27</v>
      </c>
      <c r="B54" s="16" t="e">
        <f aca="false">_xlfn.COMPOUNDVALUE(2092)</f>
        <v>#NAME?</v>
      </c>
      <c r="C54" s="16" t="e">
        <f aca="false">_xlfn.COMPOUNDVALUE(2093)</f>
        <v>#NAME?</v>
      </c>
      <c r="D54" s="16" t="e">
        <f aca="false">_xlfn.COMPOUNDVALUE(2094)</f>
        <v>#NAME?</v>
      </c>
      <c r="E54" s="16" t="n">
        <v>660</v>
      </c>
      <c r="F54" s="16" t="e">
        <f aca="false">_xlfn.COMPOUNDVALUE(2095)</f>
        <v>#NAME?</v>
      </c>
    </row>
    <row r="55" customFormat="false" ht="12" hidden="false" customHeight="true" outlineLevel="0" collapsed="false">
      <c r="A55" s="14" t="s">
        <v>28</v>
      </c>
      <c r="B55" s="16" t="e">
        <f aca="false">_xlfn.COMPOUNDVALUE(2096)</f>
        <v>#NAME?</v>
      </c>
      <c r="C55" s="16" t="e">
        <f aca="false">_xlfn.COMPOUNDVALUE(2097)</f>
        <v>#NAME?</v>
      </c>
      <c r="D55" s="16" t="e">
        <f aca="false">_xlfn.COMPOUNDVALUE(2098)</f>
        <v>#NAME?</v>
      </c>
      <c r="E55" s="16" t="n">
        <v>521</v>
      </c>
      <c r="F55" s="16" t="e">
        <f aca="false">_xlfn.COMPOUNDVALUE(2099)</f>
        <v>#NAME?</v>
      </c>
    </row>
    <row r="56" customFormat="false" ht="12" hidden="false" customHeight="true" outlineLevel="0" collapsed="false">
      <c r="A56" s="14" t="s">
        <v>29</v>
      </c>
      <c r="B56" s="16" t="e">
        <f aca="false">_xlfn.COMPOUNDVALUE(2100)</f>
        <v>#NAME?</v>
      </c>
      <c r="C56" s="16" t="e">
        <f aca="false">_xlfn.COMPOUNDVALUE(2101)</f>
        <v>#NAME?</v>
      </c>
      <c r="D56" s="16" t="e">
        <f aca="false">_xlfn.COMPOUNDVALUE(2102)</f>
        <v>#NAME?</v>
      </c>
      <c r="E56" s="16" t="n">
        <v>589</v>
      </c>
      <c r="F56" s="16" t="e">
        <f aca="false">_xlfn.COMPOUNDVALUE(2103)</f>
        <v>#NAME?</v>
      </c>
    </row>
    <row r="57" customFormat="false" ht="12" hidden="false" customHeight="true" outlineLevel="0" collapsed="false">
      <c r="A57" s="14" t="s">
        <v>30</v>
      </c>
      <c r="B57" s="16" t="e">
        <f aca="false">_xlfn.COMPOUNDVALUE(2104)</f>
        <v>#NAME?</v>
      </c>
      <c r="C57" s="16" t="e">
        <f aca="false">_xlfn.COMPOUNDVALUE(2105)</f>
        <v>#NAME?</v>
      </c>
      <c r="D57" s="16" t="e">
        <f aca="false">_xlfn.COMPOUNDVALUE(2106)</f>
        <v>#NAME?</v>
      </c>
      <c r="E57" s="16" t="n">
        <v>709</v>
      </c>
      <c r="F57" s="16" t="e">
        <f aca="false">_xlfn.COMPOUNDVALUE(2107)</f>
        <v>#NAME?</v>
      </c>
    </row>
    <row r="58" customFormat="false" ht="12" hidden="false" customHeight="true" outlineLevel="0" collapsed="false">
      <c r="A58" s="14" t="s">
        <v>26</v>
      </c>
      <c r="B58" s="16"/>
      <c r="C58" s="16"/>
      <c r="D58" s="16"/>
      <c r="E58" s="16"/>
      <c r="F58" s="16"/>
    </row>
    <row r="59" customFormat="false" ht="12" hidden="false" customHeight="true" outlineLevel="0" collapsed="false">
      <c r="A59" s="14" t="s">
        <v>31</v>
      </c>
      <c r="B59" s="16" t="e">
        <f aca="false">_xlfn.COMPOUNDVALUE(2108)</f>
        <v>#NAME?</v>
      </c>
      <c r="C59" s="16" t="e">
        <f aca="false">_xlfn.COMPOUNDVALUE(2109)</f>
        <v>#NAME?</v>
      </c>
      <c r="D59" s="16" t="e">
        <f aca="false">_xlfn.COMPOUNDVALUE(2110)</f>
        <v>#NAME?</v>
      </c>
      <c r="E59" s="16" t="n">
        <v>377</v>
      </c>
      <c r="F59" s="16" t="e">
        <f aca="false">_xlfn.COMPOUNDVALUE(2111)</f>
        <v>#NAME?</v>
      </c>
    </row>
    <row r="60" customFormat="false" ht="12" hidden="false" customHeight="true" outlineLevel="0" collapsed="false">
      <c r="A60" s="14" t="s">
        <v>32</v>
      </c>
      <c r="B60" s="16" t="e">
        <f aca="false">_xlfn.COMPOUNDVALUE(2112)</f>
        <v>#NAME?</v>
      </c>
      <c r="C60" s="16" t="e">
        <f aca="false">_xlfn.COMPOUNDVALUE(2113)</f>
        <v>#NAME?</v>
      </c>
      <c r="D60" s="16" t="e">
        <f aca="false">_xlfn.COMPOUNDVALUE(2114)</f>
        <v>#NAME?</v>
      </c>
      <c r="E60" s="16" t="n">
        <v>705</v>
      </c>
      <c r="F60" s="16" t="e">
        <f aca="false">_xlfn.COMPOUNDVALUE(2115)</f>
        <v>#NAME?</v>
      </c>
    </row>
    <row r="61" customFormat="false" ht="12" hidden="false" customHeight="true" outlineLevel="0" collapsed="false">
      <c r="A61" s="14" t="s">
        <v>33</v>
      </c>
      <c r="B61" s="16" t="e">
        <f aca="false">_xlfn.COMPOUNDVALUE(2116)</f>
        <v>#NAME?</v>
      </c>
      <c r="C61" s="16" t="e">
        <f aca="false">_xlfn.COMPOUNDVALUE(2117)</f>
        <v>#NAME?</v>
      </c>
      <c r="D61" s="16" t="e">
        <f aca="false">_xlfn.COMPOUNDVALUE(2118)</f>
        <v>#NAME?</v>
      </c>
      <c r="E61" s="16" t="n">
        <v>563</v>
      </c>
      <c r="F61" s="16" t="e">
        <f aca="false">_xlfn.COMPOUNDVALUE(2119)</f>
        <v>#NAME?</v>
      </c>
    </row>
    <row r="62" customFormat="false" ht="12" hidden="false" customHeight="true" outlineLevel="0" collapsed="false">
      <c r="A62" s="14" t="s">
        <v>34</v>
      </c>
      <c r="B62" s="16" t="e">
        <f aca="false">_xlfn.COMPOUNDVALUE(2120)</f>
        <v>#NAME?</v>
      </c>
      <c r="C62" s="16" t="e">
        <f aca="false">_xlfn.COMPOUNDVALUE(2121)</f>
        <v>#NAME?</v>
      </c>
      <c r="D62" s="16" t="e">
        <f aca="false">_xlfn.COMPOUNDVALUE(2122)</f>
        <v>#NAME?</v>
      </c>
      <c r="E62" s="16" t="n">
        <v>758</v>
      </c>
      <c r="F62" s="16" t="e">
        <f aca="false">_xlfn.COMPOUNDVALUE(2123)</f>
        <v>#NAME?</v>
      </c>
    </row>
    <row r="63" customFormat="false" ht="12" hidden="false" customHeight="true" outlineLevel="0" collapsed="false">
      <c r="A63" s="14"/>
      <c r="B63" s="16"/>
      <c r="C63" s="16"/>
      <c r="D63" s="16"/>
      <c r="E63" s="16"/>
      <c r="F63" s="16"/>
    </row>
    <row r="64" customFormat="false" ht="12" hidden="false" customHeight="true" outlineLevel="0" collapsed="false">
      <c r="A64" s="14" t="s">
        <v>35</v>
      </c>
      <c r="B64" s="16" t="e">
        <f aca="false">_xlfn.COMPOUNDVALUE(2124)</f>
        <v>#NAME?</v>
      </c>
      <c r="C64" s="16" t="e">
        <f aca="false">_xlfn.COMPOUNDVALUE(2125)</f>
        <v>#NAME?</v>
      </c>
      <c r="D64" s="16" t="e">
        <f aca="false">_xlfn.COMPOUNDVALUE(2126)</f>
        <v>#NAME?</v>
      </c>
      <c r="E64" s="16" t="n">
        <v>527</v>
      </c>
      <c r="F64" s="16" t="e">
        <f aca="false">_xlfn.COMPOUNDVALUE(2127)</f>
        <v>#NAME?</v>
      </c>
    </row>
    <row r="65" customFormat="false" ht="12" hidden="false" customHeight="true" outlineLevel="0" collapsed="false">
      <c r="A65" s="14" t="s">
        <v>36</v>
      </c>
      <c r="B65" s="16" t="e">
        <f aca="false">_xlfn.COMPOUNDVALUE(2128)</f>
        <v>#NAME?</v>
      </c>
      <c r="C65" s="16" t="e">
        <f aca="false">_xlfn.COMPOUNDVALUE(2129)</f>
        <v>#NAME?</v>
      </c>
      <c r="D65" s="16" t="e">
        <f aca="false">_xlfn.COMPOUNDVALUE(2130)</f>
        <v>#NAME?</v>
      </c>
      <c r="E65" s="16" t="n">
        <v>607</v>
      </c>
      <c r="F65" s="16" t="e">
        <f aca="false">_xlfn.COMPOUNDVALUE(2131)</f>
        <v>#NAME?</v>
      </c>
    </row>
    <row r="66" customFormat="false" ht="12" hidden="false" customHeight="true" outlineLevel="0" collapsed="false">
      <c r="A66" s="14" t="s">
        <v>37</v>
      </c>
      <c r="B66" s="16" t="e">
        <f aca="false">_xlfn.COMPOUNDVALUE(2132)</f>
        <v>#NAME?</v>
      </c>
      <c r="C66" s="16" t="e">
        <f aca="false">_xlfn.COMPOUNDVALUE(2133)</f>
        <v>#NAME?</v>
      </c>
      <c r="D66" s="16" t="e">
        <f aca="false">_xlfn.COMPOUNDVALUE(2134)</f>
        <v>#NAME?</v>
      </c>
      <c r="E66" s="16" t="n">
        <v>642</v>
      </c>
      <c r="F66" s="16" t="e">
        <f aca="false">_xlfn.COMPOUNDVALUE(2135)</f>
        <v>#NAME?</v>
      </c>
    </row>
    <row r="67" customFormat="false" ht="12" hidden="false" customHeight="true" outlineLevel="0" collapsed="false">
      <c r="A67" s="19"/>
      <c r="B67" s="20"/>
      <c r="C67" s="20"/>
      <c r="D67" s="20"/>
      <c r="E67" s="20"/>
      <c r="F67" s="20"/>
    </row>
    <row r="68" customFormat="false" ht="12" hidden="false" customHeight="true" outlineLevel="0" collapsed="false">
      <c r="A68" s="66"/>
      <c r="B68" s="66"/>
      <c r="C68" s="66"/>
      <c r="D68" s="66"/>
      <c r="E68" s="66"/>
      <c r="F68" s="66"/>
    </row>
    <row r="69" customFormat="false" ht="12" hidden="false" customHeight="true" outlineLevel="0" collapsed="false">
      <c r="G69" s="69"/>
      <c r="H69" s="69"/>
      <c r="I69" s="69"/>
      <c r="J69" s="69"/>
    </row>
    <row r="70" customFormat="false" ht="12" hidden="false" customHeight="true" outlineLevel="0" collapsed="false">
      <c r="A70" s="22" t="s">
        <v>40</v>
      </c>
      <c r="B70" s="22"/>
      <c r="C70" s="22"/>
      <c r="D70" s="22"/>
      <c r="E70" s="69"/>
      <c r="F70" s="69"/>
      <c r="G70" s="69"/>
      <c r="H70" s="69"/>
      <c r="I70" s="69"/>
      <c r="J70" s="69"/>
    </row>
    <row r="71" customFormat="false" ht="12" hidden="false" customHeight="true" outlineLevel="0" collapsed="false">
      <c r="A71" s="22" t="s">
        <v>41</v>
      </c>
      <c r="B71" s="22"/>
      <c r="C71" s="22"/>
      <c r="D71" s="22"/>
      <c r="E71" s="22"/>
      <c r="F71" s="69"/>
    </row>
  </sheetData>
  <mergeCells count="8">
    <mergeCell ref="A1:IV1"/>
    <mergeCell ref="A3:A5"/>
    <mergeCell ref="B3:F3"/>
    <mergeCell ref="B5:F5"/>
    <mergeCell ref="B26:F26"/>
    <mergeCell ref="B47:F47"/>
    <mergeCell ref="A70:D70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5.13"/>
    <col collapsed="false" customWidth="true" hidden="false" outlineLevel="0" max="4" min="4" style="1" width="18.41"/>
    <col collapsed="false" customWidth="true" hidden="false" outlineLevel="0" max="7" min="5" style="1" width="15.13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6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 t="s">
        <v>14</v>
      </c>
      <c r="B3" s="30" t="s">
        <v>42</v>
      </c>
      <c r="C3" s="30"/>
      <c r="D3" s="30"/>
      <c r="E3" s="30"/>
      <c r="F3" s="30"/>
      <c r="G3" s="30"/>
    </row>
    <row r="4" customFormat="false" ht="12" hidden="false" customHeight="true" outlineLevel="0" collapsed="false">
      <c r="A4" s="7"/>
      <c r="B4" s="24" t="e">
        <f aca="false">_xlfn.COMPOUNDVALUE(1)</f>
        <v>#NAME?</v>
      </c>
      <c r="C4" s="24" t="e">
        <f aca="false">_xlfn.COMPOUNDVALUE(2)</f>
        <v>#NAME?</v>
      </c>
      <c r="D4" s="26" t="s">
        <v>43</v>
      </c>
      <c r="E4" s="26" t="e">
        <f aca="false">_xlfn.COMPOUNDVALUE(3)</f>
        <v>#NAME?</v>
      </c>
      <c r="F4" s="24" t="e">
        <f aca="false">_xlfn.COMPOUNDVALUE(4)</f>
        <v>#NAME?</v>
      </c>
      <c r="G4" s="27" t="s">
        <v>20</v>
      </c>
    </row>
    <row r="5" customFormat="false" ht="12" hidden="false" customHeight="true" outlineLevel="0" collapsed="false">
      <c r="A5" s="7"/>
      <c r="B5" s="27" t="s">
        <v>21</v>
      </c>
      <c r="C5" s="27"/>
      <c r="D5" s="27"/>
      <c r="E5" s="27"/>
      <c r="F5" s="27"/>
      <c r="G5" s="27"/>
    </row>
    <row r="6" customFormat="false" ht="12" hidden="false" customHeight="true" outlineLevel="0" collapsed="false">
      <c r="A6" s="12"/>
      <c r="B6" s="29"/>
      <c r="C6" s="29"/>
      <c r="D6" s="29"/>
      <c r="E6" s="29"/>
      <c r="F6" s="29"/>
      <c r="G6" s="29"/>
    </row>
    <row r="7" customFormat="false" ht="12" hidden="false" customHeight="true" outlineLevel="0" collapsed="false">
      <c r="A7" s="14" t="s">
        <v>22</v>
      </c>
      <c r="B7" s="16" t="e">
        <f aca="false">_xlfn.COMPOUNDVALUE(2136)</f>
        <v>#NAME?</v>
      </c>
      <c r="C7" s="16" t="e">
        <f aca="false">_xlfn.COMPOUNDVALUE(2137)</f>
        <v>#NAME?</v>
      </c>
      <c r="D7" s="28" t="e">
        <f aca="false">_xlfn.COMPOUNDVALUE(2138)</f>
        <v>#NAME?</v>
      </c>
      <c r="E7" s="28" t="e">
        <f aca="false">_xlfn.COMPOUNDVALUE(2139)</f>
        <v>#NAME?</v>
      </c>
      <c r="F7" s="16" t="e">
        <f aca="false">_xlfn.COMPOUNDVALUE(2140)</f>
        <v>#NAME?</v>
      </c>
      <c r="G7" s="16" t="e">
        <f aca="false">_xlfn.COMPOUNDVALUE(2141)</f>
        <v>#NAME?</v>
      </c>
    </row>
    <row r="8" customFormat="false" ht="12" hidden="false" customHeight="true" outlineLevel="0" collapsed="false">
      <c r="A8" s="14" t="s">
        <v>23</v>
      </c>
      <c r="B8" s="16" t="e">
        <f aca="false">_xlfn.COMPOUNDVALUE(2142)</f>
        <v>#NAME?</v>
      </c>
      <c r="C8" s="16" t="e">
        <f aca="false">_xlfn.COMPOUNDVALUE(2143)</f>
        <v>#NAME?</v>
      </c>
      <c r="D8" s="28" t="e">
        <f aca="false">_xlfn.COMPOUNDVALUE(2144)</f>
        <v>#NAME?</v>
      </c>
      <c r="E8" s="28" t="e">
        <f aca="false">_xlfn.COMPOUNDVALUE(2145)</f>
        <v>#NAME?</v>
      </c>
      <c r="F8" s="16" t="e">
        <f aca="false">_xlfn.COMPOUNDVALUE(2146)</f>
        <v>#NAME?</v>
      </c>
      <c r="G8" s="16" t="e">
        <f aca="false">_xlfn.COMPOUNDVALUE(2147)</f>
        <v>#NAME?</v>
      </c>
    </row>
    <row r="9" customFormat="false" ht="12" hidden="false" customHeight="true" outlineLevel="0" collapsed="false">
      <c r="A9" s="14" t="s">
        <v>24</v>
      </c>
      <c r="B9" s="16" t="e">
        <f aca="false">_xlfn.COMPOUNDVALUE(2148)</f>
        <v>#NAME?</v>
      </c>
      <c r="C9" s="16" t="e">
        <f aca="false">_xlfn.COMPOUNDVALUE(2149)</f>
        <v>#NAME?</v>
      </c>
      <c r="D9" s="28" t="e">
        <f aca="false">_xlfn.COMPOUNDVALUE(2150)</f>
        <v>#NAME?</v>
      </c>
      <c r="E9" s="28" t="e">
        <f aca="false">_xlfn.COMPOUNDVALUE(2151)</f>
        <v>#NAME?</v>
      </c>
      <c r="F9" s="16" t="e">
        <f aca="false">_xlfn.COMPOUNDVALUE(2152)</f>
        <v>#NAME?</v>
      </c>
      <c r="G9" s="16" t="e">
        <f aca="false">_xlfn.COMPOUNDVALUE(2153)</f>
        <v>#NAME?</v>
      </c>
    </row>
    <row r="10" customFormat="false" ht="12" hidden="false" customHeight="true" outlineLevel="0" collapsed="false">
      <c r="A10" s="14" t="s">
        <v>25</v>
      </c>
      <c r="B10" s="16" t="e">
        <f aca="false">_xlfn.COMPOUNDVALUE(2154)</f>
        <v>#NAME?</v>
      </c>
      <c r="C10" s="16" t="e">
        <f aca="false">_xlfn.COMPOUNDVALUE(2155)</f>
        <v>#NAME?</v>
      </c>
      <c r="D10" s="28" t="e">
        <f aca="false">_xlfn.COMPOUNDVALUE(2156)</f>
        <v>#NAME?</v>
      </c>
      <c r="E10" s="28" t="e">
        <f aca="false">_xlfn.COMPOUNDVALUE(2157)</f>
        <v>#NAME?</v>
      </c>
      <c r="F10" s="16" t="e">
        <f aca="false">_xlfn.COMPOUNDVALUE(2158)</f>
        <v>#NAME?</v>
      </c>
      <c r="G10" s="16" t="e">
        <f aca="false">_xlfn.COMPOUNDVALUE(2159)</f>
        <v>#NAME?</v>
      </c>
    </row>
    <row r="11" customFormat="false" ht="12" hidden="false" customHeight="true" outlineLevel="0" collapsed="false">
      <c r="A11" s="14" t="s">
        <v>26</v>
      </c>
      <c r="B11" s="16"/>
      <c r="C11" s="16"/>
      <c r="D11" s="28"/>
      <c r="E11" s="28"/>
      <c r="F11" s="16"/>
      <c r="G11" s="16"/>
    </row>
    <row r="12" customFormat="false" ht="12" hidden="false" customHeight="true" outlineLevel="0" collapsed="false">
      <c r="A12" s="14" t="s">
        <v>27</v>
      </c>
      <c r="B12" s="16" t="e">
        <f aca="false">_xlfn.COMPOUNDVALUE(2160)</f>
        <v>#NAME?</v>
      </c>
      <c r="C12" s="16" t="e">
        <f aca="false">_xlfn.COMPOUNDVALUE(2161)</f>
        <v>#NAME?</v>
      </c>
      <c r="D12" s="28" t="e">
        <f aca="false">_xlfn.COMPOUNDVALUE(2162)</f>
        <v>#NAME?</v>
      </c>
      <c r="E12" s="28" t="e">
        <f aca="false">_xlfn.COMPOUNDVALUE(2163)</f>
        <v>#NAME?</v>
      </c>
      <c r="F12" s="16" t="e">
        <f aca="false">_xlfn.COMPOUNDVALUE(2164)</f>
        <v>#NAME?</v>
      </c>
      <c r="G12" s="16" t="e">
        <f aca="false">_xlfn.COMPOUNDVALUE(2165)</f>
        <v>#NAME?</v>
      </c>
    </row>
    <row r="13" customFormat="false" ht="12" hidden="false" customHeight="true" outlineLevel="0" collapsed="false">
      <c r="A13" s="14" t="s">
        <v>28</v>
      </c>
      <c r="B13" s="16" t="e">
        <f aca="false">_xlfn.COMPOUNDVALUE(2166)</f>
        <v>#NAME?</v>
      </c>
      <c r="C13" s="16" t="e">
        <f aca="false">_xlfn.COMPOUNDVALUE(2167)</f>
        <v>#NAME?</v>
      </c>
      <c r="D13" s="28" t="e">
        <f aca="false">_xlfn.COMPOUNDVALUE(2168)</f>
        <v>#NAME?</v>
      </c>
      <c r="E13" s="28" t="e">
        <f aca="false">_xlfn.COMPOUNDVALUE(2169)</f>
        <v>#NAME?</v>
      </c>
      <c r="F13" s="16" t="e">
        <f aca="false">_xlfn.COMPOUNDVALUE(2170)</f>
        <v>#NAME?</v>
      </c>
      <c r="G13" s="16" t="e">
        <f aca="false">_xlfn.COMPOUNDVALUE(2171)</f>
        <v>#NAME?</v>
      </c>
    </row>
    <row r="14" customFormat="false" ht="12" hidden="false" customHeight="true" outlineLevel="0" collapsed="false">
      <c r="A14" s="14" t="s">
        <v>29</v>
      </c>
      <c r="B14" s="16" t="e">
        <f aca="false">_xlfn.COMPOUNDVALUE(2172)</f>
        <v>#NAME?</v>
      </c>
      <c r="C14" s="16" t="e">
        <f aca="false">_xlfn.COMPOUNDVALUE(2173)</f>
        <v>#NAME?</v>
      </c>
      <c r="D14" s="28" t="e">
        <f aca="false">_xlfn.COMPOUNDVALUE(2174)</f>
        <v>#NAME?</v>
      </c>
      <c r="E14" s="28" t="e">
        <f aca="false">_xlfn.COMPOUNDVALUE(2175)</f>
        <v>#NAME?</v>
      </c>
      <c r="F14" s="16" t="e">
        <f aca="false">_xlfn.COMPOUNDVALUE(2176)</f>
        <v>#NAME?</v>
      </c>
      <c r="G14" s="16" t="e">
        <f aca="false">_xlfn.COMPOUNDVALUE(2177)</f>
        <v>#NAME?</v>
      </c>
    </row>
    <row r="15" customFormat="false" ht="12" hidden="false" customHeight="true" outlineLevel="0" collapsed="false">
      <c r="A15" s="14" t="s">
        <v>30</v>
      </c>
      <c r="B15" s="16" t="e">
        <f aca="false">_xlfn.COMPOUNDVALUE(2178)</f>
        <v>#NAME?</v>
      </c>
      <c r="C15" s="16" t="e">
        <f aca="false">_xlfn.COMPOUNDVALUE(2179)</f>
        <v>#NAME?</v>
      </c>
      <c r="D15" s="28" t="e">
        <f aca="false">_xlfn.COMPOUNDVALUE(2180)</f>
        <v>#NAME?</v>
      </c>
      <c r="E15" s="28" t="e">
        <f aca="false">_xlfn.COMPOUNDVALUE(2181)</f>
        <v>#NAME?</v>
      </c>
      <c r="F15" s="16" t="e">
        <f aca="false">_xlfn.COMPOUNDVALUE(2182)</f>
        <v>#NAME?</v>
      </c>
      <c r="G15" s="16" t="e">
        <f aca="false">_xlfn.COMPOUNDVALUE(2183)</f>
        <v>#NAME?</v>
      </c>
    </row>
    <row r="16" customFormat="false" ht="12" hidden="false" customHeight="true" outlineLevel="0" collapsed="false">
      <c r="A16" s="14" t="s">
        <v>26</v>
      </c>
      <c r="B16" s="16"/>
      <c r="C16" s="16"/>
      <c r="D16" s="28"/>
      <c r="E16" s="28"/>
      <c r="F16" s="16"/>
      <c r="G16" s="16"/>
    </row>
    <row r="17" customFormat="false" ht="12" hidden="false" customHeight="true" outlineLevel="0" collapsed="false">
      <c r="A17" s="14" t="s">
        <v>31</v>
      </c>
      <c r="B17" s="16" t="e">
        <f aca="false">_xlfn.COMPOUNDVALUE(2184)</f>
        <v>#NAME?</v>
      </c>
      <c r="C17" s="16" t="e">
        <f aca="false">_xlfn.COMPOUNDVALUE(2185)</f>
        <v>#NAME?</v>
      </c>
      <c r="D17" s="28" t="e">
        <f aca="false">_xlfn.COMPOUNDVALUE(2186)</f>
        <v>#NAME?</v>
      </c>
      <c r="E17" s="28" t="e">
        <f aca="false">_xlfn.COMPOUNDVALUE(2187)</f>
        <v>#NAME?</v>
      </c>
      <c r="F17" s="16" t="e">
        <f aca="false">_xlfn.COMPOUNDVALUE(2188)</f>
        <v>#NAME?</v>
      </c>
      <c r="G17" s="16" t="e">
        <f aca="false">_xlfn.COMPOUNDVALUE(2189)</f>
        <v>#NAME?</v>
      </c>
    </row>
    <row r="18" customFormat="false" ht="12" hidden="false" customHeight="true" outlineLevel="0" collapsed="false">
      <c r="A18" s="14" t="s">
        <v>32</v>
      </c>
      <c r="B18" s="16" t="e">
        <f aca="false">_xlfn.COMPOUNDVALUE(2190)</f>
        <v>#NAME?</v>
      </c>
      <c r="C18" s="16" t="e">
        <f aca="false">_xlfn.COMPOUNDVALUE(2191)</f>
        <v>#NAME?</v>
      </c>
      <c r="D18" s="28" t="e">
        <f aca="false">_xlfn.COMPOUNDVALUE(2192)</f>
        <v>#NAME?</v>
      </c>
      <c r="E18" s="28" t="e">
        <f aca="false">_xlfn.COMPOUNDVALUE(2193)</f>
        <v>#NAME?</v>
      </c>
      <c r="F18" s="16" t="e">
        <f aca="false">_xlfn.COMPOUNDVALUE(2194)</f>
        <v>#NAME?</v>
      </c>
      <c r="G18" s="16" t="e">
        <f aca="false">_xlfn.COMPOUNDVALUE(2195)</f>
        <v>#NAME?</v>
      </c>
    </row>
    <row r="19" customFormat="false" ht="12" hidden="false" customHeight="true" outlineLevel="0" collapsed="false">
      <c r="A19" s="14" t="s">
        <v>33</v>
      </c>
      <c r="B19" s="16" t="e">
        <f aca="false">_xlfn.COMPOUNDVALUE(2196)</f>
        <v>#NAME?</v>
      </c>
      <c r="C19" s="16" t="e">
        <f aca="false">_xlfn.COMPOUNDVALUE(2197)</f>
        <v>#NAME?</v>
      </c>
      <c r="D19" s="28" t="e">
        <f aca="false">_xlfn.COMPOUNDVALUE(2198)</f>
        <v>#NAME?</v>
      </c>
      <c r="E19" s="28" t="e">
        <f aca="false">_xlfn.COMPOUNDVALUE(2199)</f>
        <v>#NAME?</v>
      </c>
      <c r="F19" s="16" t="e">
        <f aca="false">_xlfn.COMPOUNDVALUE(2200)</f>
        <v>#NAME?</v>
      </c>
      <c r="G19" s="16" t="e">
        <f aca="false">_xlfn.COMPOUNDVALUE(2201)</f>
        <v>#NAME?</v>
      </c>
    </row>
    <row r="20" customFormat="false" ht="12" hidden="false" customHeight="true" outlineLevel="0" collapsed="false">
      <c r="A20" s="14" t="s">
        <v>34</v>
      </c>
      <c r="B20" s="16" t="e">
        <f aca="false">_xlfn.COMPOUNDVALUE(2202)</f>
        <v>#NAME?</v>
      </c>
      <c r="C20" s="16" t="e">
        <f aca="false">_xlfn.COMPOUNDVALUE(2203)</f>
        <v>#NAME?</v>
      </c>
      <c r="D20" s="28" t="e">
        <f aca="false">_xlfn.COMPOUNDVALUE(2204)</f>
        <v>#NAME?</v>
      </c>
      <c r="E20" s="28" t="e">
        <f aca="false">_xlfn.COMPOUNDVALUE(2205)</f>
        <v>#NAME?</v>
      </c>
      <c r="F20" s="16" t="e">
        <f aca="false">_xlfn.COMPOUNDVALUE(2206)</f>
        <v>#NAME?</v>
      </c>
      <c r="G20" s="16" t="e">
        <f aca="false">_xlfn.COMPOUNDVALUE(2207)</f>
        <v>#NAME?</v>
      </c>
    </row>
    <row r="21" customFormat="false" ht="12" hidden="false" customHeight="true" outlineLevel="0" collapsed="false">
      <c r="A21" s="14"/>
      <c r="B21" s="16"/>
      <c r="C21" s="16"/>
      <c r="D21" s="28"/>
      <c r="E21" s="28"/>
      <c r="F21" s="16"/>
      <c r="G21" s="16"/>
    </row>
    <row r="22" customFormat="false" ht="12" hidden="false" customHeight="true" outlineLevel="0" collapsed="false">
      <c r="A22" s="14" t="s">
        <v>35</v>
      </c>
      <c r="B22" s="16" t="e">
        <f aca="false">_xlfn.COMPOUNDVALUE(2208)</f>
        <v>#NAME?</v>
      </c>
      <c r="C22" s="16" t="e">
        <f aca="false">_xlfn.COMPOUNDVALUE(2209)</f>
        <v>#NAME?</v>
      </c>
      <c r="D22" s="28" t="e">
        <f aca="false">_xlfn.COMPOUNDVALUE(2210)</f>
        <v>#NAME?</v>
      </c>
      <c r="E22" s="28" t="e">
        <f aca="false">_xlfn.COMPOUNDVALUE(2211)</f>
        <v>#NAME?</v>
      </c>
      <c r="F22" s="16" t="e">
        <f aca="false">_xlfn.COMPOUNDVALUE(2212)</f>
        <v>#NAME?</v>
      </c>
      <c r="G22" s="16" t="e">
        <f aca="false">_xlfn.COMPOUNDVALUE(2213)</f>
        <v>#NAME?</v>
      </c>
    </row>
    <row r="23" customFormat="false" ht="12" hidden="false" customHeight="true" outlineLevel="0" collapsed="false">
      <c r="A23" s="14" t="s">
        <v>36</v>
      </c>
      <c r="B23" s="16" t="e">
        <f aca="false">_xlfn.COMPOUNDVALUE(2214)</f>
        <v>#NAME?</v>
      </c>
      <c r="C23" s="16" t="e">
        <f aca="false">_xlfn.COMPOUNDVALUE(2215)</f>
        <v>#NAME?</v>
      </c>
      <c r="D23" s="28" t="e">
        <f aca="false">_xlfn.COMPOUNDVALUE(2216)</f>
        <v>#NAME?</v>
      </c>
      <c r="E23" s="28" t="e">
        <f aca="false">_xlfn.COMPOUNDVALUE(2217)</f>
        <v>#NAME?</v>
      </c>
      <c r="F23" s="16" t="e">
        <f aca="false">_xlfn.COMPOUNDVALUE(2218)</f>
        <v>#NAME?</v>
      </c>
      <c r="G23" s="16" t="e">
        <f aca="false">_xlfn.COMPOUNDVALUE(2219)</f>
        <v>#NAME?</v>
      </c>
    </row>
    <row r="24" customFormat="false" ht="12" hidden="false" customHeight="true" outlineLevel="0" collapsed="false">
      <c r="A24" s="14" t="s">
        <v>37</v>
      </c>
      <c r="B24" s="16" t="e">
        <f aca="false">_xlfn.COMPOUNDVALUE(2220)</f>
        <v>#NAME?</v>
      </c>
      <c r="C24" s="16" t="e">
        <f aca="false">_xlfn.COMPOUNDVALUE(2221)</f>
        <v>#NAME?</v>
      </c>
      <c r="D24" s="28" t="e">
        <f aca="false">_xlfn.COMPOUNDVALUE(2222)</f>
        <v>#NAME?</v>
      </c>
      <c r="E24" s="28" t="e">
        <f aca="false">_xlfn.COMPOUNDVALUE(2223)</f>
        <v>#NAME?</v>
      </c>
      <c r="F24" s="16" t="e">
        <f aca="false">_xlfn.COMPOUNDVALUE(2224)</f>
        <v>#NAME?</v>
      </c>
      <c r="G24" s="16" t="e">
        <f aca="false">_xlfn.COMPOUNDVALUE(2225)</f>
        <v>#NAME?</v>
      </c>
    </row>
    <row r="25" customFormat="false" ht="1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12" hidden="false" customHeight="true" outlineLevel="0" collapsed="false">
      <c r="A26" s="70"/>
      <c r="B26" s="27" t="s">
        <v>38</v>
      </c>
      <c r="C26" s="27"/>
      <c r="D26" s="27"/>
      <c r="E26" s="27"/>
      <c r="F26" s="27"/>
      <c r="G26" s="27"/>
    </row>
    <row r="27" customFormat="false" ht="12" hidden="false" customHeight="true" outlineLevel="0" collapsed="false">
      <c r="A27" s="14"/>
      <c r="B27" s="66"/>
      <c r="C27" s="71"/>
      <c r="D27" s="66"/>
      <c r="E27" s="66"/>
      <c r="F27" s="71"/>
      <c r="G27" s="66"/>
    </row>
    <row r="28" customFormat="false" ht="12" hidden="false" customHeight="true" outlineLevel="0" collapsed="false">
      <c r="A28" s="14" t="s">
        <v>22</v>
      </c>
      <c r="B28" s="16" t="e">
        <f aca="false">_xlfn.COMPOUNDVALUE(2226)</f>
        <v>#NAME?</v>
      </c>
      <c r="C28" s="16" t="e">
        <f aca="false">_xlfn.COMPOUNDVALUE(2227)</f>
        <v>#NAME?</v>
      </c>
      <c r="D28" s="28" t="e">
        <f aca="false">_xlfn.COMPOUNDVALUE(2228)</f>
        <v>#NAME?</v>
      </c>
      <c r="E28" s="28" t="e">
        <f aca="false">_xlfn.COMPOUNDVALUE(2229)</f>
        <v>#NAME?</v>
      </c>
      <c r="F28" s="16" t="e">
        <f aca="false">_xlfn.COMPOUNDVALUE(2230)</f>
        <v>#NAME?</v>
      </c>
      <c r="G28" s="16" t="e">
        <f aca="false">_xlfn.COMPOUNDVALUE(2231)</f>
        <v>#NAME?</v>
      </c>
    </row>
    <row r="29" customFormat="false" ht="12" hidden="false" customHeight="true" outlineLevel="0" collapsed="false">
      <c r="A29" s="14" t="s">
        <v>23</v>
      </c>
      <c r="B29" s="16" t="e">
        <f aca="false">_xlfn.COMPOUNDVALUE(2232)</f>
        <v>#NAME?</v>
      </c>
      <c r="C29" s="16" t="e">
        <f aca="false">_xlfn.COMPOUNDVALUE(2233)</f>
        <v>#NAME?</v>
      </c>
      <c r="D29" s="28" t="e">
        <f aca="false">_xlfn.COMPOUNDVALUE(2234)</f>
        <v>#NAME?</v>
      </c>
      <c r="E29" s="28" t="e">
        <f aca="false">_xlfn.COMPOUNDVALUE(2235)</f>
        <v>#NAME?</v>
      </c>
      <c r="F29" s="16" t="e">
        <f aca="false">_xlfn.COMPOUNDVALUE(2236)</f>
        <v>#NAME?</v>
      </c>
      <c r="G29" s="16" t="e">
        <f aca="false">_xlfn.COMPOUNDVALUE(2237)</f>
        <v>#NAME?</v>
      </c>
    </row>
    <row r="30" customFormat="false" ht="12" hidden="false" customHeight="true" outlineLevel="0" collapsed="false">
      <c r="A30" s="14" t="s">
        <v>24</v>
      </c>
      <c r="B30" s="16" t="e">
        <f aca="false">_xlfn.COMPOUNDVALUE(2238)</f>
        <v>#NAME?</v>
      </c>
      <c r="C30" s="16" t="e">
        <f aca="false">_xlfn.COMPOUNDVALUE(2239)</f>
        <v>#NAME?</v>
      </c>
      <c r="D30" s="28" t="e">
        <f aca="false">_xlfn.COMPOUNDVALUE(2240)</f>
        <v>#NAME?</v>
      </c>
      <c r="E30" s="28" t="e">
        <f aca="false">_xlfn.COMPOUNDVALUE(2241)</f>
        <v>#NAME?</v>
      </c>
      <c r="F30" s="16" t="e">
        <f aca="false">_xlfn.COMPOUNDVALUE(2242)</f>
        <v>#NAME?</v>
      </c>
      <c r="G30" s="16" t="e">
        <f aca="false">_xlfn.COMPOUNDVALUE(2243)</f>
        <v>#NAME?</v>
      </c>
    </row>
    <row r="31" customFormat="false" ht="12" hidden="false" customHeight="true" outlineLevel="0" collapsed="false">
      <c r="A31" s="14" t="s">
        <v>25</v>
      </c>
      <c r="B31" s="16" t="e">
        <f aca="false">_xlfn.COMPOUNDVALUE(2244)</f>
        <v>#NAME?</v>
      </c>
      <c r="C31" s="16" t="e">
        <f aca="false">_xlfn.COMPOUNDVALUE(2245)</f>
        <v>#NAME?</v>
      </c>
      <c r="D31" s="28" t="e">
        <f aca="false">_xlfn.COMPOUNDVALUE(2246)</f>
        <v>#NAME?</v>
      </c>
      <c r="E31" s="28" t="e">
        <f aca="false">_xlfn.COMPOUNDVALUE(2247)</f>
        <v>#NAME?</v>
      </c>
      <c r="F31" s="16" t="e">
        <f aca="false">_xlfn.COMPOUNDVALUE(2248)</f>
        <v>#NAME?</v>
      </c>
      <c r="G31" s="16" t="e">
        <f aca="false">_xlfn.COMPOUNDVALUE(2249)</f>
        <v>#NAME?</v>
      </c>
    </row>
    <row r="32" customFormat="false" ht="12" hidden="false" customHeight="true" outlineLevel="0" collapsed="false">
      <c r="A32" s="14" t="s">
        <v>26</v>
      </c>
      <c r="B32" s="16"/>
      <c r="C32" s="16"/>
      <c r="D32" s="28"/>
      <c r="E32" s="28"/>
      <c r="F32" s="16"/>
      <c r="G32" s="16"/>
    </row>
    <row r="33" customFormat="false" ht="12" hidden="false" customHeight="true" outlineLevel="0" collapsed="false">
      <c r="A33" s="14" t="s">
        <v>27</v>
      </c>
      <c r="B33" s="16" t="e">
        <f aca="false">_xlfn.COMPOUNDVALUE(2250)</f>
        <v>#NAME?</v>
      </c>
      <c r="C33" s="16" t="e">
        <f aca="false">_xlfn.COMPOUNDVALUE(2251)</f>
        <v>#NAME?</v>
      </c>
      <c r="D33" s="28" t="e">
        <f aca="false">_xlfn.COMPOUNDVALUE(2252)</f>
        <v>#NAME?</v>
      </c>
      <c r="E33" s="28" t="e">
        <f aca="false">_xlfn.COMPOUNDVALUE(2253)</f>
        <v>#NAME?</v>
      </c>
      <c r="F33" s="16" t="e">
        <f aca="false">_xlfn.COMPOUNDVALUE(2254)</f>
        <v>#NAME?</v>
      </c>
      <c r="G33" s="16" t="e">
        <f aca="false">_xlfn.COMPOUNDVALUE(2255)</f>
        <v>#NAME?</v>
      </c>
    </row>
    <row r="34" customFormat="false" ht="12" hidden="false" customHeight="true" outlineLevel="0" collapsed="false">
      <c r="A34" s="14" t="s">
        <v>28</v>
      </c>
      <c r="B34" s="16" t="e">
        <f aca="false">_xlfn.COMPOUNDVALUE(2256)</f>
        <v>#NAME?</v>
      </c>
      <c r="C34" s="16" t="e">
        <f aca="false">_xlfn.COMPOUNDVALUE(2257)</f>
        <v>#NAME?</v>
      </c>
      <c r="D34" s="28" t="e">
        <f aca="false">_xlfn.COMPOUNDVALUE(2258)</f>
        <v>#NAME?</v>
      </c>
      <c r="E34" s="28" t="e">
        <f aca="false">_xlfn.COMPOUNDVALUE(2259)</f>
        <v>#NAME?</v>
      </c>
      <c r="F34" s="16" t="e">
        <f aca="false">_xlfn.COMPOUNDVALUE(2260)</f>
        <v>#NAME?</v>
      </c>
      <c r="G34" s="16" t="e">
        <f aca="false">_xlfn.COMPOUNDVALUE(2261)</f>
        <v>#NAME?</v>
      </c>
    </row>
    <row r="35" customFormat="false" ht="12" hidden="false" customHeight="true" outlineLevel="0" collapsed="false">
      <c r="A35" s="14" t="s">
        <v>29</v>
      </c>
      <c r="B35" s="16" t="e">
        <f aca="false">_xlfn.COMPOUNDVALUE(2262)</f>
        <v>#NAME?</v>
      </c>
      <c r="C35" s="16" t="e">
        <f aca="false">_xlfn.COMPOUNDVALUE(2263)</f>
        <v>#NAME?</v>
      </c>
      <c r="D35" s="28" t="e">
        <f aca="false">_xlfn.COMPOUNDVALUE(2264)</f>
        <v>#NAME?</v>
      </c>
      <c r="E35" s="28" t="e">
        <f aca="false">_xlfn.COMPOUNDVALUE(2265)</f>
        <v>#NAME?</v>
      </c>
      <c r="F35" s="16" t="e">
        <f aca="false">_xlfn.COMPOUNDVALUE(2266)</f>
        <v>#NAME?</v>
      </c>
      <c r="G35" s="16" t="e">
        <f aca="false">_xlfn.COMPOUNDVALUE(2267)</f>
        <v>#NAME?</v>
      </c>
    </row>
    <row r="36" customFormat="false" ht="12" hidden="false" customHeight="true" outlineLevel="0" collapsed="false">
      <c r="A36" s="14" t="s">
        <v>30</v>
      </c>
      <c r="B36" s="16" t="e">
        <f aca="false">_xlfn.COMPOUNDVALUE(2268)</f>
        <v>#NAME?</v>
      </c>
      <c r="C36" s="16" t="e">
        <f aca="false">_xlfn.COMPOUNDVALUE(2269)</f>
        <v>#NAME?</v>
      </c>
      <c r="D36" s="28" t="e">
        <f aca="false">_xlfn.COMPOUNDVALUE(2270)</f>
        <v>#NAME?</v>
      </c>
      <c r="E36" s="28" t="e">
        <f aca="false">_xlfn.COMPOUNDVALUE(2271)</f>
        <v>#NAME?</v>
      </c>
      <c r="F36" s="16" t="e">
        <f aca="false">_xlfn.COMPOUNDVALUE(2272)</f>
        <v>#NAME?</v>
      </c>
      <c r="G36" s="16" t="e">
        <f aca="false">_xlfn.COMPOUNDVALUE(2273)</f>
        <v>#NAME?</v>
      </c>
    </row>
    <row r="37" customFormat="false" ht="12" hidden="false" customHeight="true" outlineLevel="0" collapsed="false">
      <c r="A37" s="14" t="s">
        <v>26</v>
      </c>
      <c r="B37" s="16"/>
      <c r="C37" s="16"/>
      <c r="D37" s="28"/>
      <c r="E37" s="28"/>
      <c r="F37" s="16"/>
      <c r="G37" s="16"/>
    </row>
    <row r="38" customFormat="false" ht="12" hidden="false" customHeight="true" outlineLevel="0" collapsed="false">
      <c r="A38" s="14" t="s">
        <v>31</v>
      </c>
      <c r="B38" s="16" t="e">
        <f aca="false">_xlfn.COMPOUNDVALUE(2274)</f>
        <v>#NAME?</v>
      </c>
      <c r="C38" s="16" t="e">
        <f aca="false">_xlfn.COMPOUNDVALUE(2275)</f>
        <v>#NAME?</v>
      </c>
      <c r="D38" s="28" t="e">
        <f aca="false">_xlfn.COMPOUNDVALUE(2276)</f>
        <v>#NAME?</v>
      </c>
      <c r="E38" s="28" t="e">
        <f aca="false">_xlfn.COMPOUNDVALUE(2277)</f>
        <v>#NAME?</v>
      </c>
      <c r="F38" s="16" t="e">
        <f aca="false">_xlfn.COMPOUNDVALUE(2278)</f>
        <v>#NAME?</v>
      </c>
      <c r="G38" s="16" t="e">
        <f aca="false">_xlfn.COMPOUNDVALUE(2279)</f>
        <v>#NAME?</v>
      </c>
    </row>
    <row r="39" customFormat="false" ht="12" hidden="false" customHeight="true" outlineLevel="0" collapsed="false">
      <c r="A39" s="14" t="s">
        <v>32</v>
      </c>
      <c r="B39" s="16" t="e">
        <f aca="false">_xlfn.COMPOUNDVALUE(2280)</f>
        <v>#NAME?</v>
      </c>
      <c r="C39" s="16" t="e">
        <f aca="false">_xlfn.COMPOUNDVALUE(2281)</f>
        <v>#NAME?</v>
      </c>
      <c r="D39" s="28" t="e">
        <f aca="false">_xlfn.COMPOUNDVALUE(2282)</f>
        <v>#NAME?</v>
      </c>
      <c r="E39" s="28" t="e">
        <f aca="false">_xlfn.COMPOUNDVALUE(2283)</f>
        <v>#NAME?</v>
      </c>
      <c r="F39" s="16" t="e">
        <f aca="false">_xlfn.COMPOUNDVALUE(2284)</f>
        <v>#NAME?</v>
      </c>
      <c r="G39" s="16" t="e">
        <f aca="false">_xlfn.COMPOUNDVALUE(2285)</f>
        <v>#NAME?</v>
      </c>
    </row>
    <row r="40" customFormat="false" ht="12" hidden="false" customHeight="true" outlineLevel="0" collapsed="false">
      <c r="A40" s="14" t="s">
        <v>33</v>
      </c>
      <c r="B40" s="16" t="e">
        <f aca="false">_xlfn.COMPOUNDVALUE(2286)</f>
        <v>#NAME?</v>
      </c>
      <c r="C40" s="16" t="e">
        <f aca="false">_xlfn.COMPOUNDVALUE(2287)</f>
        <v>#NAME?</v>
      </c>
      <c r="D40" s="28" t="e">
        <f aca="false">_xlfn.COMPOUNDVALUE(2288)</f>
        <v>#NAME?</v>
      </c>
      <c r="E40" s="28" t="e">
        <f aca="false">_xlfn.COMPOUNDVALUE(2289)</f>
        <v>#NAME?</v>
      </c>
      <c r="F40" s="16" t="e">
        <f aca="false">_xlfn.COMPOUNDVALUE(2290)</f>
        <v>#NAME?</v>
      </c>
      <c r="G40" s="16" t="e">
        <f aca="false">_xlfn.COMPOUNDVALUE(2291)</f>
        <v>#NAME?</v>
      </c>
    </row>
    <row r="41" customFormat="false" ht="12" hidden="false" customHeight="true" outlineLevel="0" collapsed="false">
      <c r="A41" s="14" t="s">
        <v>34</v>
      </c>
      <c r="B41" s="16" t="e">
        <f aca="false">_xlfn.COMPOUNDVALUE(2292)</f>
        <v>#NAME?</v>
      </c>
      <c r="C41" s="16" t="e">
        <f aca="false">_xlfn.COMPOUNDVALUE(2293)</f>
        <v>#NAME?</v>
      </c>
      <c r="D41" s="28" t="e">
        <f aca="false">_xlfn.COMPOUNDVALUE(2294)</f>
        <v>#NAME?</v>
      </c>
      <c r="E41" s="28" t="e">
        <f aca="false">_xlfn.COMPOUNDVALUE(2295)</f>
        <v>#NAME?</v>
      </c>
      <c r="F41" s="16" t="e">
        <f aca="false">_xlfn.COMPOUNDVALUE(2296)</f>
        <v>#NAME?</v>
      </c>
      <c r="G41" s="16" t="e">
        <f aca="false">_xlfn.COMPOUNDVALUE(2297)</f>
        <v>#NAME?</v>
      </c>
    </row>
    <row r="42" customFormat="false" ht="12" hidden="false" customHeight="true" outlineLevel="0" collapsed="false">
      <c r="A42" s="14"/>
      <c r="B42" s="16"/>
      <c r="C42" s="16"/>
      <c r="D42" s="28"/>
      <c r="E42" s="28"/>
      <c r="F42" s="16"/>
      <c r="G42" s="16"/>
    </row>
    <row r="43" customFormat="false" ht="12" hidden="false" customHeight="true" outlineLevel="0" collapsed="false">
      <c r="A43" s="14" t="s">
        <v>35</v>
      </c>
      <c r="B43" s="16" t="e">
        <f aca="false">_xlfn.COMPOUNDVALUE(2298)</f>
        <v>#NAME?</v>
      </c>
      <c r="C43" s="16" t="e">
        <f aca="false">_xlfn.COMPOUNDVALUE(2299)</f>
        <v>#NAME?</v>
      </c>
      <c r="D43" s="28" t="e">
        <f aca="false">_xlfn.COMPOUNDVALUE(2300)</f>
        <v>#NAME?</v>
      </c>
      <c r="E43" s="28" t="e">
        <f aca="false">_xlfn.COMPOUNDVALUE(2301)</f>
        <v>#NAME?</v>
      </c>
      <c r="F43" s="16" t="e">
        <f aca="false">_xlfn.COMPOUNDVALUE(2302)</f>
        <v>#NAME?</v>
      </c>
      <c r="G43" s="16" t="e">
        <f aca="false">_xlfn.COMPOUNDVALUE(2303)</f>
        <v>#NAME?</v>
      </c>
    </row>
    <row r="44" customFormat="false" ht="12" hidden="false" customHeight="true" outlineLevel="0" collapsed="false">
      <c r="A44" s="14" t="s">
        <v>36</v>
      </c>
      <c r="B44" s="16" t="e">
        <f aca="false">_xlfn.COMPOUNDVALUE(2304)</f>
        <v>#NAME?</v>
      </c>
      <c r="C44" s="16" t="e">
        <f aca="false">_xlfn.COMPOUNDVALUE(2305)</f>
        <v>#NAME?</v>
      </c>
      <c r="D44" s="28" t="e">
        <f aca="false">_xlfn.COMPOUNDVALUE(2306)</f>
        <v>#NAME?</v>
      </c>
      <c r="E44" s="28" t="e">
        <f aca="false">_xlfn.COMPOUNDVALUE(2307)</f>
        <v>#NAME?</v>
      </c>
      <c r="F44" s="16" t="e">
        <f aca="false">_xlfn.COMPOUNDVALUE(2308)</f>
        <v>#NAME?</v>
      </c>
      <c r="G44" s="16" t="e">
        <f aca="false">_xlfn.COMPOUNDVALUE(2309)</f>
        <v>#NAME?</v>
      </c>
    </row>
    <row r="45" customFormat="false" ht="12" hidden="false" customHeight="true" outlineLevel="0" collapsed="false">
      <c r="A45" s="14" t="s">
        <v>37</v>
      </c>
      <c r="B45" s="16" t="e">
        <f aca="false">_xlfn.COMPOUNDVALUE(2310)</f>
        <v>#NAME?</v>
      </c>
      <c r="C45" s="16" t="e">
        <f aca="false">_xlfn.COMPOUNDVALUE(2311)</f>
        <v>#NAME?</v>
      </c>
      <c r="D45" s="28" t="e">
        <f aca="false">_xlfn.COMPOUNDVALUE(2312)</f>
        <v>#NAME?</v>
      </c>
      <c r="E45" s="28" t="e">
        <f aca="false">_xlfn.COMPOUNDVALUE(2313)</f>
        <v>#NAME?</v>
      </c>
      <c r="F45" s="16" t="e">
        <f aca="false">_xlfn.COMPOUNDVALUE(2314)</f>
        <v>#NAME?</v>
      </c>
      <c r="G45" s="16" t="e">
        <f aca="false">_xlfn.COMPOUNDVALUE(2315)</f>
        <v>#NAME?</v>
      </c>
    </row>
    <row r="46" customFormat="false" ht="1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12" hidden="false" customHeight="true" outlineLevel="0" collapsed="false">
      <c r="A47" s="70"/>
      <c r="B47" s="27" t="s">
        <v>39</v>
      </c>
      <c r="C47" s="27"/>
      <c r="D47" s="27"/>
      <c r="E47" s="27"/>
      <c r="F47" s="27"/>
      <c r="G47" s="27"/>
    </row>
    <row r="48" customFormat="false" ht="12" hidden="false" customHeight="true" outlineLevel="0" collapsed="false">
      <c r="A48" s="14"/>
      <c r="B48" s="66"/>
      <c r="C48" s="71"/>
      <c r="D48" s="66"/>
      <c r="E48" s="66"/>
      <c r="F48" s="71"/>
      <c r="G48" s="66"/>
    </row>
    <row r="49" customFormat="false" ht="12" hidden="false" customHeight="true" outlineLevel="0" collapsed="false">
      <c r="A49" s="14" t="s">
        <v>22</v>
      </c>
      <c r="B49" s="16" t="e">
        <f aca="false">_xlfn.COMPOUNDVALUE(2316)</f>
        <v>#NAME?</v>
      </c>
      <c r="C49" s="16" t="e">
        <f aca="false">_xlfn.COMPOUNDVALUE(2317)</f>
        <v>#NAME?</v>
      </c>
      <c r="D49" s="28" t="e">
        <f aca="false">_xlfn.COMPOUNDVALUE(2318)</f>
        <v>#NAME?</v>
      </c>
      <c r="E49" s="28" t="e">
        <f aca="false">_xlfn.COMPOUNDVALUE(2319)</f>
        <v>#NAME?</v>
      </c>
      <c r="F49" s="16" t="e">
        <f aca="false">_xlfn.COMPOUNDVALUE(2320)</f>
        <v>#NAME?</v>
      </c>
      <c r="G49" s="16" t="e">
        <f aca="false">_xlfn.COMPOUNDVALUE(2321)</f>
        <v>#NAME?</v>
      </c>
    </row>
    <row r="50" customFormat="false" ht="12" hidden="false" customHeight="true" outlineLevel="0" collapsed="false">
      <c r="A50" s="14" t="s">
        <v>23</v>
      </c>
      <c r="B50" s="16" t="e">
        <f aca="false">_xlfn.COMPOUNDVALUE(2322)</f>
        <v>#NAME?</v>
      </c>
      <c r="C50" s="16" t="e">
        <f aca="false">_xlfn.COMPOUNDVALUE(2323)</f>
        <v>#NAME?</v>
      </c>
      <c r="D50" s="28" t="e">
        <f aca="false">_xlfn.COMPOUNDVALUE(2324)</f>
        <v>#NAME?</v>
      </c>
      <c r="E50" s="28" t="e">
        <f aca="false">_xlfn.COMPOUNDVALUE(2325)</f>
        <v>#NAME?</v>
      </c>
      <c r="F50" s="16" t="e">
        <f aca="false">_xlfn.COMPOUNDVALUE(2326)</f>
        <v>#NAME?</v>
      </c>
      <c r="G50" s="16" t="e">
        <f aca="false">_xlfn.COMPOUNDVALUE(2327)</f>
        <v>#NAME?</v>
      </c>
    </row>
    <row r="51" customFormat="false" ht="12" hidden="false" customHeight="true" outlineLevel="0" collapsed="false">
      <c r="A51" s="14" t="s">
        <v>24</v>
      </c>
      <c r="B51" s="16" t="e">
        <f aca="false">_xlfn.COMPOUNDVALUE(2328)</f>
        <v>#NAME?</v>
      </c>
      <c r="C51" s="16" t="e">
        <f aca="false">_xlfn.COMPOUNDVALUE(2329)</f>
        <v>#NAME?</v>
      </c>
      <c r="D51" s="28" t="e">
        <f aca="false">_xlfn.COMPOUNDVALUE(2330)</f>
        <v>#NAME?</v>
      </c>
      <c r="E51" s="28" t="e">
        <f aca="false">_xlfn.COMPOUNDVALUE(2331)</f>
        <v>#NAME?</v>
      </c>
      <c r="F51" s="16" t="e">
        <f aca="false">_xlfn.COMPOUNDVALUE(2332)</f>
        <v>#NAME?</v>
      </c>
      <c r="G51" s="16" t="e">
        <f aca="false">_xlfn.COMPOUNDVALUE(2333)</f>
        <v>#NAME?</v>
      </c>
    </row>
    <row r="52" customFormat="false" ht="12" hidden="false" customHeight="true" outlineLevel="0" collapsed="false">
      <c r="A52" s="14" t="s">
        <v>25</v>
      </c>
      <c r="B52" s="16" t="e">
        <f aca="false">_xlfn.COMPOUNDVALUE(2334)</f>
        <v>#NAME?</v>
      </c>
      <c r="C52" s="16" t="e">
        <f aca="false">_xlfn.COMPOUNDVALUE(2335)</f>
        <v>#NAME?</v>
      </c>
      <c r="D52" s="28" t="e">
        <f aca="false">_xlfn.COMPOUNDVALUE(2336)</f>
        <v>#NAME?</v>
      </c>
      <c r="E52" s="28" t="e">
        <f aca="false">_xlfn.COMPOUNDVALUE(2337)</f>
        <v>#NAME?</v>
      </c>
      <c r="F52" s="16" t="e">
        <f aca="false">_xlfn.COMPOUNDVALUE(2338)</f>
        <v>#NAME?</v>
      </c>
      <c r="G52" s="16" t="e">
        <f aca="false">_xlfn.COMPOUNDVALUE(2339)</f>
        <v>#NAME?</v>
      </c>
    </row>
    <row r="53" customFormat="false" ht="12" hidden="false" customHeight="true" outlineLevel="0" collapsed="false">
      <c r="A53" s="14" t="s">
        <v>26</v>
      </c>
      <c r="B53" s="16"/>
      <c r="C53" s="16"/>
      <c r="D53" s="28"/>
      <c r="E53" s="28"/>
      <c r="F53" s="16"/>
      <c r="G53" s="16"/>
    </row>
    <row r="54" customFormat="false" ht="12" hidden="false" customHeight="true" outlineLevel="0" collapsed="false">
      <c r="A54" s="14" t="s">
        <v>27</v>
      </c>
      <c r="B54" s="16" t="e">
        <f aca="false">_xlfn.COMPOUNDVALUE(2340)</f>
        <v>#NAME?</v>
      </c>
      <c r="C54" s="16" t="e">
        <f aca="false">_xlfn.COMPOUNDVALUE(2341)</f>
        <v>#NAME?</v>
      </c>
      <c r="D54" s="28" t="e">
        <f aca="false">_xlfn.COMPOUNDVALUE(2342)</f>
        <v>#NAME?</v>
      </c>
      <c r="E54" s="28" t="e">
        <f aca="false">_xlfn.COMPOUNDVALUE(2343)</f>
        <v>#NAME?</v>
      </c>
      <c r="F54" s="16" t="e">
        <f aca="false">_xlfn.COMPOUNDVALUE(2344)</f>
        <v>#NAME?</v>
      </c>
      <c r="G54" s="16" t="e">
        <f aca="false">_xlfn.COMPOUNDVALUE(2345)</f>
        <v>#NAME?</v>
      </c>
    </row>
    <row r="55" customFormat="false" ht="12" hidden="false" customHeight="true" outlineLevel="0" collapsed="false">
      <c r="A55" s="14" t="s">
        <v>28</v>
      </c>
      <c r="B55" s="16" t="e">
        <f aca="false">_xlfn.COMPOUNDVALUE(2346)</f>
        <v>#NAME?</v>
      </c>
      <c r="C55" s="16" t="e">
        <f aca="false">_xlfn.COMPOUNDVALUE(2347)</f>
        <v>#NAME?</v>
      </c>
      <c r="D55" s="28" t="e">
        <f aca="false">_xlfn.COMPOUNDVALUE(2348)</f>
        <v>#NAME?</v>
      </c>
      <c r="E55" s="28" t="e">
        <f aca="false">_xlfn.COMPOUNDVALUE(2349)</f>
        <v>#NAME?</v>
      </c>
      <c r="F55" s="16" t="e">
        <f aca="false">_xlfn.COMPOUNDVALUE(2350)</f>
        <v>#NAME?</v>
      </c>
      <c r="G55" s="16" t="e">
        <f aca="false">_xlfn.COMPOUNDVALUE(2351)</f>
        <v>#NAME?</v>
      </c>
    </row>
    <row r="56" customFormat="false" ht="12" hidden="false" customHeight="true" outlineLevel="0" collapsed="false">
      <c r="A56" s="14" t="s">
        <v>29</v>
      </c>
      <c r="B56" s="16" t="e">
        <f aca="false">_xlfn.COMPOUNDVALUE(2352)</f>
        <v>#NAME?</v>
      </c>
      <c r="C56" s="16" t="e">
        <f aca="false">_xlfn.COMPOUNDVALUE(2353)</f>
        <v>#NAME?</v>
      </c>
      <c r="D56" s="28" t="e">
        <f aca="false">_xlfn.COMPOUNDVALUE(2354)</f>
        <v>#NAME?</v>
      </c>
      <c r="E56" s="28" t="e">
        <f aca="false">_xlfn.COMPOUNDVALUE(2355)</f>
        <v>#NAME?</v>
      </c>
      <c r="F56" s="16" t="e">
        <f aca="false">_xlfn.COMPOUNDVALUE(2356)</f>
        <v>#NAME?</v>
      </c>
      <c r="G56" s="16" t="e">
        <f aca="false">_xlfn.COMPOUNDVALUE(2357)</f>
        <v>#NAME?</v>
      </c>
    </row>
    <row r="57" customFormat="false" ht="12" hidden="false" customHeight="true" outlineLevel="0" collapsed="false">
      <c r="A57" s="14" t="s">
        <v>30</v>
      </c>
      <c r="B57" s="16" t="e">
        <f aca="false">_xlfn.COMPOUNDVALUE(2358)</f>
        <v>#NAME?</v>
      </c>
      <c r="C57" s="16" t="e">
        <f aca="false">_xlfn.COMPOUNDVALUE(2359)</f>
        <v>#NAME?</v>
      </c>
      <c r="D57" s="28" t="e">
        <f aca="false">_xlfn.COMPOUNDVALUE(2360)</f>
        <v>#NAME?</v>
      </c>
      <c r="E57" s="28" t="e">
        <f aca="false">_xlfn.COMPOUNDVALUE(2361)</f>
        <v>#NAME?</v>
      </c>
      <c r="F57" s="16" t="e">
        <f aca="false">_xlfn.COMPOUNDVALUE(2362)</f>
        <v>#NAME?</v>
      </c>
      <c r="G57" s="16" t="e">
        <f aca="false">_xlfn.COMPOUNDVALUE(2363)</f>
        <v>#NAME?</v>
      </c>
    </row>
    <row r="58" customFormat="false" ht="12" hidden="false" customHeight="true" outlineLevel="0" collapsed="false">
      <c r="A58" s="14" t="s">
        <v>26</v>
      </c>
      <c r="B58" s="16"/>
      <c r="C58" s="16"/>
      <c r="D58" s="28"/>
      <c r="E58" s="28"/>
      <c r="F58" s="16"/>
      <c r="G58" s="16"/>
    </row>
    <row r="59" customFormat="false" ht="12" hidden="false" customHeight="true" outlineLevel="0" collapsed="false">
      <c r="A59" s="14" t="s">
        <v>31</v>
      </c>
      <c r="B59" s="16" t="e">
        <f aca="false">_xlfn.COMPOUNDVALUE(2364)</f>
        <v>#NAME?</v>
      </c>
      <c r="C59" s="16" t="e">
        <f aca="false">_xlfn.COMPOUNDVALUE(2365)</f>
        <v>#NAME?</v>
      </c>
      <c r="D59" s="28" t="e">
        <f aca="false">_xlfn.COMPOUNDVALUE(2366)</f>
        <v>#NAME?</v>
      </c>
      <c r="E59" s="28" t="e">
        <f aca="false">_xlfn.COMPOUNDVALUE(2367)</f>
        <v>#NAME?</v>
      </c>
      <c r="F59" s="16" t="e">
        <f aca="false">_xlfn.COMPOUNDVALUE(2368)</f>
        <v>#NAME?</v>
      </c>
      <c r="G59" s="16" t="e">
        <f aca="false">_xlfn.COMPOUNDVALUE(2369)</f>
        <v>#NAME?</v>
      </c>
    </row>
    <row r="60" customFormat="false" ht="12" hidden="false" customHeight="true" outlineLevel="0" collapsed="false">
      <c r="A60" s="14" t="s">
        <v>32</v>
      </c>
      <c r="B60" s="16" t="e">
        <f aca="false">_xlfn.COMPOUNDVALUE(2370)</f>
        <v>#NAME?</v>
      </c>
      <c r="C60" s="16" t="e">
        <f aca="false">_xlfn.COMPOUNDVALUE(2371)</f>
        <v>#NAME?</v>
      </c>
      <c r="D60" s="28" t="e">
        <f aca="false">_xlfn.COMPOUNDVALUE(2372)</f>
        <v>#NAME?</v>
      </c>
      <c r="E60" s="28" t="e">
        <f aca="false">_xlfn.COMPOUNDVALUE(2373)</f>
        <v>#NAME?</v>
      </c>
      <c r="F60" s="16" t="e">
        <f aca="false">_xlfn.COMPOUNDVALUE(2374)</f>
        <v>#NAME?</v>
      </c>
      <c r="G60" s="16" t="e">
        <f aca="false">_xlfn.COMPOUNDVALUE(2375)</f>
        <v>#NAME?</v>
      </c>
    </row>
    <row r="61" customFormat="false" ht="12" hidden="false" customHeight="true" outlineLevel="0" collapsed="false">
      <c r="A61" s="14" t="s">
        <v>33</v>
      </c>
      <c r="B61" s="16" t="e">
        <f aca="false">_xlfn.COMPOUNDVALUE(2376)</f>
        <v>#NAME?</v>
      </c>
      <c r="C61" s="16" t="e">
        <f aca="false">_xlfn.COMPOUNDVALUE(2377)</f>
        <v>#NAME?</v>
      </c>
      <c r="D61" s="28" t="e">
        <f aca="false">_xlfn.COMPOUNDVALUE(2378)</f>
        <v>#NAME?</v>
      </c>
      <c r="E61" s="28" t="e">
        <f aca="false">_xlfn.COMPOUNDVALUE(2379)</f>
        <v>#NAME?</v>
      </c>
      <c r="F61" s="16" t="e">
        <f aca="false">_xlfn.COMPOUNDVALUE(2380)</f>
        <v>#NAME?</v>
      </c>
      <c r="G61" s="16" t="e">
        <f aca="false">_xlfn.COMPOUNDVALUE(2381)</f>
        <v>#NAME?</v>
      </c>
    </row>
    <row r="62" customFormat="false" ht="12" hidden="false" customHeight="true" outlineLevel="0" collapsed="false">
      <c r="A62" s="14" t="s">
        <v>34</v>
      </c>
      <c r="B62" s="16" t="e">
        <f aca="false">_xlfn.COMPOUNDVALUE(2382)</f>
        <v>#NAME?</v>
      </c>
      <c r="C62" s="16" t="e">
        <f aca="false">_xlfn.COMPOUNDVALUE(2383)</f>
        <v>#NAME?</v>
      </c>
      <c r="D62" s="28" t="e">
        <f aca="false">_xlfn.COMPOUNDVALUE(2384)</f>
        <v>#NAME?</v>
      </c>
      <c r="E62" s="28" t="e">
        <f aca="false">_xlfn.COMPOUNDVALUE(2385)</f>
        <v>#NAME?</v>
      </c>
      <c r="F62" s="16" t="e">
        <f aca="false">_xlfn.COMPOUNDVALUE(2386)</f>
        <v>#NAME?</v>
      </c>
      <c r="G62" s="16" t="e">
        <f aca="false">_xlfn.COMPOUNDVALUE(2387)</f>
        <v>#NAME?</v>
      </c>
    </row>
    <row r="63" customFormat="false" ht="12" hidden="false" customHeight="true" outlineLevel="0" collapsed="false">
      <c r="A63" s="14"/>
      <c r="B63" s="16"/>
      <c r="C63" s="16"/>
      <c r="D63" s="28"/>
      <c r="E63" s="28"/>
      <c r="F63" s="16"/>
      <c r="G63" s="16"/>
    </row>
    <row r="64" customFormat="false" ht="12" hidden="false" customHeight="true" outlineLevel="0" collapsed="false">
      <c r="A64" s="14" t="s">
        <v>35</v>
      </c>
      <c r="B64" s="16" t="e">
        <f aca="false">_xlfn.COMPOUNDVALUE(2388)</f>
        <v>#NAME?</v>
      </c>
      <c r="C64" s="16" t="e">
        <f aca="false">_xlfn.COMPOUNDVALUE(2389)</f>
        <v>#NAME?</v>
      </c>
      <c r="D64" s="28" t="e">
        <f aca="false">_xlfn.COMPOUNDVALUE(2390)</f>
        <v>#NAME?</v>
      </c>
      <c r="E64" s="28" t="e">
        <f aca="false">_xlfn.COMPOUNDVALUE(2391)</f>
        <v>#NAME?</v>
      </c>
      <c r="F64" s="16" t="e">
        <f aca="false">_xlfn.COMPOUNDVALUE(2392)</f>
        <v>#NAME?</v>
      </c>
      <c r="G64" s="16" t="e">
        <f aca="false">_xlfn.COMPOUNDVALUE(2393)</f>
        <v>#NAME?</v>
      </c>
    </row>
    <row r="65" customFormat="false" ht="12" hidden="false" customHeight="true" outlineLevel="0" collapsed="false">
      <c r="A65" s="14" t="s">
        <v>36</v>
      </c>
      <c r="B65" s="16" t="e">
        <f aca="false">_xlfn.COMPOUNDVALUE(2394)</f>
        <v>#NAME?</v>
      </c>
      <c r="C65" s="16" t="e">
        <f aca="false">_xlfn.COMPOUNDVALUE(2395)</f>
        <v>#NAME?</v>
      </c>
      <c r="D65" s="28" t="e">
        <f aca="false">_xlfn.COMPOUNDVALUE(2396)</f>
        <v>#NAME?</v>
      </c>
      <c r="E65" s="28" t="e">
        <f aca="false">_xlfn.COMPOUNDVALUE(2397)</f>
        <v>#NAME?</v>
      </c>
      <c r="F65" s="16" t="e">
        <f aca="false">_xlfn.COMPOUNDVALUE(2398)</f>
        <v>#NAME?</v>
      </c>
      <c r="G65" s="16" t="e">
        <f aca="false">_xlfn.COMPOUNDVALUE(2399)</f>
        <v>#NAME?</v>
      </c>
    </row>
    <row r="66" customFormat="false" ht="12" hidden="false" customHeight="true" outlineLevel="0" collapsed="false">
      <c r="A66" s="14" t="s">
        <v>37</v>
      </c>
      <c r="B66" s="16" t="e">
        <f aca="false">_xlfn.COMPOUNDVALUE(2400)</f>
        <v>#NAME?</v>
      </c>
      <c r="C66" s="16" t="e">
        <f aca="false">_xlfn.COMPOUNDVALUE(2401)</f>
        <v>#NAME?</v>
      </c>
      <c r="D66" s="28" t="e">
        <f aca="false">_xlfn.COMPOUNDVALUE(2402)</f>
        <v>#NAME?</v>
      </c>
      <c r="E66" s="28" t="e">
        <f aca="false">_xlfn.COMPOUNDVALUE(2403)</f>
        <v>#NAME?</v>
      </c>
      <c r="F66" s="16" t="e">
        <f aca="false">_xlfn.COMPOUNDVALUE(2404)</f>
        <v>#NAME?</v>
      </c>
      <c r="G66" s="16" t="e">
        <f aca="false">_xlfn.COMPOUNDVALUE(2405)</f>
        <v>#NAME?</v>
      </c>
    </row>
    <row r="67" customFormat="false" ht="12" hidden="false" customHeight="true" outlineLevel="0" collapsed="false">
      <c r="A67" s="19"/>
      <c r="B67" s="20"/>
      <c r="C67" s="21"/>
      <c r="D67" s="20"/>
      <c r="E67" s="20"/>
      <c r="F67" s="20"/>
      <c r="G67" s="20"/>
    </row>
  </sheetData>
  <mergeCells count="6">
    <mergeCell ref="A1:IV1"/>
    <mergeCell ref="A3:A5"/>
    <mergeCell ref="B3:G3"/>
    <mergeCell ref="B5:G5"/>
    <mergeCell ref="B26:G26"/>
    <mergeCell ref="B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17.7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7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" hidden="false" customHeight="true" outlineLevel="0" collapsed="false">
      <c r="A3" s="7" t="s">
        <v>14</v>
      </c>
      <c r="B3" s="30" t="s">
        <v>45</v>
      </c>
      <c r="C3" s="30"/>
      <c r="D3" s="30"/>
      <c r="E3" s="30"/>
      <c r="F3" s="30"/>
      <c r="G3" s="30"/>
    </row>
    <row r="4" customFormat="false" ht="25.5" hidden="false" customHeight="true" outlineLevel="0" collapsed="false">
      <c r="A4" s="7"/>
      <c r="B4" s="72" t="e">
        <f aca="false">_xlfn.COMPOUNDVALUE(5)</f>
        <v>#NAME?</v>
      </c>
      <c r="C4" s="72" t="e">
        <f aca="false">_xlfn.COMPOUNDVALUE(6)</f>
        <v>#NAME?</v>
      </c>
      <c r="D4" s="72" t="e">
        <f aca="false">_xlfn.COMPOUNDVALUE(7)</f>
        <v>#NAME?</v>
      </c>
      <c r="E4" s="72" t="e">
        <f aca="false">_xlfn.COMPOUNDVALUE(8)</f>
        <v>#NAME?</v>
      </c>
      <c r="F4" s="72" t="s">
        <v>46</v>
      </c>
      <c r="G4" s="72" t="s">
        <v>20</v>
      </c>
    </row>
    <row r="5" customFormat="false" ht="12" hidden="false" customHeight="true" outlineLevel="0" collapsed="false">
      <c r="A5" s="7"/>
      <c r="B5" s="32" t="s">
        <v>21</v>
      </c>
      <c r="C5" s="32"/>
      <c r="D5" s="32"/>
      <c r="E5" s="32"/>
      <c r="F5" s="32"/>
      <c r="G5" s="32"/>
    </row>
    <row r="6" customFormat="false" ht="12" hidden="false" customHeight="true" outlineLevel="0" collapsed="false">
      <c r="A6" s="12"/>
      <c r="B6" s="29"/>
      <c r="C6" s="29"/>
      <c r="D6" s="29"/>
      <c r="E6" s="29"/>
      <c r="F6" s="29"/>
      <c r="G6" s="29"/>
    </row>
    <row r="7" customFormat="false" ht="12" hidden="false" customHeight="true" outlineLevel="0" collapsed="false">
      <c r="A7" s="14" t="s">
        <v>22</v>
      </c>
      <c r="B7" s="73" t="e">
        <f aca="false">_xlfn.COMPOUNDVALUE(2406)</f>
        <v>#NAME?</v>
      </c>
      <c r="C7" s="73" t="e">
        <f aca="false">_xlfn.COMPOUNDVALUE(2407)</f>
        <v>#NAME?</v>
      </c>
      <c r="D7" s="73" t="e">
        <f aca="false">_xlfn.COMPOUNDVALUE(2408)</f>
        <v>#NAME?</v>
      </c>
      <c r="E7" s="73" t="e">
        <f aca="false">_xlfn.COMPOUNDVALUE(2409)</f>
        <v>#NAME?</v>
      </c>
      <c r="F7" s="73" t="e">
        <f aca="false">_xlfn.COMPOUNDVALUE(2410)</f>
        <v>#NAME?</v>
      </c>
      <c r="G7" s="73" t="e">
        <f aca="false">_xlfn.COMPOUNDVALUE(2411)</f>
        <v>#NAME?</v>
      </c>
    </row>
    <row r="8" customFormat="false" ht="12" hidden="false" customHeight="true" outlineLevel="0" collapsed="false">
      <c r="A8" s="14" t="s">
        <v>23</v>
      </c>
      <c r="B8" s="73" t="e">
        <f aca="false">_xlfn.COMPOUNDVALUE(2412)</f>
        <v>#NAME?</v>
      </c>
      <c r="C8" s="73" t="e">
        <f aca="false">_xlfn.COMPOUNDVALUE(2413)</f>
        <v>#NAME?</v>
      </c>
      <c r="D8" s="73" t="e">
        <f aca="false">_xlfn.COMPOUNDVALUE(2414)</f>
        <v>#NAME?</v>
      </c>
      <c r="E8" s="73" t="e">
        <f aca="false">_xlfn.COMPOUNDVALUE(2415)</f>
        <v>#NAME?</v>
      </c>
      <c r="F8" s="73" t="e">
        <f aca="false">_xlfn.COMPOUNDVALUE(2416)</f>
        <v>#NAME?</v>
      </c>
      <c r="G8" s="73" t="e">
        <f aca="false">_xlfn.COMPOUNDVALUE(2417)</f>
        <v>#NAME?</v>
      </c>
    </row>
    <row r="9" customFormat="false" ht="12" hidden="false" customHeight="true" outlineLevel="0" collapsed="false">
      <c r="A9" s="14" t="s">
        <v>24</v>
      </c>
      <c r="B9" s="73" t="e">
        <f aca="false">_xlfn.COMPOUNDVALUE(2418)</f>
        <v>#NAME?</v>
      </c>
      <c r="C9" s="73" t="e">
        <f aca="false">_xlfn.COMPOUNDVALUE(2419)</f>
        <v>#NAME?</v>
      </c>
      <c r="D9" s="73" t="e">
        <f aca="false">_xlfn.COMPOUNDVALUE(2420)</f>
        <v>#NAME?</v>
      </c>
      <c r="E9" s="73" t="e">
        <f aca="false">_xlfn.COMPOUNDVALUE(2421)</f>
        <v>#NAME?</v>
      </c>
      <c r="F9" s="73" t="e">
        <f aca="false">_xlfn.COMPOUNDVALUE(2422)</f>
        <v>#NAME?</v>
      </c>
      <c r="G9" s="73" t="e">
        <f aca="false">_xlfn.COMPOUNDVALUE(2423)</f>
        <v>#NAME?</v>
      </c>
    </row>
    <row r="10" customFormat="false" ht="12" hidden="false" customHeight="true" outlineLevel="0" collapsed="false">
      <c r="A10" s="14" t="s">
        <v>25</v>
      </c>
      <c r="B10" s="73" t="e">
        <f aca="false">_xlfn.COMPOUNDVALUE(2424)</f>
        <v>#NAME?</v>
      </c>
      <c r="C10" s="73" t="e">
        <f aca="false">_xlfn.COMPOUNDVALUE(2425)</f>
        <v>#NAME?</v>
      </c>
      <c r="D10" s="73" t="e">
        <f aca="false">_xlfn.COMPOUNDVALUE(2426)</f>
        <v>#NAME?</v>
      </c>
      <c r="E10" s="73" t="e">
        <f aca="false">_xlfn.COMPOUNDVALUE(2427)</f>
        <v>#NAME?</v>
      </c>
      <c r="F10" s="73" t="e">
        <f aca="false">_xlfn.COMPOUNDVALUE(2428)</f>
        <v>#NAME?</v>
      </c>
      <c r="G10" s="73" t="e">
        <f aca="false">_xlfn.COMPOUNDVALUE(2429)</f>
        <v>#NAME?</v>
      </c>
    </row>
    <row r="11" customFormat="false" ht="12" hidden="false" customHeight="true" outlineLevel="0" collapsed="false">
      <c r="A11" s="14"/>
      <c r="B11" s="73"/>
      <c r="C11" s="73"/>
      <c r="D11" s="73"/>
      <c r="E11" s="73"/>
      <c r="F11" s="73"/>
      <c r="G11" s="73"/>
    </row>
    <row r="12" customFormat="false" ht="12" hidden="false" customHeight="true" outlineLevel="0" collapsed="false">
      <c r="A12" s="14" t="s">
        <v>27</v>
      </c>
      <c r="B12" s="73" t="e">
        <f aca="false">_xlfn.COMPOUNDVALUE(2430)</f>
        <v>#NAME?</v>
      </c>
      <c r="C12" s="73" t="e">
        <f aca="false">_xlfn.COMPOUNDVALUE(2431)</f>
        <v>#NAME?</v>
      </c>
      <c r="D12" s="73" t="e">
        <f aca="false">_xlfn.COMPOUNDVALUE(2432)</f>
        <v>#NAME?</v>
      </c>
      <c r="E12" s="73" t="e">
        <f aca="false">_xlfn.COMPOUNDVALUE(2433)</f>
        <v>#NAME?</v>
      </c>
      <c r="F12" s="73" t="e">
        <f aca="false">_xlfn.COMPOUNDVALUE(2434)</f>
        <v>#NAME?</v>
      </c>
      <c r="G12" s="73" t="e">
        <f aca="false">_xlfn.COMPOUNDVALUE(2435)</f>
        <v>#NAME?</v>
      </c>
    </row>
    <row r="13" customFormat="false" ht="12" hidden="false" customHeight="true" outlineLevel="0" collapsed="false">
      <c r="A13" s="14" t="s">
        <v>28</v>
      </c>
      <c r="B13" s="73" t="e">
        <f aca="false">_xlfn.COMPOUNDVALUE(2436)</f>
        <v>#NAME?</v>
      </c>
      <c r="C13" s="73" t="e">
        <f aca="false">_xlfn.COMPOUNDVALUE(2437)</f>
        <v>#NAME?</v>
      </c>
      <c r="D13" s="73" t="e">
        <f aca="false">_xlfn.COMPOUNDVALUE(2438)</f>
        <v>#NAME?</v>
      </c>
      <c r="E13" s="73" t="e">
        <f aca="false">_xlfn.COMPOUNDVALUE(2439)</f>
        <v>#NAME?</v>
      </c>
      <c r="F13" s="73" t="e">
        <f aca="false">_xlfn.COMPOUNDVALUE(2440)</f>
        <v>#NAME?</v>
      </c>
      <c r="G13" s="73" t="e">
        <f aca="false">_xlfn.COMPOUNDVALUE(2441)</f>
        <v>#NAME?</v>
      </c>
    </row>
    <row r="14" customFormat="false" ht="12" hidden="false" customHeight="true" outlineLevel="0" collapsed="false">
      <c r="A14" s="14" t="s">
        <v>29</v>
      </c>
      <c r="B14" s="73" t="e">
        <f aca="false">_xlfn.COMPOUNDVALUE(2442)</f>
        <v>#NAME?</v>
      </c>
      <c r="C14" s="73" t="e">
        <f aca="false">_xlfn.COMPOUNDVALUE(2443)</f>
        <v>#NAME?</v>
      </c>
      <c r="D14" s="73" t="e">
        <f aca="false">_xlfn.COMPOUNDVALUE(2444)</f>
        <v>#NAME?</v>
      </c>
      <c r="E14" s="73" t="e">
        <f aca="false">_xlfn.COMPOUNDVALUE(2445)</f>
        <v>#NAME?</v>
      </c>
      <c r="F14" s="73" t="e">
        <f aca="false">_xlfn.COMPOUNDVALUE(2446)</f>
        <v>#NAME?</v>
      </c>
      <c r="G14" s="73" t="e">
        <f aca="false">_xlfn.COMPOUNDVALUE(2447)</f>
        <v>#NAME?</v>
      </c>
    </row>
    <row r="15" customFormat="false" ht="12" hidden="false" customHeight="true" outlineLevel="0" collapsed="false">
      <c r="A15" s="14" t="s">
        <v>30</v>
      </c>
      <c r="B15" s="73" t="e">
        <f aca="false">_xlfn.COMPOUNDVALUE(2448)</f>
        <v>#NAME?</v>
      </c>
      <c r="C15" s="73" t="e">
        <f aca="false">_xlfn.COMPOUNDVALUE(2449)</f>
        <v>#NAME?</v>
      </c>
      <c r="D15" s="73" t="e">
        <f aca="false">_xlfn.COMPOUNDVALUE(2450)</f>
        <v>#NAME?</v>
      </c>
      <c r="E15" s="73" t="e">
        <f aca="false">_xlfn.COMPOUNDVALUE(2451)</f>
        <v>#NAME?</v>
      </c>
      <c r="F15" s="73" t="e">
        <f aca="false">_xlfn.COMPOUNDVALUE(2452)</f>
        <v>#NAME?</v>
      </c>
      <c r="G15" s="73" t="e">
        <f aca="false">_xlfn.COMPOUNDVALUE(2453)</f>
        <v>#NAME?</v>
      </c>
    </row>
    <row r="16" customFormat="false" ht="12" hidden="false" customHeight="true" outlineLevel="0" collapsed="false">
      <c r="A16" s="14"/>
      <c r="B16" s="73"/>
      <c r="C16" s="73"/>
      <c r="D16" s="73"/>
      <c r="E16" s="73"/>
      <c r="F16" s="73"/>
      <c r="G16" s="73"/>
    </row>
    <row r="17" customFormat="false" ht="12" hidden="false" customHeight="true" outlineLevel="0" collapsed="false">
      <c r="A17" s="14" t="s">
        <v>31</v>
      </c>
      <c r="B17" s="73" t="e">
        <f aca="false">_xlfn.COMPOUNDVALUE(2454)</f>
        <v>#NAME?</v>
      </c>
      <c r="C17" s="73" t="e">
        <f aca="false">_xlfn.COMPOUNDVALUE(2455)</f>
        <v>#NAME?</v>
      </c>
      <c r="D17" s="73" t="e">
        <f aca="false">_xlfn.COMPOUNDVALUE(2456)</f>
        <v>#NAME?</v>
      </c>
      <c r="E17" s="73" t="e">
        <f aca="false">_xlfn.COMPOUNDVALUE(2457)</f>
        <v>#NAME?</v>
      </c>
      <c r="F17" s="73" t="e">
        <f aca="false">_xlfn.COMPOUNDVALUE(2458)</f>
        <v>#NAME?</v>
      </c>
      <c r="G17" s="73" t="e">
        <f aca="false">_xlfn.COMPOUNDVALUE(2459)</f>
        <v>#NAME?</v>
      </c>
    </row>
    <row r="18" customFormat="false" ht="12" hidden="false" customHeight="true" outlineLevel="0" collapsed="false">
      <c r="A18" s="14" t="s">
        <v>32</v>
      </c>
      <c r="B18" s="73" t="e">
        <f aca="false">_xlfn.COMPOUNDVALUE(2460)</f>
        <v>#NAME?</v>
      </c>
      <c r="C18" s="73" t="e">
        <f aca="false">_xlfn.COMPOUNDVALUE(2461)</f>
        <v>#NAME?</v>
      </c>
      <c r="D18" s="73" t="e">
        <f aca="false">_xlfn.COMPOUNDVALUE(2462)</f>
        <v>#NAME?</v>
      </c>
      <c r="E18" s="73" t="e">
        <f aca="false">_xlfn.COMPOUNDVALUE(2463)</f>
        <v>#NAME?</v>
      </c>
      <c r="F18" s="73" t="e">
        <f aca="false">_xlfn.COMPOUNDVALUE(2464)</f>
        <v>#NAME?</v>
      </c>
      <c r="G18" s="73" t="e">
        <f aca="false">_xlfn.COMPOUNDVALUE(2465)</f>
        <v>#NAME?</v>
      </c>
    </row>
    <row r="19" customFormat="false" ht="12" hidden="false" customHeight="true" outlineLevel="0" collapsed="false">
      <c r="A19" s="14" t="s">
        <v>33</v>
      </c>
      <c r="B19" s="73" t="e">
        <f aca="false">_xlfn.COMPOUNDVALUE(2466)</f>
        <v>#NAME?</v>
      </c>
      <c r="C19" s="73" t="e">
        <f aca="false">_xlfn.COMPOUNDVALUE(2467)</f>
        <v>#NAME?</v>
      </c>
      <c r="D19" s="73" t="e">
        <f aca="false">_xlfn.COMPOUNDVALUE(2468)</f>
        <v>#NAME?</v>
      </c>
      <c r="E19" s="73" t="e">
        <f aca="false">_xlfn.COMPOUNDVALUE(2469)</f>
        <v>#NAME?</v>
      </c>
      <c r="F19" s="73" t="e">
        <f aca="false">_xlfn.COMPOUNDVALUE(2470)</f>
        <v>#NAME?</v>
      </c>
      <c r="G19" s="73" t="e">
        <f aca="false">_xlfn.COMPOUNDVALUE(2471)</f>
        <v>#NAME?</v>
      </c>
    </row>
    <row r="20" customFormat="false" ht="12" hidden="false" customHeight="true" outlineLevel="0" collapsed="false">
      <c r="A20" s="14" t="s">
        <v>34</v>
      </c>
      <c r="B20" s="73" t="e">
        <f aca="false">_xlfn.COMPOUNDVALUE(2472)</f>
        <v>#NAME?</v>
      </c>
      <c r="C20" s="73" t="e">
        <f aca="false">_xlfn.COMPOUNDVALUE(2473)</f>
        <v>#NAME?</v>
      </c>
      <c r="D20" s="73" t="e">
        <f aca="false">_xlfn.COMPOUNDVALUE(2474)</f>
        <v>#NAME?</v>
      </c>
      <c r="E20" s="73" t="e">
        <f aca="false">_xlfn.COMPOUNDVALUE(2475)</f>
        <v>#NAME?</v>
      </c>
      <c r="F20" s="73" t="e">
        <f aca="false">_xlfn.COMPOUNDVALUE(2476)</f>
        <v>#NAME?</v>
      </c>
      <c r="G20" s="73" t="e">
        <f aca="false">_xlfn.COMPOUNDVALUE(2477)</f>
        <v>#NAME?</v>
      </c>
    </row>
    <row r="21" customFormat="false" ht="12" hidden="false" customHeight="true" outlineLevel="0" collapsed="false">
      <c r="A21" s="14"/>
      <c r="B21" s="73"/>
      <c r="C21" s="73"/>
      <c r="D21" s="73"/>
      <c r="E21" s="73"/>
      <c r="F21" s="73"/>
      <c r="G21" s="73"/>
    </row>
    <row r="22" customFormat="false" ht="12" hidden="false" customHeight="true" outlineLevel="0" collapsed="false">
      <c r="A22" s="14" t="s">
        <v>35</v>
      </c>
      <c r="B22" s="73" t="e">
        <f aca="false">_xlfn.COMPOUNDVALUE(2478)</f>
        <v>#NAME?</v>
      </c>
      <c r="C22" s="73" t="e">
        <f aca="false">_xlfn.COMPOUNDVALUE(2479)</f>
        <v>#NAME?</v>
      </c>
      <c r="D22" s="73" t="e">
        <f aca="false">_xlfn.COMPOUNDVALUE(2480)</f>
        <v>#NAME?</v>
      </c>
      <c r="E22" s="73" t="e">
        <f aca="false">_xlfn.COMPOUNDVALUE(2481)</f>
        <v>#NAME?</v>
      </c>
      <c r="F22" s="73" t="e">
        <f aca="false">_xlfn.COMPOUNDVALUE(2482)</f>
        <v>#NAME?</v>
      </c>
      <c r="G22" s="73" t="e">
        <f aca="false">_xlfn.COMPOUNDVALUE(2483)</f>
        <v>#NAME?</v>
      </c>
    </row>
    <row r="23" customFormat="false" ht="12" hidden="false" customHeight="true" outlineLevel="0" collapsed="false">
      <c r="A23" s="14" t="s">
        <v>36</v>
      </c>
      <c r="B23" s="73" t="e">
        <f aca="false">_xlfn.COMPOUNDVALUE(2484)</f>
        <v>#NAME?</v>
      </c>
      <c r="C23" s="73" t="e">
        <f aca="false">_xlfn.COMPOUNDVALUE(2485)</f>
        <v>#NAME?</v>
      </c>
      <c r="D23" s="73" t="e">
        <f aca="false">_xlfn.COMPOUNDVALUE(2486)</f>
        <v>#NAME?</v>
      </c>
      <c r="E23" s="73" t="e">
        <f aca="false">_xlfn.COMPOUNDVALUE(2487)</f>
        <v>#NAME?</v>
      </c>
      <c r="F23" s="73" t="e">
        <f aca="false">_xlfn.COMPOUNDVALUE(2488)</f>
        <v>#NAME?</v>
      </c>
      <c r="G23" s="73" t="e">
        <f aca="false">_xlfn.COMPOUNDVALUE(2489)</f>
        <v>#NAME?</v>
      </c>
    </row>
    <row r="24" customFormat="false" ht="12" hidden="false" customHeight="true" outlineLevel="0" collapsed="false">
      <c r="A24" s="14" t="s">
        <v>37</v>
      </c>
      <c r="B24" s="73" t="e">
        <f aca="false">_xlfn.COMPOUNDVALUE(2490)</f>
        <v>#NAME?</v>
      </c>
      <c r="C24" s="73" t="e">
        <f aca="false">_xlfn.COMPOUNDVALUE(2491)</f>
        <v>#NAME?</v>
      </c>
      <c r="D24" s="73" t="e">
        <f aca="false">_xlfn.COMPOUNDVALUE(2492)</f>
        <v>#NAME?</v>
      </c>
      <c r="E24" s="73" t="e">
        <f aca="false">_xlfn.COMPOUNDVALUE(2493)</f>
        <v>#NAME?</v>
      </c>
      <c r="F24" s="73" t="e">
        <f aca="false">_xlfn.COMPOUNDVALUE(2494)</f>
        <v>#NAME?</v>
      </c>
      <c r="G24" s="73" t="e">
        <f aca="false">_xlfn.COMPOUNDVALUE(2495)</f>
        <v>#NAME?</v>
      </c>
    </row>
    <row r="25" customFormat="false" ht="1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12" hidden="false" customHeight="true" outlineLevel="0" collapsed="false">
      <c r="A26" s="70"/>
      <c r="B26" s="27" t="s">
        <v>38</v>
      </c>
      <c r="C26" s="27"/>
      <c r="D26" s="27"/>
      <c r="E26" s="27"/>
      <c r="F26" s="27"/>
      <c r="G26" s="27"/>
    </row>
    <row r="27" customFormat="false" ht="12" hidden="false" customHeight="true" outlineLevel="0" collapsed="false">
      <c r="A27" s="74"/>
      <c r="B27" s="29"/>
      <c r="C27" s="29"/>
      <c r="D27" s="29"/>
      <c r="E27" s="29"/>
      <c r="F27" s="29"/>
      <c r="G27" s="29"/>
    </row>
    <row r="28" customFormat="false" ht="12" hidden="false" customHeight="true" outlineLevel="0" collapsed="false">
      <c r="A28" s="14" t="s">
        <v>22</v>
      </c>
      <c r="B28" s="73" t="e">
        <f aca="false">_xlfn.COMPOUNDVALUE(2496)</f>
        <v>#NAME?</v>
      </c>
      <c r="C28" s="73" t="e">
        <f aca="false">_xlfn.COMPOUNDVALUE(2497)</f>
        <v>#NAME?</v>
      </c>
      <c r="D28" s="73" t="e">
        <f aca="false">_xlfn.COMPOUNDVALUE(2498)</f>
        <v>#NAME?</v>
      </c>
      <c r="E28" s="73" t="e">
        <f aca="false">_xlfn.COMPOUNDVALUE(2499)</f>
        <v>#NAME?</v>
      </c>
      <c r="F28" s="73" t="e">
        <f aca="false">_xlfn.COMPOUNDVALUE(2500)</f>
        <v>#NAME?</v>
      </c>
      <c r="G28" s="73" t="e">
        <f aca="false">_xlfn.COMPOUNDVALUE(2501)</f>
        <v>#NAME?</v>
      </c>
    </row>
    <row r="29" customFormat="false" ht="12" hidden="false" customHeight="true" outlineLevel="0" collapsed="false">
      <c r="A29" s="14" t="s">
        <v>23</v>
      </c>
      <c r="B29" s="73" t="e">
        <f aca="false">_xlfn.COMPOUNDVALUE(2502)</f>
        <v>#NAME?</v>
      </c>
      <c r="C29" s="73" t="e">
        <f aca="false">_xlfn.COMPOUNDVALUE(2503)</f>
        <v>#NAME?</v>
      </c>
      <c r="D29" s="73" t="e">
        <f aca="false">_xlfn.COMPOUNDVALUE(2504)</f>
        <v>#NAME?</v>
      </c>
      <c r="E29" s="73" t="e">
        <f aca="false">_xlfn.COMPOUNDVALUE(2505)</f>
        <v>#NAME?</v>
      </c>
      <c r="F29" s="73" t="e">
        <f aca="false">_xlfn.COMPOUNDVALUE(2506)</f>
        <v>#NAME?</v>
      </c>
      <c r="G29" s="73" t="e">
        <f aca="false">_xlfn.COMPOUNDVALUE(2507)</f>
        <v>#NAME?</v>
      </c>
    </row>
    <row r="30" customFormat="false" ht="12" hidden="false" customHeight="true" outlineLevel="0" collapsed="false">
      <c r="A30" s="14" t="s">
        <v>24</v>
      </c>
      <c r="B30" s="73" t="e">
        <f aca="false">_xlfn.COMPOUNDVALUE(2508)</f>
        <v>#NAME?</v>
      </c>
      <c r="C30" s="73" t="e">
        <f aca="false">_xlfn.COMPOUNDVALUE(2509)</f>
        <v>#NAME?</v>
      </c>
      <c r="D30" s="73" t="e">
        <f aca="false">_xlfn.COMPOUNDVALUE(2510)</f>
        <v>#NAME?</v>
      </c>
      <c r="E30" s="73" t="e">
        <f aca="false">_xlfn.COMPOUNDVALUE(2511)</f>
        <v>#NAME?</v>
      </c>
      <c r="F30" s="73" t="e">
        <f aca="false">_xlfn.COMPOUNDVALUE(2512)</f>
        <v>#NAME?</v>
      </c>
      <c r="G30" s="73" t="e">
        <f aca="false">_xlfn.COMPOUNDVALUE(2513)</f>
        <v>#NAME?</v>
      </c>
    </row>
    <row r="31" customFormat="false" ht="12" hidden="false" customHeight="true" outlineLevel="0" collapsed="false">
      <c r="A31" s="14" t="s">
        <v>25</v>
      </c>
      <c r="B31" s="73" t="e">
        <f aca="false">_xlfn.COMPOUNDVALUE(2514)</f>
        <v>#NAME?</v>
      </c>
      <c r="C31" s="73" t="e">
        <f aca="false">_xlfn.COMPOUNDVALUE(2515)</f>
        <v>#NAME?</v>
      </c>
      <c r="D31" s="73" t="e">
        <f aca="false">_xlfn.COMPOUNDVALUE(2516)</f>
        <v>#NAME?</v>
      </c>
      <c r="E31" s="73" t="e">
        <f aca="false">_xlfn.COMPOUNDVALUE(2517)</f>
        <v>#NAME?</v>
      </c>
      <c r="F31" s="73" t="e">
        <f aca="false">_xlfn.COMPOUNDVALUE(2518)</f>
        <v>#NAME?</v>
      </c>
      <c r="G31" s="73" t="e">
        <f aca="false">_xlfn.COMPOUNDVALUE(2519)</f>
        <v>#NAME?</v>
      </c>
    </row>
    <row r="32" customFormat="false" ht="12" hidden="false" customHeight="true" outlineLevel="0" collapsed="false">
      <c r="A32" s="14"/>
      <c r="B32" s="73"/>
      <c r="C32" s="73"/>
      <c r="D32" s="73"/>
      <c r="E32" s="73"/>
      <c r="F32" s="73"/>
      <c r="G32" s="73"/>
    </row>
    <row r="33" customFormat="false" ht="12" hidden="false" customHeight="true" outlineLevel="0" collapsed="false">
      <c r="A33" s="14" t="s">
        <v>27</v>
      </c>
      <c r="B33" s="73" t="e">
        <f aca="false">_xlfn.COMPOUNDVALUE(2520)</f>
        <v>#NAME?</v>
      </c>
      <c r="C33" s="73" t="e">
        <f aca="false">_xlfn.COMPOUNDVALUE(2521)</f>
        <v>#NAME?</v>
      </c>
      <c r="D33" s="73" t="e">
        <f aca="false">_xlfn.COMPOUNDVALUE(2522)</f>
        <v>#NAME?</v>
      </c>
      <c r="E33" s="73" t="e">
        <f aca="false">_xlfn.COMPOUNDVALUE(2523)</f>
        <v>#NAME?</v>
      </c>
      <c r="F33" s="73" t="e">
        <f aca="false">_xlfn.COMPOUNDVALUE(2524)</f>
        <v>#NAME?</v>
      </c>
      <c r="G33" s="73" t="e">
        <f aca="false">_xlfn.COMPOUNDVALUE(2525)</f>
        <v>#NAME?</v>
      </c>
    </row>
    <row r="34" customFormat="false" ht="12" hidden="false" customHeight="true" outlineLevel="0" collapsed="false">
      <c r="A34" s="14" t="s">
        <v>28</v>
      </c>
      <c r="B34" s="73" t="e">
        <f aca="false">_xlfn.COMPOUNDVALUE(2526)</f>
        <v>#NAME?</v>
      </c>
      <c r="C34" s="73" t="e">
        <f aca="false">_xlfn.COMPOUNDVALUE(2527)</f>
        <v>#NAME?</v>
      </c>
      <c r="D34" s="73" t="e">
        <f aca="false">_xlfn.COMPOUNDVALUE(2528)</f>
        <v>#NAME?</v>
      </c>
      <c r="E34" s="73" t="e">
        <f aca="false">_xlfn.COMPOUNDVALUE(2529)</f>
        <v>#NAME?</v>
      </c>
      <c r="F34" s="73" t="e">
        <f aca="false">_xlfn.COMPOUNDVALUE(2530)</f>
        <v>#NAME?</v>
      </c>
      <c r="G34" s="73" t="e">
        <f aca="false">_xlfn.COMPOUNDVALUE(2531)</f>
        <v>#NAME?</v>
      </c>
    </row>
    <row r="35" customFormat="false" ht="12" hidden="false" customHeight="true" outlineLevel="0" collapsed="false">
      <c r="A35" s="14" t="s">
        <v>29</v>
      </c>
      <c r="B35" s="73" t="e">
        <f aca="false">_xlfn.COMPOUNDVALUE(2532)</f>
        <v>#NAME?</v>
      </c>
      <c r="C35" s="73" t="e">
        <f aca="false">_xlfn.COMPOUNDVALUE(2533)</f>
        <v>#NAME?</v>
      </c>
      <c r="D35" s="73" t="e">
        <f aca="false">_xlfn.COMPOUNDVALUE(2534)</f>
        <v>#NAME?</v>
      </c>
      <c r="E35" s="73" t="e">
        <f aca="false">_xlfn.COMPOUNDVALUE(2535)</f>
        <v>#NAME?</v>
      </c>
      <c r="F35" s="73" t="e">
        <f aca="false">_xlfn.COMPOUNDVALUE(2536)</f>
        <v>#NAME?</v>
      </c>
      <c r="G35" s="73" t="e">
        <f aca="false">_xlfn.COMPOUNDVALUE(2537)</f>
        <v>#NAME?</v>
      </c>
    </row>
    <row r="36" customFormat="false" ht="12" hidden="false" customHeight="true" outlineLevel="0" collapsed="false">
      <c r="A36" s="14" t="s">
        <v>30</v>
      </c>
      <c r="B36" s="73" t="e">
        <f aca="false">_xlfn.COMPOUNDVALUE(2538)</f>
        <v>#NAME?</v>
      </c>
      <c r="C36" s="73" t="e">
        <f aca="false">_xlfn.COMPOUNDVALUE(2539)</f>
        <v>#NAME?</v>
      </c>
      <c r="D36" s="73" t="e">
        <f aca="false">_xlfn.COMPOUNDVALUE(2540)</f>
        <v>#NAME?</v>
      </c>
      <c r="E36" s="73" t="e">
        <f aca="false">_xlfn.COMPOUNDVALUE(2541)</f>
        <v>#NAME?</v>
      </c>
      <c r="F36" s="73" t="e">
        <f aca="false">_xlfn.COMPOUNDVALUE(2542)</f>
        <v>#NAME?</v>
      </c>
      <c r="G36" s="73" t="e">
        <f aca="false">_xlfn.COMPOUNDVALUE(2543)</f>
        <v>#NAME?</v>
      </c>
    </row>
    <row r="37" customFormat="false" ht="12" hidden="false" customHeight="true" outlineLevel="0" collapsed="false">
      <c r="A37" s="14"/>
      <c r="B37" s="73"/>
      <c r="C37" s="73"/>
      <c r="D37" s="73"/>
      <c r="E37" s="73"/>
      <c r="F37" s="73"/>
      <c r="G37" s="73"/>
    </row>
    <row r="38" customFormat="false" ht="12" hidden="false" customHeight="true" outlineLevel="0" collapsed="false">
      <c r="A38" s="14" t="s">
        <v>31</v>
      </c>
      <c r="B38" s="73" t="e">
        <f aca="false">_xlfn.COMPOUNDVALUE(2544)</f>
        <v>#NAME?</v>
      </c>
      <c r="C38" s="73" t="e">
        <f aca="false">_xlfn.COMPOUNDVALUE(2545)</f>
        <v>#NAME?</v>
      </c>
      <c r="D38" s="73" t="e">
        <f aca="false">_xlfn.COMPOUNDVALUE(2546)</f>
        <v>#NAME?</v>
      </c>
      <c r="E38" s="73" t="e">
        <f aca="false">_xlfn.COMPOUNDVALUE(2547)</f>
        <v>#NAME?</v>
      </c>
      <c r="F38" s="73" t="e">
        <f aca="false">_xlfn.COMPOUNDVALUE(2548)</f>
        <v>#NAME?</v>
      </c>
      <c r="G38" s="73" t="e">
        <f aca="false">_xlfn.COMPOUNDVALUE(2549)</f>
        <v>#NAME?</v>
      </c>
    </row>
    <row r="39" customFormat="false" ht="12" hidden="false" customHeight="true" outlineLevel="0" collapsed="false">
      <c r="A39" s="14" t="s">
        <v>32</v>
      </c>
      <c r="B39" s="73" t="e">
        <f aca="false">_xlfn.COMPOUNDVALUE(2550)</f>
        <v>#NAME?</v>
      </c>
      <c r="C39" s="73" t="e">
        <f aca="false">_xlfn.COMPOUNDVALUE(2551)</f>
        <v>#NAME?</v>
      </c>
      <c r="D39" s="73" t="e">
        <f aca="false">_xlfn.COMPOUNDVALUE(2552)</f>
        <v>#NAME?</v>
      </c>
      <c r="E39" s="73" t="e">
        <f aca="false">_xlfn.COMPOUNDVALUE(2553)</f>
        <v>#NAME?</v>
      </c>
      <c r="F39" s="73" t="e">
        <f aca="false">_xlfn.COMPOUNDVALUE(2554)</f>
        <v>#NAME?</v>
      </c>
      <c r="G39" s="73" t="e">
        <f aca="false">_xlfn.COMPOUNDVALUE(2555)</f>
        <v>#NAME?</v>
      </c>
    </row>
    <row r="40" customFormat="false" ht="12" hidden="false" customHeight="true" outlineLevel="0" collapsed="false">
      <c r="A40" s="14" t="s">
        <v>33</v>
      </c>
      <c r="B40" s="73" t="e">
        <f aca="false">_xlfn.COMPOUNDVALUE(2556)</f>
        <v>#NAME?</v>
      </c>
      <c r="C40" s="73" t="e">
        <f aca="false">_xlfn.COMPOUNDVALUE(2557)</f>
        <v>#NAME?</v>
      </c>
      <c r="D40" s="73" t="e">
        <f aca="false">_xlfn.COMPOUNDVALUE(2558)</f>
        <v>#NAME?</v>
      </c>
      <c r="E40" s="73" t="e">
        <f aca="false">_xlfn.COMPOUNDVALUE(2559)</f>
        <v>#NAME?</v>
      </c>
      <c r="F40" s="73" t="e">
        <f aca="false">_xlfn.COMPOUNDVALUE(2560)</f>
        <v>#NAME?</v>
      </c>
      <c r="G40" s="73" t="e">
        <f aca="false">_xlfn.COMPOUNDVALUE(2561)</f>
        <v>#NAME?</v>
      </c>
    </row>
    <row r="41" customFormat="false" ht="12" hidden="false" customHeight="true" outlineLevel="0" collapsed="false">
      <c r="A41" s="14" t="s">
        <v>34</v>
      </c>
      <c r="B41" s="73" t="e">
        <f aca="false">_xlfn.COMPOUNDVALUE(2562)</f>
        <v>#NAME?</v>
      </c>
      <c r="C41" s="73" t="e">
        <f aca="false">_xlfn.COMPOUNDVALUE(2563)</f>
        <v>#NAME?</v>
      </c>
      <c r="D41" s="73" t="e">
        <f aca="false">_xlfn.COMPOUNDVALUE(2564)</f>
        <v>#NAME?</v>
      </c>
      <c r="E41" s="73" t="e">
        <f aca="false">_xlfn.COMPOUNDVALUE(2565)</f>
        <v>#NAME?</v>
      </c>
      <c r="F41" s="73" t="e">
        <f aca="false">_xlfn.COMPOUNDVALUE(2566)</f>
        <v>#NAME?</v>
      </c>
      <c r="G41" s="73" t="e">
        <f aca="false">_xlfn.COMPOUNDVALUE(2567)</f>
        <v>#NAME?</v>
      </c>
    </row>
    <row r="42" customFormat="false" ht="12" hidden="false" customHeight="true" outlineLevel="0" collapsed="false">
      <c r="A42" s="14"/>
      <c r="B42" s="73"/>
      <c r="C42" s="73"/>
      <c r="D42" s="73"/>
      <c r="E42" s="73"/>
      <c r="F42" s="73"/>
      <c r="G42" s="73"/>
    </row>
    <row r="43" customFormat="false" ht="12" hidden="false" customHeight="true" outlineLevel="0" collapsed="false">
      <c r="A43" s="14" t="s">
        <v>35</v>
      </c>
      <c r="B43" s="73" t="e">
        <f aca="false">_xlfn.COMPOUNDVALUE(2568)</f>
        <v>#NAME?</v>
      </c>
      <c r="C43" s="73" t="e">
        <f aca="false">_xlfn.COMPOUNDVALUE(2569)</f>
        <v>#NAME?</v>
      </c>
      <c r="D43" s="73" t="e">
        <f aca="false">_xlfn.COMPOUNDVALUE(2570)</f>
        <v>#NAME?</v>
      </c>
      <c r="E43" s="73" t="e">
        <f aca="false">_xlfn.COMPOUNDVALUE(2571)</f>
        <v>#NAME?</v>
      </c>
      <c r="F43" s="73" t="e">
        <f aca="false">_xlfn.COMPOUNDVALUE(2572)</f>
        <v>#NAME?</v>
      </c>
      <c r="G43" s="73" t="e">
        <f aca="false">_xlfn.COMPOUNDVALUE(2573)</f>
        <v>#NAME?</v>
      </c>
    </row>
    <row r="44" customFormat="false" ht="12" hidden="false" customHeight="true" outlineLevel="0" collapsed="false">
      <c r="A44" s="14" t="s">
        <v>36</v>
      </c>
      <c r="B44" s="73" t="e">
        <f aca="false">_xlfn.COMPOUNDVALUE(2574)</f>
        <v>#NAME?</v>
      </c>
      <c r="C44" s="73" t="e">
        <f aca="false">_xlfn.COMPOUNDVALUE(2575)</f>
        <v>#NAME?</v>
      </c>
      <c r="D44" s="73" t="e">
        <f aca="false">_xlfn.COMPOUNDVALUE(2576)</f>
        <v>#NAME?</v>
      </c>
      <c r="E44" s="73" t="e">
        <f aca="false">_xlfn.COMPOUNDVALUE(2577)</f>
        <v>#NAME?</v>
      </c>
      <c r="F44" s="73" t="e">
        <f aca="false">_xlfn.COMPOUNDVALUE(2578)</f>
        <v>#NAME?</v>
      </c>
      <c r="G44" s="73" t="e">
        <f aca="false">_xlfn.COMPOUNDVALUE(2579)</f>
        <v>#NAME?</v>
      </c>
    </row>
    <row r="45" customFormat="false" ht="12" hidden="false" customHeight="true" outlineLevel="0" collapsed="false">
      <c r="A45" s="14" t="s">
        <v>37</v>
      </c>
      <c r="B45" s="73" t="e">
        <f aca="false">_xlfn.COMPOUNDVALUE(2580)</f>
        <v>#NAME?</v>
      </c>
      <c r="C45" s="73" t="e">
        <f aca="false">_xlfn.COMPOUNDVALUE(2581)</f>
        <v>#NAME?</v>
      </c>
      <c r="D45" s="73" t="e">
        <f aca="false">_xlfn.COMPOUNDVALUE(2582)</f>
        <v>#NAME?</v>
      </c>
      <c r="E45" s="73" t="e">
        <f aca="false">_xlfn.COMPOUNDVALUE(2583)</f>
        <v>#NAME?</v>
      </c>
      <c r="F45" s="73" t="e">
        <f aca="false">_xlfn.COMPOUNDVALUE(2584)</f>
        <v>#NAME?</v>
      </c>
      <c r="G45" s="73" t="e">
        <f aca="false">_xlfn.COMPOUNDVALUE(2585)</f>
        <v>#NAME?</v>
      </c>
    </row>
    <row r="46" customFormat="false" ht="1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12" hidden="false" customHeight="true" outlineLevel="0" collapsed="false">
      <c r="A47" s="70"/>
      <c r="B47" s="27" t="s">
        <v>39</v>
      </c>
      <c r="C47" s="27"/>
      <c r="D47" s="27"/>
      <c r="E47" s="27"/>
      <c r="F47" s="27"/>
      <c r="G47" s="27"/>
    </row>
    <row r="48" customFormat="false" ht="12" hidden="false" customHeight="true" outlineLevel="0" collapsed="false">
      <c r="A48" s="74"/>
      <c r="B48" s="29"/>
      <c r="C48" s="29"/>
      <c r="D48" s="29"/>
      <c r="E48" s="29"/>
      <c r="F48" s="29"/>
      <c r="G48" s="29"/>
    </row>
    <row r="49" customFormat="false" ht="12" hidden="false" customHeight="true" outlineLevel="0" collapsed="false">
      <c r="A49" s="14" t="s">
        <v>22</v>
      </c>
      <c r="B49" s="73" t="e">
        <f aca="false">_xlfn.COMPOUNDVALUE(2586)</f>
        <v>#NAME?</v>
      </c>
      <c r="C49" s="73" t="e">
        <f aca="false">_xlfn.COMPOUNDVALUE(2587)</f>
        <v>#NAME?</v>
      </c>
      <c r="D49" s="73" t="e">
        <f aca="false">_xlfn.COMPOUNDVALUE(2588)</f>
        <v>#NAME?</v>
      </c>
      <c r="E49" s="73" t="e">
        <f aca="false">_xlfn.COMPOUNDVALUE(2589)</f>
        <v>#NAME?</v>
      </c>
      <c r="F49" s="73" t="e">
        <f aca="false">_xlfn.COMPOUNDVALUE(2590)</f>
        <v>#NAME?</v>
      </c>
      <c r="G49" s="73" t="e">
        <f aca="false">_xlfn.COMPOUNDVALUE(2591)</f>
        <v>#NAME?</v>
      </c>
    </row>
    <row r="50" customFormat="false" ht="12" hidden="false" customHeight="true" outlineLevel="0" collapsed="false">
      <c r="A50" s="14" t="s">
        <v>23</v>
      </c>
      <c r="B50" s="73" t="e">
        <f aca="false">_xlfn.COMPOUNDVALUE(2592)</f>
        <v>#NAME?</v>
      </c>
      <c r="C50" s="73" t="e">
        <f aca="false">_xlfn.COMPOUNDVALUE(2593)</f>
        <v>#NAME?</v>
      </c>
      <c r="D50" s="73" t="e">
        <f aca="false">_xlfn.COMPOUNDVALUE(2594)</f>
        <v>#NAME?</v>
      </c>
      <c r="E50" s="73" t="e">
        <f aca="false">_xlfn.COMPOUNDVALUE(2595)</f>
        <v>#NAME?</v>
      </c>
      <c r="F50" s="73" t="e">
        <f aca="false">_xlfn.COMPOUNDVALUE(2596)</f>
        <v>#NAME?</v>
      </c>
      <c r="G50" s="73" t="e">
        <f aca="false">_xlfn.COMPOUNDVALUE(2597)</f>
        <v>#NAME?</v>
      </c>
    </row>
    <row r="51" customFormat="false" ht="12" hidden="false" customHeight="true" outlineLevel="0" collapsed="false">
      <c r="A51" s="14" t="s">
        <v>24</v>
      </c>
      <c r="B51" s="73" t="e">
        <f aca="false">_xlfn.COMPOUNDVALUE(2598)</f>
        <v>#NAME?</v>
      </c>
      <c r="C51" s="73" t="e">
        <f aca="false">_xlfn.COMPOUNDVALUE(2599)</f>
        <v>#NAME?</v>
      </c>
      <c r="D51" s="73" t="e">
        <f aca="false">_xlfn.COMPOUNDVALUE(2600)</f>
        <v>#NAME?</v>
      </c>
      <c r="E51" s="73" t="e">
        <f aca="false">_xlfn.COMPOUNDVALUE(2601)</f>
        <v>#NAME?</v>
      </c>
      <c r="F51" s="73" t="e">
        <f aca="false">_xlfn.COMPOUNDVALUE(2602)</f>
        <v>#NAME?</v>
      </c>
      <c r="G51" s="73" t="e">
        <f aca="false">_xlfn.COMPOUNDVALUE(2603)</f>
        <v>#NAME?</v>
      </c>
    </row>
    <row r="52" customFormat="false" ht="12" hidden="false" customHeight="true" outlineLevel="0" collapsed="false">
      <c r="A52" s="14" t="s">
        <v>25</v>
      </c>
      <c r="B52" s="73" t="e">
        <f aca="false">_xlfn.COMPOUNDVALUE(2604)</f>
        <v>#NAME?</v>
      </c>
      <c r="C52" s="73" t="e">
        <f aca="false">_xlfn.COMPOUNDVALUE(2605)</f>
        <v>#NAME?</v>
      </c>
      <c r="D52" s="73" t="e">
        <f aca="false">_xlfn.COMPOUNDVALUE(2606)</f>
        <v>#NAME?</v>
      </c>
      <c r="E52" s="73" t="e">
        <f aca="false">_xlfn.COMPOUNDVALUE(2607)</f>
        <v>#NAME?</v>
      </c>
      <c r="F52" s="73" t="e">
        <f aca="false">_xlfn.COMPOUNDVALUE(2608)</f>
        <v>#NAME?</v>
      </c>
      <c r="G52" s="73" t="e">
        <f aca="false">_xlfn.COMPOUNDVALUE(2609)</f>
        <v>#NAME?</v>
      </c>
    </row>
    <row r="53" customFormat="false" ht="12" hidden="false" customHeight="true" outlineLevel="0" collapsed="false">
      <c r="A53" s="14"/>
      <c r="B53" s="73"/>
      <c r="C53" s="73"/>
      <c r="D53" s="73"/>
      <c r="E53" s="73"/>
      <c r="F53" s="73"/>
      <c r="G53" s="73"/>
    </row>
    <row r="54" customFormat="false" ht="12" hidden="false" customHeight="true" outlineLevel="0" collapsed="false">
      <c r="A54" s="14" t="s">
        <v>27</v>
      </c>
      <c r="B54" s="73" t="e">
        <f aca="false">_xlfn.COMPOUNDVALUE(2610)</f>
        <v>#NAME?</v>
      </c>
      <c r="C54" s="73" t="e">
        <f aca="false">_xlfn.COMPOUNDVALUE(2611)</f>
        <v>#NAME?</v>
      </c>
      <c r="D54" s="73" t="e">
        <f aca="false">_xlfn.COMPOUNDVALUE(2612)</f>
        <v>#NAME?</v>
      </c>
      <c r="E54" s="73" t="e">
        <f aca="false">_xlfn.COMPOUNDVALUE(2613)</f>
        <v>#NAME?</v>
      </c>
      <c r="F54" s="73" t="e">
        <f aca="false">_xlfn.COMPOUNDVALUE(2614)</f>
        <v>#NAME?</v>
      </c>
      <c r="G54" s="73" t="e">
        <f aca="false">_xlfn.COMPOUNDVALUE(2615)</f>
        <v>#NAME?</v>
      </c>
    </row>
    <row r="55" customFormat="false" ht="12" hidden="false" customHeight="true" outlineLevel="0" collapsed="false">
      <c r="A55" s="14" t="s">
        <v>28</v>
      </c>
      <c r="B55" s="73" t="e">
        <f aca="false">_xlfn.COMPOUNDVALUE(2616)</f>
        <v>#NAME?</v>
      </c>
      <c r="C55" s="73" t="e">
        <f aca="false">_xlfn.COMPOUNDVALUE(2617)</f>
        <v>#NAME?</v>
      </c>
      <c r="D55" s="73" t="e">
        <f aca="false">_xlfn.COMPOUNDVALUE(2618)</f>
        <v>#NAME?</v>
      </c>
      <c r="E55" s="73" t="e">
        <f aca="false">_xlfn.COMPOUNDVALUE(2619)</f>
        <v>#NAME?</v>
      </c>
      <c r="F55" s="73" t="e">
        <f aca="false">_xlfn.COMPOUNDVALUE(2620)</f>
        <v>#NAME?</v>
      </c>
      <c r="G55" s="73" t="e">
        <f aca="false">_xlfn.COMPOUNDVALUE(2621)</f>
        <v>#NAME?</v>
      </c>
    </row>
    <row r="56" customFormat="false" ht="12" hidden="false" customHeight="true" outlineLevel="0" collapsed="false">
      <c r="A56" s="14" t="s">
        <v>29</v>
      </c>
      <c r="B56" s="73" t="e">
        <f aca="false">_xlfn.COMPOUNDVALUE(2622)</f>
        <v>#NAME?</v>
      </c>
      <c r="C56" s="73" t="e">
        <f aca="false">_xlfn.COMPOUNDVALUE(2623)</f>
        <v>#NAME?</v>
      </c>
      <c r="D56" s="73" t="e">
        <f aca="false">_xlfn.COMPOUNDVALUE(2624)</f>
        <v>#NAME?</v>
      </c>
      <c r="E56" s="73" t="e">
        <f aca="false">_xlfn.COMPOUNDVALUE(2625)</f>
        <v>#NAME?</v>
      </c>
      <c r="F56" s="73" t="e">
        <f aca="false">_xlfn.COMPOUNDVALUE(2626)</f>
        <v>#NAME?</v>
      </c>
      <c r="G56" s="73" t="e">
        <f aca="false">_xlfn.COMPOUNDVALUE(2627)</f>
        <v>#NAME?</v>
      </c>
    </row>
    <row r="57" customFormat="false" ht="12" hidden="false" customHeight="true" outlineLevel="0" collapsed="false">
      <c r="A57" s="14" t="s">
        <v>30</v>
      </c>
      <c r="B57" s="73" t="e">
        <f aca="false">_xlfn.COMPOUNDVALUE(2628)</f>
        <v>#NAME?</v>
      </c>
      <c r="C57" s="73" t="e">
        <f aca="false">_xlfn.COMPOUNDVALUE(2629)</f>
        <v>#NAME?</v>
      </c>
      <c r="D57" s="73" t="e">
        <f aca="false">_xlfn.COMPOUNDVALUE(2630)</f>
        <v>#NAME?</v>
      </c>
      <c r="E57" s="73" t="e">
        <f aca="false">_xlfn.COMPOUNDVALUE(2631)</f>
        <v>#NAME?</v>
      </c>
      <c r="F57" s="73" t="e">
        <f aca="false">_xlfn.COMPOUNDVALUE(2632)</f>
        <v>#NAME?</v>
      </c>
      <c r="G57" s="73" t="e">
        <f aca="false">_xlfn.COMPOUNDVALUE(2633)</f>
        <v>#NAME?</v>
      </c>
    </row>
    <row r="58" customFormat="false" ht="12" hidden="false" customHeight="true" outlineLevel="0" collapsed="false">
      <c r="A58" s="14"/>
      <c r="B58" s="73"/>
      <c r="C58" s="73"/>
      <c r="D58" s="73"/>
      <c r="E58" s="73"/>
      <c r="F58" s="73"/>
      <c r="G58" s="73"/>
    </row>
    <row r="59" customFormat="false" ht="12" hidden="false" customHeight="true" outlineLevel="0" collapsed="false">
      <c r="A59" s="14" t="s">
        <v>31</v>
      </c>
      <c r="B59" s="73" t="e">
        <f aca="false">_xlfn.COMPOUNDVALUE(2634)</f>
        <v>#NAME?</v>
      </c>
      <c r="C59" s="73" t="e">
        <f aca="false">_xlfn.COMPOUNDVALUE(2635)</f>
        <v>#NAME?</v>
      </c>
      <c r="D59" s="73" t="e">
        <f aca="false">_xlfn.COMPOUNDVALUE(2636)</f>
        <v>#NAME?</v>
      </c>
      <c r="E59" s="73" t="e">
        <f aca="false">_xlfn.COMPOUNDVALUE(2637)</f>
        <v>#NAME?</v>
      </c>
      <c r="F59" s="73" t="e">
        <f aca="false">_xlfn.COMPOUNDVALUE(2638)</f>
        <v>#NAME?</v>
      </c>
      <c r="G59" s="73" t="e">
        <f aca="false">_xlfn.COMPOUNDVALUE(2639)</f>
        <v>#NAME?</v>
      </c>
    </row>
    <row r="60" customFormat="false" ht="12" hidden="false" customHeight="true" outlineLevel="0" collapsed="false">
      <c r="A60" s="14" t="s">
        <v>32</v>
      </c>
      <c r="B60" s="73" t="e">
        <f aca="false">_xlfn.COMPOUNDVALUE(2640)</f>
        <v>#NAME?</v>
      </c>
      <c r="C60" s="73" t="e">
        <f aca="false">_xlfn.COMPOUNDVALUE(2641)</f>
        <v>#NAME?</v>
      </c>
      <c r="D60" s="73" t="e">
        <f aca="false">_xlfn.COMPOUNDVALUE(2642)</f>
        <v>#NAME?</v>
      </c>
      <c r="E60" s="73" t="e">
        <f aca="false">_xlfn.COMPOUNDVALUE(2643)</f>
        <v>#NAME?</v>
      </c>
      <c r="F60" s="73" t="e">
        <f aca="false">_xlfn.COMPOUNDVALUE(2644)</f>
        <v>#NAME?</v>
      </c>
      <c r="G60" s="73" t="e">
        <f aca="false">_xlfn.COMPOUNDVALUE(2645)</f>
        <v>#NAME?</v>
      </c>
    </row>
    <row r="61" customFormat="false" ht="12" hidden="false" customHeight="true" outlineLevel="0" collapsed="false">
      <c r="A61" s="18" t="s">
        <v>33</v>
      </c>
      <c r="B61" s="73" t="e">
        <f aca="false">_xlfn.COMPOUNDVALUE(2646)</f>
        <v>#NAME?</v>
      </c>
      <c r="C61" s="73" t="e">
        <f aca="false">_xlfn.COMPOUNDVALUE(2647)</f>
        <v>#NAME?</v>
      </c>
      <c r="D61" s="73" t="e">
        <f aca="false">_xlfn.COMPOUNDVALUE(2648)</f>
        <v>#NAME?</v>
      </c>
      <c r="E61" s="73" t="e">
        <f aca="false">_xlfn.COMPOUNDVALUE(2649)</f>
        <v>#NAME?</v>
      </c>
      <c r="F61" s="73" t="e">
        <f aca="false">_xlfn.COMPOUNDVALUE(2650)</f>
        <v>#NAME?</v>
      </c>
      <c r="G61" s="73" t="e">
        <f aca="false">_xlfn.COMPOUNDVALUE(2651)</f>
        <v>#NAME?</v>
      </c>
    </row>
    <row r="62" customFormat="false" ht="12" hidden="false" customHeight="true" outlineLevel="0" collapsed="false">
      <c r="A62" s="18" t="s">
        <v>34</v>
      </c>
      <c r="B62" s="75" t="e">
        <f aca="false">_xlfn.COMPOUNDVALUE(2652)</f>
        <v>#NAME?</v>
      </c>
      <c r="C62" s="75" t="e">
        <f aca="false">_xlfn.COMPOUNDVALUE(2653)</f>
        <v>#NAME?</v>
      </c>
      <c r="D62" s="75" t="e">
        <f aca="false">_xlfn.COMPOUNDVALUE(2654)</f>
        <v>#NAME?</v>
      </c>
      <c r="E62" s="75" t="e">
        <f aca="false">_xlfn.COMPOUNDVALUE(2655)</f>
        <v>#NAME?</v>
      </c>
      <c r="F62" s="75" t="e">
        <f aca="false">_xlfn.COMPOUNDVALUE(2656)</f>
        <v>#NAME?</v>
      </c>
      <c r="G62" s="75" t="e">
        <f aca="false">_xlfn.COMPOUNDVALUE(2657)</f>
        <v>#NAME?</v>
      </c>
    </row>
    <row r="63" customFormat="false" ht="12" hidden="false" customHeight="true" outlineLevel="0" collapsed="false">
      <c r="A63" s="18"/>
      <c r="B63" s="75"/>
      <c r="C63" s="75"/>
      <c r="D63" s="75"/>
      <c r="E63" s="75"/>
      <c r="F63" s="75"/>
      <c r="G63" s="75"/>
    </row>
    <row r="64" customFormat="false" ht="12" hidden="false" customHeight="true" outlineLevel="0" collapsed="false">
      <c r="A64" s="18" t="s">
        <v>35</v>
      </c>
      <c r="B64" s="75" t="e">
        <f aca="false">_xlfn.COMPOUNDVALUE(2658)</f>
        <v>#NAME?</v>
      </c>
      <c r="C64" s="75" t="e">
        <f aca="false">_xlfn.COMPOUNDVALUE(2659)</f>
        <v>#NAME?</v>
      </c>
      <c r="D64" s="75" t="e">
        <f aca="false">_xlfn.COMPOUNDVALUE(2660)</f>
        <v>#NAME?</v>
      </c>
      <c r="E64" s="75" t="e">
        <f aca="false">_xlfn.COMPOUNDVALUE(2661)</f>
        <v>#NAME?</v>
      </c>
      <c r="F64" s="75" t="e">
        <f aca="false">_xlfn.COMPOUNDVALUE(2662)</f>
        <v>#NAME?</v>
      </c>
      <c r="G64" s="75" t="e">
        <f aca="false">_xlfn.COMPOUNDVALUE(2663)</f>
        <v>#NAME?</v>
      </c>
    </row>
    <row r="65" customFormat="false" ht="12" hidden="false" customHeight="true" outlineLevel="0" collapsed="false">
      <c r="A65" s="18" t="s">
        <v>36</v>
      </c>
      <c r="B65" s="75" t="e">
        <f aca="false">_xlfn.COMPOUNDVALUE(2664)</f>
        <v>#NAME?</v>
      </c>
      <c r="C65" s="75" t="e">
        <f aca="false">_xlfn.COMPOUNDVALUE(2665)</f>
        <v>#NAME?</v>
      </c>
      <c r="D65" s="75" t="e">
        <f aca="false">_xlfn.COMPOUNDVALUE(2666)</f>
        <v>#NAME?</v>
      </c>
      <c r="E65" s="75" t="e">
        <f aca="false">_xlfn.COMPOUNDVALUE(2667)</f>
        <v>#NAME?</v>
      </c>
      <c r="F65" s="75" t="e">
        <f aca="false">_xlfn.COMPOUNDVALUE(2668)</f>
        <v>#NAME?</v>
      </c>
      <c r="G65" s="75" t="e">
        <f aca="false">_xlfn.COMPOUNDVALUE(2669)</f>
        <v>#NAME?</v>
      </c>
    </row>
    <row r="66" customFormat="false" ht="12" hidden="false" customHeight="true" outlineLevel="0" collapsed="false">
      <c r="A66" s="18" t="s">
        <v>37</v>
      </c>
      <c r="B66" s="75" t="e">
        <f aca="false">_xlfn.COMPOUNDVALUE(2670)</f>
        <v>#NAME?</v>
      </c>
      <c r="C66" s="75" t="e">
        <f aca="false">_xlfn.COMPOUNDVALUE(2671)</f>
        <v>#NAME?</v>
      </c>
      <c r="D66" s="75" t="e">
        <f aca="false">_xlfn.COMPOUNDVALUE(2672)</f>
        <v>#NAME?</v>
      </c>
      <c r="E66" s="75" t="e">
        <f aca="false">_xlfn.COMPOUNDVALUE(2673)</f>
        <v>#NAME?</v>
      </c>
      <c r="F66" s="75" t="e">
        <f aca="false">_xlfn.COMPOUNDVALUE(2674)</f>
        <v>#NAME?</v>
      </c>
      <c r="G66" s="75" t="e">
        <f aca="false">_xlfn.COMPOUNDVALUE(2675)</f>
        <v>#NAME?</v>
      </c>
    </row>
    <row r="67" customFormat="false" ht="12" hidden="false" customHeight="true" outlineLevel="0" collapsed="false">
      <c r="A67" s="19"/>
      <c r="B67" s="20"/>
      <c r="C67" s="21"/>
      <c r="D67" s="20"/>
      <c r="E67" s="20"/>
      <c r="F67" s="20"/>
      <c r="G67" s="20"/>
    </row>
    <row r="70" customFormat="false" ht="12" hidden="false" customHeight="true" outlineLevel="0" collapsed="false">
      <c r="A70" s="34" t="s">
        <v>47</v>
      </c>
      <c r="B70" s="34"/>
      <c r="C70" s="34"/>
      <c r="D70" s="34"/>
      <c r="E70" s="34"/>
      <c r="F70" s="34"/>
      <c r="G70" s="34"/>
    </row>
    <row r="71" customFormat="false" ht="12" hidden="false" customHeight="true" outlineLevel="0" collapsed="false">
      <c r="A71" s="34"/>
      <c r="B71" s="34"/>
      <c r="C71" s="34"/>
      <c r="D71" s="34"/>
      <c r="E71" s="34"/>
      <c r="F71" s="34"/>
      <c r="G71" s="34"/>
    </row>
    <row r="73" customFormat="false" ht="12" hidden="false" customHeight="true" outlineLevel="0" collapsed="false">
      <c r="H73" s="76"/>
    </row>
  </sheetData>
  <mergeCells count="7">
    <mergeCell ref="A1:IV1"/>
    <mergeCell ref="A3:A5"/>
    <mergeCell ref="B3:G3"/>
    <mergeCell ref="B5:G5"/>
    <mergeCell ref="B26:G26"/>
    <mergeCell ref="B47:G47"/>
    <mergeCell ref="A70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1T09:45:48Z</dcterms:modified>
  <cp:revision>0</cp:revision>
  <dc:subject/>
  <dc:title>Allegato Statistico Nota CO III Trimestr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Format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