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oli" sheetId="1" state="visible" r:id="rId2"/>
    <sheet name="Tavola1" sheetId="2" state="visible" r:id="rId3"/>
    <sheet name="Tavola2" sheetId="3" state="visible" r:id="rId4"/>
    <sheet name="Tavola3" sheetId="4" state="visible" r:id="rId5"/>
    <sheet name="Tavola4" sheetId="5" state="visible" r:id="rId6"/>
    <sheet name="Tavola5" sheetId="6" state="visible" r:id="rId7"/>
    <sheet name="Tavola6" sheetId="7" state="visible" r:id="rId8"/>
    <sheet name="Tavola7" sheetId="8" state="visible" r:id="rId9"/>
    <sheet name="Tavola8" sheetId="9" state="visible" r:id="rId10"/>
    <sheet name="Tavola9" sheetId="10" state="visible" r:id="rId11"/>
    <sheet name="Tavola10" sheetId="11" state="visible" r:id="rId12"/>
    <sheet name="Tavola11" sheetId="12" state="visible" r:id="rId13"/>
    <sheet name="Tavola12" sheetId="13" state="visible" r:id="rId14"/>
    <sheet name="Tavola13" sheetId="14" state="visible" r:id="rId15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35">
  <si>
    <t xml:space="preserve">Tavola 1 - Rapporti di lavoro attivati per ripartizione geografica  e genere dei lavoratori interessati. I trimestre 2010-I trimestre 2013 (valori assoluti)</t>
  </si>
  <si>
    <t xml:space="preserve">Tavola 2 - Rapporti di lavoro attivati per genere dei lavoratori interessati e settore di attività economica. I trimestre 2010-I trimestre 2013(valori assoluti)</t>
  </si>
  <si>
    <t xml:space="preserve">Tavola 3 - Rapporti di lavoro attivati per genere dei lavoratori interessati e tipologia di contratto. I trimestre 2010-I trimestre 2013 (valori assoluti)</t>
  </si>
  <si>
    <t xml:space="preserve">Tavola 4 - Rapporti di lavoro attivati per qualifica professionale e tipo contratto (prime dieci qualifiche per numerosità); valori assoluti -I trimestre 2013</t>
  </si>
  <si>
    <t xml:space="preserve">Tavola 5 - Rapporti di lavoro attivati, lavoratori interessati da almeno un’attivazione, numero medio di attivazioni per lavoratore per classe di età e sesso dei lavoratori. I trimestre 2010-I trimestre 2013 (valori assoluti)</t>
  </si>
  <si>
    <t xml:space="preserve">Tavola 6 - Rapporti di lavoro cessati per ripartizione geografica  e genere dei lavoratori interessati. I trimestre 2010-I trimestre 2013 (valori assoluti)</t>
  </si>
  <si>
    <t xml:space="preserve">Tavola 7 - Rapporti di lavoro cessati per genere dei lavoratori interessati e settore di attività economica. I trimestre 2010-I trimestre 2013 (valori assoluti)</t>
  </si>
  <si>
    <t xml:space="preserve">Tavola 8 - Rapporti di lavoro cessati per genere dei lavoratori interessati e tipologia di contratto. I trimestre 2010-I trimestre 2013 (valori assoluti)</t>
  </si>
  <si>
    <t xml:space="preserve">Tavola 9 - Rapporti di lavoro cessati per durata effettiva del rapporto di lavoro e genere dei lavoratori interessati. I trimestre 2010-I trimestre 2013 (valori assoluti)</t>
  </si>
  <si>
    <t xml:space="preserve">Tavola 10 - Rapporti di lavoro cessati per genere dei lavoratori interessati e causa della cessazione. I trimestre 2010-I trimestre 2013 (valori assoluti)</t>
  </si>
  <si>
    <t xml:space="preserve">Tavola 11 - Rapporti di lavoro cessati, lavoratori interessati da almeno una cessazione, numero medio di cessazioni per lavoratore per classe di età e genere dei lavoratori interessati. I trimestre 2010-I trimestre 2013 (valori assoluti)</t>
  </si>
  <si>
    <t xml:space="preserve">Tavola 12 - Rapporti di lavoro attivati, lavoratori interessati da almeno un’attivazione e numero medio di attivazioni per lavoratore per regione della sede di lavoro. I trimestre 2010-I trimestre 2013 (valori assoluti)</t>
  </si>
  <si>
    <t xml:space="preserve">Tavola 13 - Rapporti di lavoro cessati, lavoratori interessati da almeno una cessazione  e numero medio di cessazioni per lavoratore per regione della sede di lavoro. I trimestre 2010-I trimestre 2013 (valori assoluti)</t>
  </si>
  <si>
    <t xml:space="preserve">Tavola 1 - Rapporti di lavoro attivati per ripartizione geografica (a) e genere dei lavoratori interessati. I trimestre 2010-I trimestre 2013 (valori assoluti)</t>
  </si>
  <si>
    <t xml:space="preserve">TRIMESTRE</t>
  </si>
  <si>
    <t xml:space="preserve">RIPARTIZIONE GEOGRAFICA</t>
  </si>
  <si>
    <t xml:space="preserve">Nord</t>
  </si>
  <si>
    <t xml:space="preserve">Centro</t>
  </si>
  <si>
    <t xml:space="preserve">Mezzogiorno</t>
  </si>
  <si>
    <t xml:space="preserve">N.D. (b)</t>
  </si>
  <si>
    <t xml:space="preserve">Totale</t>
  </si>
  <si>
    <t xml:space="preserve">Maschi</t>
  </si>
  <si>
    <t xml:space="preserve">I 2010</t>
  </si>
  <si>
    <t xml:space="preserve">II 2010</t>
  </si>
  <si>
    <t xml:space="preserve">III 2010</t>
  </si>
  <si>
    <t xml:space="preserve">IV 2010</t>
  </si>
  <si>
    <t xml:space="preserve"> 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Femmine</t>
  </si>
  <si>
    <t xml:space="preserve">Maschi e Femmine</t>
  </si>
  <si>
    <t xml:space="preserve">(a) Si intende la ripartizione geografica della sede in cui si svolge l’attività lavorativa.</t>
  </si>
  <si>
    <t xml:space="preserve">(b) Comprende i rapporti di lavoro la cui sede è situata in Comuni di recente istituzione o non è specificata. + Estero</t>
  </si>
  <si>
    <t xml:space="preserve">Tavola 2 - Rapporti di lavoro attivati per genere dei lavoratori interessati e settore di attività economica. I trimestre 2010-I trimestre 2013 (valori assoluti)</t>
  </si>
  <si>
    <t xml:space="preserve">SETTORE DI ATTIVITA'</t>
  </si>
  <si>
    <t xml:space="preserve">Industria in senso stretto</t>
  </si>
  <si>
    <t xml:space="preserve">Machi e Femmine</t>
  </si>
  <si>
    <t xml:space="preserve">Tavola 3 -  Rapporti di lavoro attivati per genere dei lavoratori interessati e tipologia di contratto. I trimestre 2010-I trimestre 2013 (valori assoluti)</t>
  </si>
  <si>
    <t xml:space="preserve">TIPOLOGIA DI CONTRATTO</t>
  </si>
  <si>
    <t xml:space="preserve">Altro (a)</t>
  </si>
  <si>
    <t xml:space="preserve">(a) La tipologia contrattuale “altro” include: contratto di formazione lavoro (solo P.A.); contratti di inserimento lavorativo; contratto di agenzia a tempo determinato e indeterminato; contratto intermittente a tempo determinato e indeterminato; lavoro autonomo nello spettacolo; lavoro interinale (solo P.A.)</t>
  </si>
  <si>
    <t xml:space="preserve">Tavola 4 - Rapporti di lavoro attivati per qualifica professionale e tipo contratto (prime dieci qualifiche per numerosità); valori assoluti I Trimestre 2013</t>
  </si>
  <si>
    <t xml:space="preserve"> QUALIFICA PROFESSIONALE</t>
  </si>
  <si>
    <t xml:space="preserve">Braccianti agricoli</t>
  </si>
  <si>
    <t xml:space="preserve">Camerieri e professioni assimilate</t>
  </si>
  <si>
    <t xml:space="preserve">Manovali e personale non qualificato dell’edilizia civile e professioni assimilate</t>
  </si>
  <si>
    <t xml:space="preserve">Facchini, addetti allo spostamento merci ed assimilati</t>
  </si>
  <si>
    <t xml:space="preserve">Cuochi in alberghi e ristoranti</t>
  </si>
  <si>
    <t xml:space="preserve">Registi, direttori artistici, attori, sceneggiatori e scenografi</t>
  </si>
  <si>
    <t xml:space="preserve">Commessi delle vendite al minuto</t>
  </si>
  <si>
    <t xml:space="preserve">Muratori in pietra, mattoni, refrattari</t>
  </si>
  <si>
    <t xml:space="preserve">Conduttori di mezzi pesanti e camion</t>
  </si>
  <si>
    <t xml:space="preserve">Autisti di taxi, conduttori di automobili, furgoni e altri veicoli</t>
  </si>
  <si>
    <t xml:space="preserve">Altre qualifiche </t>
  </si>
  <si>
    <t xml:space="preserve">Professori di scuola pre–primaria</t>
  </si>
  <si>
    <t xml:space="preserve">Professori di scuola primaria</t>
  </si>
  <si>
    <t xml:space="preserve">Addetti all'assistenza personale</t>
  </si>
  <si>
    <t xml:space="preserve">Bidelli e professioni assimilate</t>
  </si>
  <si>
    <t xml:space="preserve">Collaboratori domestici e professioni assimilate</t>
  </si>
  <si>
    <t xml:space="preserve">Addetti agli affari generali</t>
  </si>
  <si>
    <t xml:space="preserve">Baristi e professioni assimilate</t>
  </si>
  <si>
    <t xml:space="preserve">Altre qualifiche</t>
  </si>
  <si>
    <t xml:space="preserve">Tavola 5 - Rapporti di lavoro attivati, lavoratori interessati da almeno un’attivazione(a), numero medio di attivazioni per lavoratore per classe di età e sesso dei lavoratori. I trimestre 2010-I trimestre 2013 (valori assoluti)</t>
  </si>
  <si>
    <t xml:space="preserve">CLASSE D'ETA'</t>
  </si>
  <si>
    <t xml:space="preserve">Rapporti di lavoro</t>
  </si>
  <si>
    <t xml:space="preserve">Lavoratori</t>
  </si>
  <si>
    <t xml:space="preserve">Numero medio attivazioni 
per lavoratore (A/B)</t>
  </si>
  <si>
    <t xml:space="preserve">(A)</t>
  </si>
  <si>
    <t xml:space="preserve">(B)</t>
  </si>
  <si>
    <t xml:space="preserve">(a) In questa elaborazione sono conteggiati una sola volta i lavoratori coinvolti da più di una attivazione nel corso del periodo considerato. </t>
  </si>
  <si>
    <t xml:space="preserve">Tavola 6 - Rapporti di lavoro cessati per ripartizione geografica (a) e genere dei lavoratori interessati. I trimestre 2010-I trimestre 2013 (valori assoluti)</t>
  </si>
  <si>
    <t xml:space="preserve">DURATA EFFETTIVA DEL RAPPORTO DI LAVORO</t>
  </si>
  <si>
    <t xml:space="preserve">CESSAZIONI</t>
  </si>
  <si>
    <t xml:space="preserve">oltre un anno</t>
  </si>
  <si>
    <t xml:space="preserve">CAUSA DELLA CESSAZIONE</t>
  </si>
  <si>
    <t xml:space="preserve">Dimissioni(a)</t>
  </si>
  <si>
    <t xml:space="preserve">Licenziamento (b)</t>
  </si>
  <si>
    <t xml:space="preserve">Altro (c)</t>
  </si>
  <si>
    <t xml:space="preserve">Altre Cause (d)</t>
  </si>
  <si>
    <t xml:space="preserve">(a) Per Dimissioni si intende: Dimissioni giusta causa; Dimissioni; Dimissioni durante il periodo di prova; Dimissioni per giusta causa o giustificato motivo durante il periodo di formazione; recesso con preavviso al termine del periodo formativo</t>
  </si>
  <si>
    <t xml:space="preserve">(b) Per Licenziamento si intende: Licenziamento per giustificato motivo oggettivo; Licenziamento per giustificato motivo soggettivo; Licenziamento collettivo; Licenziamento giusta causa; Licenziamento per giusta causa durante il periodo di formazione; Licenziamento per giustificato motivo durante il periodo di formazione</t>
  </si>
  <si>
    <t xml:space="preserve">(c) Per Altro si intende: Decadenza dal servizio; Mancato superamento del periodo di prova</t>
  </si>
  <si>
    <t xml:space="preserve">(d) Per Altre cause si intende: Altro; Decesso; Modifica del termine inizialmente fissato; Risoluzione consensuale</t>
  </si>
  <si>
    <t xml:space="preserve">Tavola 11 - Rapporti di lavoro cessati, lavoratori interessati da almeno una cessazione (a), numero medio di cessazioni per lavoratore per classe di età e genere dei lavoratori interessati. I trimestre 2010-I trimestre 2013 (valori assoluti)</t>
  </si>
  <si>
    <t xml:space="preserve">Numero medio cessazioni 
per lavoratore (A/B)</t>
  </si>
  <si>
    <t xml:space="preserve">(a) In questa elaborazione sono conteggiati una sola volta i lavoratori coinvolti da più di una cessazione nel corso del periodo considerato.</t>
  </si>
  <si>
    <t xml:space="preserve">Tavola 12 - Rapporti di lavoro attivati, lavoratori interessati da almeno un’attivazione(a) e numero medio di attivazioni per lavoratore per regione della sede di lavoro. I trimestre 2010-I trimestre 2013 (valori assoluti)</t>
  </si>
  <si>
    <t xml:space="preserve">REGIONE (b)</t>
  </si>
  <si>
    <t xml:space="preserve">Totale 2010</t>
  </si>
  <si>
    <t xml:space="preserve">Totale 2011</t>
  </si>
  <si>
    <t xml:space="preserve">Totale 2012</t>
  </si>
  <si>
    <t xml:space="preserve">Totale 2013</t>
  </si>
  <si>
    <t xml:space="preserve">Totale Complessivo</t>
  </si>
  <si>
    <t xml:space="preserve">Rapporti di lavoro attivati</t>
  </si>
  <si>
    <t xml:space="preserve">Numero medio attivazioni per lavoratore</t>
  </si>
  <si>
    <t xml:space="preserve">(B)  </t>
  </si>
  <si>
    <t xml:space="preserve">(A/B)</t>
  </si>
  <si>
    <t xml:space="preserve">Piemonte</t>
  </si>
  <si>
    <t xml:space="preserve">Valle d’Aosta/Vallée d’Aoste </t>
  </si>
  <si>
    <t xml:space="preserve">Lombardia</t>
  </si>
  <si>
    <t xml:space="preserve">Bolzano/Bolzen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.D. (c )</t>
  </si>
  <si>
    <t xml:space="preserve">Totale (d)</t>
  </si>
  <si>
    <t xml:space="preserve">(a) In ciascun trimestre i lavoratori interessati da più di una attivazione sono considerati una sola volta.</t>
  </si>
  <si>
    <t xml:space="preserve">(b) Si intende la regione della sede in cui si svolge l’attività lavorativa.</t>
  </si>
  <si>
    <t xml:space="preserve">(c) Comprende i rapporti di lavoro la cui sede è situata in Comuni di recente istituzione o non è specificata. + Estero</t>
  </si>
  <si>
    <t xml:space="preserve">(d) Potendo un lavoratore svolgere più rapporti di lavoro in diverse regioni nell’arco dello stesso trimestre, il dato a livello nazionale può non corrispondere alla somma dei lavoratori di ciascuna regione.</t>
  </si>
  <si>
    <t xml:space="preserve">Tavola 13 - Rapporti di lavoro cessati, lavoratori interessati da almeno una cessazione (a) e numero medio di cessazioni per lavoratore per regione della sede di lavoro. I trimestre 2010-I trimestre 2013 (valori assoluti)</t>
  </si>
  <si>
    <t xml:space="preserve">Rapporti di lavoro cessati</t>
  </si>
  <si>
    <t xml:space="preserve">Numero medio cessazioni per lavoratore</t>
  </si>
  <si>
    <t xml:space="preserve">(a) In ciascun trimestre i lavoratori interessati da più di una cessazione sono considerati una sola vol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  <numFmt numFmtId="169" formatCode="0.00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s="4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2" customFormat="true" ht="15" hidden="false" customHeight="true" outlineLevel="0" collapsed="false">
      <c r="A6" s="2" t="s">
        <v>5</v>
      </c>
    </row>
    <row r="7" s="2" customFormat="true" ht="15" hidden="false" customHeight="true" outlineLevel="0" collapsed="false">
      <c r="A7" s="2" t="s">
        <v>6</v>
      </c>
    </row>
    <row r="8" s="2" customFormat="true" ht="15" hidden="false" customHeight="true" outlineLevel="0" collapsed="false">
      <c r="A8" s="2" t="s">
        <v>7</v>
      </c>
    </row>
    <row r="9" s="2" customFormat="true" ht="15" hidden="false" customHeight="true" outlineLevel="0" collapsed="false">
      <c r="A9" s="2" t="s">
        <v>8</v>
      </c>
    </row>
    <row r="10" s="5" customFormat="true" ht="1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15" hidden="false" customHeight="true" outlineLevel="0" collapsed="false">
      <c r="A11" s="2" t="s">
        <v>10</v>
      </c>
    </row>
    <row r="12" customFormat="false" ht="1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</sheetData>
  <mergeCells count="13">
    <mergeCell ref="A1:IV1"/>
    <mergeCell ref="A2:IV2"/>
    <mergeCell ref="A3:IV3"/>
    <mergeCell ref="A4:IV4"/>
    <mergeCell ref="A5:IV5"/>
    <mergeCell ref="A6:IV6"/>
    <mergeCell ref="A7:IV7"/>
    <mergeCell ref="A8:IV8"/>
    <mergeCell ref="A9:IV9"/>
    <mergeCell ref="A10:IV10"/>
    <mergeCell ref="A11:IV11"/>
    <mergeCell ref="A12:BJ12"/>
    <mergeCell ref="A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8.41"/>
    <col collapsed="false" customWidth="true" hidden="false" outlineLevel="0" max="5" min="3" style="6" width="16.99"/>
    <col collapsed="false" customWidth="false" hidden="false" outlineLevel="0" max="257" min="6" style="6" width="9.14"/>
  </cols>
  <sheetData>
    <row r="1" s="8" customFormat="true" ht="12" hidden="false" customHeight="true" outlineLevel="0" collapsed="false">
      <c r="A1" s="7" t="s">
        <v>8</v>
      </c>
      <c r="B1" s="7"/>
      <c r="C1" s="7"/>
      <c r="D1" s="7"/>
      <c r="E1" s="7"/>
    </row>
    <row r="2" s="2" customFormat="true" ht="12" hidden="false" customHeight="true" outlineLevel="0" collapsed="false">
      <c r="A2" s="7"/>
      <c r="B2" s="7"/>
      <c r="C2" s="7"/>
      <c r="D2" s="7"/>
      <c r="E2" s="7"/>
    </row>
    <row r="3" customFormat="false" ht="12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</row>
    <row r="4" customFormat="false" ht="12" hidden="false" customHeight="true" outlineLevel="0" collapsed="false">
      <c r="A4" s="9" t="s">
        <v>14</v>
      </c>
      <c r="B4" s="53" t="s">
        <v>78</v>
      </c>
      <c r="C4" s="91" t="s">
        <v>79</v>
      </c>
      <c r="D4" s="91"/>
      <c r="E4" s="91"/>
    </row>
    <row r="5" customFormat="false" ht="12" hidden="false" customHeight="true" outlineLevel="0" collapsed="false">
      <c r="A5" s="9"/>
      <c r="B5" s="53"/>
      <c r="C5" s="33" t="e">
        <f aca="false">_xlfn.COMPOUNDVALUE(13)</f>
        <v>#NAME?</v>
      </c>
      <c r="D5" s="33" t="e">
        <f aca="false">_xlfn.COMPOUNDVALUE(14)</f>
        <v>#NAME?</v>
      </c>
      <c r="E5" s="92" t="s">
        <v>20</v>
      </c>
    </row>
    <row r="6" customFormat="false" ht="12" hidden="false" customHeight="true" outlineLevel="0" collapsed="false">
      <c r="A6" s="65" t="s">
        <v>22</v>
      </c>
      <c r="B6" s="93" t="e">
        <f aca="false">_xlfn.COMPOUNDVALUE(87)</f>
        <v>#NAME?</v>
      </c>
      <c r="C6" s="94" t="n">
        <v>300394</v>
      </c>
      <c r="D6" s="94" t="n">
        <v>395021</v>
      </c>
      <c r="E6" s="16" t="n">
        <v>695415</v>
      </c>
    </row>
    <row r="7" customFormat="false" ht="12" hidden="false" customHeight="true" outlineLevel="0" collapsed="false">
      <c r="A7" s="65"/>
      <c r="B7" s="95" t="e">
        <f aca="false">_xlfn.COMPOUNDVALUE(88)</f>
        <v>#NAME?</v>
      </c>
      <c r="C7" s="16" t="n">
        <v>129020</v>
      </c>
      <c r="D7" s="16" t="n">
        <v>165002</v>
      </c>
      <c r="E7" s="16" t="n">
        <v>294022</v>
      </c>
    </row>
    <row r="8" customFormat="false" ht="12" hidden="false" customHeight="true" outlineLevel="0" collapsed="false">
      <c r="A8" s="65"/>
      <c r="B8" s="95" t="e">
        <f aca="false">_xlfn.COMPOUNDVALUE(89)</f>
        <v>#NAME?</v>
      </c>
      <c r="C8" s="16" t="n">
        <v>42530</v>
      </c>
      <c r="D8" s="16" t="n">
        <v>74778</v>
      </c>
      <c r="E8" s="16" t="n">
        <v>117308</v>
      </c>
    </row>
    <row r="9" customFormat="false" ht="12" hidden="false" customHeight="true" outlineLevel="0" collapsed="false">
      <c r="A9" s="65"/>
      <c r="B9" s="95" t="e">
        <f aca="false">_xlfn.COMPOUNDVALUE(90)</f>
        <v>#NAME?</v>
      </c>
      <c r="C9" s="16" t="n">
        <v>128844</v>
      </c>
      <c r="D9" s="16" t="n">
        <v>155241</v>
      </c>
      <c r="E9" s="16" t="n">
        <v>284085</v>
      </c>
    </row>
    <row r="10" customFormat="false" ht="12" hidden="false" customHeight="true" outlineLevel="0" collapsed="false">
      <c r="A10" s="65"/>
      <c r="B10" s="96" t="e">
        <f aca="false">_xlfn.COMPOUNDVALUE(91)</f>
        <v>#NAME?</v>
      </c>
      <c r="C10" s="16" t="n">
        <v>150775</v>
      </c>
      <c r="D10" s="16" t="n">
        <v>131705</v>
      </c>
      <c r="E10" s="16" t="n">
        <v>282480</v>
      </c>
    </row>
    <row r="11" customFormat="false" ht="12" hidden="false" customHeight="true" outlineLevel="0" collapsed="false">
      <c r="A11" s="65"/>
      <c r="B11" s="96" t="e">
        <f aca="false">_xlfn.COMPOUNDVALUE(92)</f>
        <v>#NAME?</v>
      </c>
      <c r="C11" s="16" t="n">
        <v>214402</v>
      </c>
      <c r="D11" s="16" t="n">
        <v>182492</v>
      </c>
      <c r="E11" s="16" t="n">
        <v>396894</v>
      </c>
    </row>
    <row r="12" customFormat="false" ht="12" hidden="false" customHeight="true" outlineLevel="0" collapsed="false">
      <c r="A12" s="65"/>
      <c r="B12" s="96" t="s">
        <v>80</v>
      </c>
      <c r="C12" s="16" t="n">
        <v>242709</v>
      </c>
      <c r="D12" s="16" t="n">
        <v>167481</v>
      </c>
      <c r="E12" s="16" t="n">
        <v>410190</v>
      </c>
    </row>
    <row r="13" s="64" customFormat="true" ht="12" hidden="false" customHeight="true" outlineLevel="0" collapsed="false">
      <c r="A13" s="65"/>
      <c r="B13" s="97" t="s">
        <v>20</v>
      </c>
      <c r="C13" s="98" t="n">
        <v>908280</v>
      </c>
      <c r="D13" s="98" t="n">
        <v>876699</v>
      </c>
      <c r="E13" s="98" t="n">
        <v>1784979</v>
      </c>
    </row>
    <row r="14" customFormat="false" ht="12" hidden="false" customHeight="true" outlineLevel="0" collapsed="false">
      <c r="A14" s="56" t="s">
        <v>23</v>
      </c>
      <c r="B14" s="99" t="e">
        <f aca="false">_xlfn.COMPOUNDVALUE(93)</f>
        <v>#NAME?</v>
      </c>
      <c r="C14" s="16" t="n">
        <v>395772</v>
      </c>
      <c r="D14" s="16" t="n">
        <v>469142</v>
      </c>
      <c r="E14" s="16" t="n">
        <v>864914</v>
      </c>
      <c r="F14" s="17"/>
    </row>
    <row r="15" customFormat="false" ht="12" hidden="false" customHeight="true" outlineLevel="0" collapsed="false">
      <c r="A15" s="56"/>
      <c r="B15" s="100" t="e">
        <f aca="false">_xlfn.COMPOUNDVALUE(94)</f>
        <v>#NAME?</v>
      </c>
      <c r="C15" s="16" t="n">
        <v>176576</v>
      </c>
      <c r="D15" s="16" t="n">
        <v>210015</v>
      </c>
      <c r="E15" s="16" t="n">
        <v>386591</v>
      </c>
    </row>
    <row r="16" customFormat="false" ht="12" hidden="false" customHeight="true" outlineLevel="0" collapsed="false">
      <c r="A16" s="56"/>
      <c r="B16" s="100" t="e">
        <f aca="false">_xlfn.COMPOUNDVALUE(95)</f>
        <v>#NAME?</v>
      </c>
      <c r="C16" s="16" t="n">
        <v>57226</v>
      </c>
      <c r="D16" s="16" t="n">
        <v>81498</v>
      </c>
      <c r="E16" s="16" t="n">
        <v>138724</v>
      </c>
    </row>
    <row r="17" customFormat="false" ht="12" hidden="false" customHeight="true" outlineLevel="0" collapsed="false">
      <c r="A17" s="56"/>
      <c r="B17" s="100" t="e">
        <f aca="false">_xlfn.COMPOUNDVALUE(96)</f>
        <v>#NAME?</v>
      </c>
      <c r="C17" s="16" t="n">
        <v>161970</v>
      </c>
      <c r="D17" s="16" t="n">
        <v>177629</v>
      </c>
      <c r="E17" s="16" t="n">
        <v>339599</v>
      </c>
    </row>
    <row r="18" customFormat="false" ht="12" hidden="false" customHeight="true" outlineLevel="0" collapsed="false">
      <c r="A18" s="56"/>
      <c r="B18" s="99" t="e">
        <f aca="false">_xlfn.COMPOUNDVALUE(97)</f>
        <v>#NAME?</v>
      </c>
      <c r="C18" s="16" t="n">
        <v>187352</v>
      </c>
      <c r="D18" s="16" t="n">
        <v>164390</v>
      </c>
      <c r="E18" s="16" t="n">
        <v>351742</v>
      </c>
    </row>
    <row r="19" customFormat="false" ht="12" hidden="false" customHeight="true" outlineLevel="0" collapsed="false">
      <c r="A19" s="56"/>
      <c r="B19" s="99" t="e">
        <f aca="false">_xlfn.COMPOUNDVALUE(98)</f>
        <v>#NAME?</v>
      </c>
      <c r="C19" s="16" t="n">
        <v>337169</v>
      </c>
      <c r="D19" s="16" t="n">
        <v>426408</v>
      </c>
      <c r="E19" s="16" t="n">
        <v>763577</v>
      </c>
    </row>
    <row r="20" customFormat="false" ht="12" hidden="false" customHeight="true" outlineLevel="0" collapsed="false">
      <c r="A20" s="56"/>
      <c r="B20" s="99" t="s">
        <v>80</v>
      </c>
      <c r="C20" s="16" t="n">
        <v>237611</v>
      </c>
      <c r="D20" s="16" t="n">
        <v>173092</v>
      </c>
      <c r="E20" s="16" t="n">
        <v>410703</v>
      </c>
    </row>
    <row r="21" s="64" customFormat="true" ht="12" hidden="false" customHeight="true" outlineLevel="0" collapsed="false">
      <c r="A21" s="56"/>
      <c r="B21" s="101" t="s">
        <v>20</v>
      </c>
      <c r="C21" s="102" t="n">
        <v>1157904</v>
      </c>
      <c r="D21" s="102" t="n">
        <v>1233032</v>
      </c>
      <c r="E21" s="102" t="n">
        <v>2390936</v>
      </c>
    </row>
    <row r="22" customFormat="false" ht="12" hidden="false" customHeight="true" outlineLevel="0" collapsed="false">
      <c r="A22" s="65" t="s">
        <v>24</v>
      </c>
      <c r="B22" s="93" t="e">
        <f aca="false">_xlfn.COMPOUNDVALUE(99)</f>
        <v>#NAME?</v>
      </c>
      <c r="C22" s="94" t="n">
        <v>403392</v>
      </c>
      <c r="D22" s="94" t="n">
        <v>334680</v>
      </c>
      <c r="E22" s="94" t="n">
        <v>738072</v>
      </c>
      <c r="F22" s="17"/>
    </row>
    <row r="23" customFormat="false" ht="12" hidden="false" customHeight="true" outlineLevel="0" collapsed="false">
      <c r="A23" s="65"/>
      <c r="B23" s="95" t="e">
        <f aca="false">_xlfn.COMPOUNDVALUE(100)</f>
        <v>#NAME?</v>
      </c>
      <c r="C23" s="16" t="n">
        <v>160256</v>
      </c>
      <c r="D23" s="16" t="n">
        <v>132969</v>
      </c>
      <c r="E23" s="16" t="n">
        <v>293225</v>
      </c>
    </row>
    <row r="24" customFormat="false" ht="12" hidden="false" customHeight="true" outlineLevel="0" collapsed="false">
      <c r="A24" s="65"/>
      <c r="B24" s="95" t="e">
        <f aca="false">_xlfn.COMPOUNDVALUE(101)</f>
        <v>#NAME?</v>
      </c>
      <c r="C24" s="16" t="n">
        <v>47436</v>
      </c>
      <c r="D24" s="16" t="n">
        <v>44333</v>
      </c>
      <c r="E24" s="16" t="n">
        <v>91769</v>
      </c>
    </row>
    <row r="25" customFormat="false" ht="12" hidden="false" customHeight="true" outlineLevel="0" collapsed="false">
      <c r="A25" s="65"/>
      <c r="B25" s="95" t="e">
        <f aca="false">_xlfn.COMPOUNDVALUE(102)</f>
        <v>#NAME?</v>
      </c>
      <c r="C25" s="16" t="n">
        <v>195700</v>
      </c>
      <c r="D25" s="16" t="n">
        <v>157378</v>
      </c>
      <c r="E25" s="16" t="n">
        <v>353078</v>
      </c>
    </row>
    <row r="26" customFormat="false" ht="12" hidden="false" customHeight="true" outlineLevel="0" collapsed="false">
      <c r="A26" s="65"/>
      <c r="B26" s="96" t="e">
        <f aca="false">_xlfn.COMPOUNDVALUE(103)</f>
        <v>#NAME?</v>
      </c>
      <c r="C26" s="16" t="n">
        <v>295778</v>
      </c>
      <c r="D26" s="16" t="n">
        <v>254947</v>
      </c>
      <c r="E26" s="16" t="n">
        <v>550725</v>
      </c>
    </row>
    <row r="27" customFormat="false" ht="12" hidden="false" customHeight="true" outlineLevel="0" collapsed="false">
      <c r="A27" s="65"/>
      <c r="B27" s="96" t="e">
        <f aca="false">_xlfn.COMPOUNDVALUE(104)</f>
        <v>#NAME?</v>
      </c>
      <c r="C27" s="16" t="n">
        <v>425886</v>
      </c>
      <c r="D27" s="16" t="n">
        <v>459704</v>
      </c>
      <c r="E27" s="16" t="n">
        <v>885590</v>
      </c>
    </row>
    <row r="28" customFormat="false" ht="12" hidden="false" customHeight="true" outlineLevel="0" collapsed="false">
      <c r="A28" s="65"/>
      <c r="B28" s="96" t="s">
        <v>80</v>
      </c>
      <c r="C28" s="16" t="n">
        <v>226112</v>
      </c>
      <c r="D28" s="16" t="n">
        <v>187820</v>
      </c>
      <c r="E28" s="16" t="n">
        <v>413932</v>
      </c>
    </row>
    <row r="29" s="64" customFormat="true" ht="12" hidden="false" customHeight="true" outlineLevel="0" collapsed="false">
      <c r="A29" s="65"/>
      <c r="B29" s="97" t="s">
        <v>20</v>
      </c>
      <c r="C29" s="98" t="n">
        <v>1351168</v>
      </c>
      <c r="D29" s="98" t="n">
        <v>1237151</v>
      </c>
      <c r="E29" s="98" t="n">
        <v>2588319</v>
      </c>
    </row>
    <row r="30" customFormat="false" ht="12" hidden="false" customHeight="true" outlineLevel="0" collapsed="false">
      <c r="A30" s="56" t="s">
        <v>25</v>
      </c>
      <c r="B30" s="99" t="e">
        <f aca="false">_xlfn.COMPOUNDVALUE(105)</f>
        <v>#NAME?</v>
      </c>
      <c r="C30" s="16" t="n">
        <v>422023</v>
      </c>
      <c r="D30" s="16" t="n">
        <v>494521</v>
      </c>
      <c r="E30" s="16" t="n">
        <v>916544</v>
      </c>
      <c r="F30" s="17"/>
    </row>
    <row r="31" customFormat="false" ht="12" hidden="false" customHeight="true" outlineLevel="0" collapsed="false">
      <c r="A31" s="56"/>
      <c r="B31" s="100" t="e">
        <f aca="false">_xlfn.COMPOUNDVALUE(106)</f>
        <v>#NAME?</v>
      </c>
      <c r="C31" s="16" t="n">
        <v>161342</v>
      </c>
      <c r="D31" s="16" t="n">
        <v>202377</v>
      </c>
      <c r="E31" s="16" t="n">
        <v>363719</v>
      </c>
    </row>
    <row r="32" customFormat="false" ht="12" hidden="false" customHeight="true" outlineLevel="0" collapsed="false">
      <c r="A32" s="56"/>
      <c r="B32" s="100" t="e">
        <f aca="false">_xlfn.COMPOUNDVALUE(107)</f>
        <v>#NAME?</v>
      </c>
      <c r="C32" s="16" t="n">
        <v>50473</v>
      </c>
      <c r="D32" s="16" t="n">
        <v>80431</v>
      </c>
      <c r="E32" s="16" t="n">
        <v>130904</v>
      </c>
    </row>
    <row r="33" customFormat="false" ht="12" hidden="false" customHeight="true" outlineLevel="0" collapsed="false">
      <c r="A33" s="56"/>
      <c r="B33" s="100" t="e">
        <f aca="false">_xlfn.COMPOUNDVALUE(108)</f>
        <v>#NAME?</v>
      </c>
      <c r="C33" s="16" t="n">
        <v>210208</v>
      </c>
      <c r="D33" s="16" t="n">
        <v>211713</v>
      </c>
      <c r="E33" s="16" t="n">
        <v>421921</v>
      </c>
    </row>
    <row r="34" customFormat="false" ht="12" hidden="false" customHeight="true" outlineLevel="0" collapsed="false">
      <c r="A34" s="56"/>
      <c r="B34" s="99" t="e">
        <f aca="false">_xlfn.COMPOUNDVALUE(109)</f>
        <v>#NAME?</v>
      </c>
      <c r="C34" s="16" t="n">
        <v>300599</v>
      </c>
      <c r="D34" s="16" t="n">
        <v>245834</v>
      </c>
      <c r="E34" s="16" t="n">
        <v>546433</v>
      </c>
    </row>
    <row r="35" customFormat="false" ht="12" hidden="false" customHeight="true" outlineLevel="0" collapsed="false">
      <c r="A35" s="56"/>
      <c r="B35" s="99" t="e">
        <f aca="false">_xlfn.COMPOUNDVALUE(110)</f>
        <v>#NAME?</v>
      </c>
      <c r="C35" s="16" t="n">
        <v>646530</v>
      </c>
      <c r="D35" s="16" t="n">
        <v>521048</v>
      </c>
      <c r="E35" s="16" t="n">
        <v>1167578</v>
      </c>
    </row>
    <row r="36" customFormat="false" ht="12" hidden="false" customHeight="true" outlineLevel="0" collapsed="false">
      <c r="A36" s="56"/>
      <c r="B36" s="99" t="s">
        <v>80</v>
      </c>
      <c r="C36" s="16" t="n">
        <v>316576</v>
      </c>
      <c r="D36" s="16" t="n">
        <v>233020</v>
      </c>
      <c r="E36" s="16" t="n">
        <v>549596</v>
      </c>
    </row>
    <row r="37" s="64" customFormat="true" ht="12" hidden="false" customHeight="true" outlineLevel="0" collapsed="false">
      <c r="A37" s="56"/>
      <c r="B37" s="101" t="s">
        <v>20</v>
      </c>
      <c r="C37" s="102" t="n">
        <v>1685728</v>
      </c>
      <c r="D37" s="102" t="n">
        <v>1494423</v>
      </c>
      <c r="E37" s="102" t="n">
        <v>3180151</v>
      </c>
    </row>
    <row r="38" customFormat="false" ht="12" hidden="false" customHeight="true" outlineLevel="0" collapsed="false">
      <c r="A38" s="65" t="s">
        <v>27</v>
      </c>
      <c r="B38" s="93" t="e">
        <f aca="false">_xlfn.COMPOUNDVALUE(111)</f>
        <v>#NAME?</v>
      </c>
      <c r="C38" s="94" t="n">
        <v>310665</v>
      </c>
      <c r="D38" s="94" t="n">
        <v>435967</v>
      </c>
      <c r="E38" s="94" t="n">
        <v>746632</v>
      </c>
      <c r="F38" s="17"/>
    </row>
    <row r="39" customFormat="false" ht="12" hidden="false" customHeight="true" outlineLevel="0" collapsed="false">
      <c r="A39" s="65"/>
      <c r="B39" s="95" t="e">
        <f aca="false">_xlfn.COMPOUNDVALUE(112)</f>
        <v>#NAME?</v>
      </c>
      <c r="C39" s="16" t="n">
        <v>124830</v>
      </c>
      <c r="D39" s="16" t="n">
        <v>182151</v>
      </c>
      <c r="E39" s="16" t="n">
        <v>306981</v>
      </c>
    </row>
    <row r="40" customFormat="false" ht="12" hidden="false" customHeight="true" outlineLevel="0" collapsed="false">
      <c r="A40" s="65"/>
      <c r="B40" s="95" t="e">
        <f aca="false">_xlfn.COMPOUNDVALUE(113)</f>
        <v>#NAME?</v>
      </c>
      <c r="C40" s="16" t="n">
        <v>45874</v>
      </c>
      <c r="D40" s="16" t="n">
        <v>82757</v>
      </c>
      <c r="E40" s="16" t="n">
        <v>128631</v>
      </c>
    </row>
    <row r="41" customFormat="false" ht="12" hidden="false" customHeight="true" outlineLevel="0" collapsed="false">
      <c r="A41" s="65"/>
      <c r="B41" s="95" t="e">
        <f aca="false">_xlfn.COMPOUNDVALUE(114)</f>
        <v>#NAME?</v>
      </c>
      <c r="C41" s="16" t="n">
        <v>139961</v>
      </c>
      <c r="D41" s="16" t="n">
        <v>171059</v>
      </c>
      <c r="E41" s="16" t="n">
        <v>311020</v>
      </c>
    </row>
    <row r="42" customFormat="false" ht="12" hidden="false" customHeight="true" outlineLevel="0" collapsed="false">
      <c r="A42" s="65"/>
      <c r="B42" s="96" t="e">
        <f aca="false">_xlfn.COMPOUNDVALUE(115)</f>
        <v>#NAME?</v>
      </c>
      <c r="C42" s="16" t="n">
        <v>168964</v>
      </c>
      <c r="D42" s="16" t="n">
        <v>142743</v>
      </c>
      <c r="E42" s="16" t="n">
        <v>311707</v>
      </c>
    </row>
    <row r="43" customFormat="false" ht="12" hidden="false" customHeight="true" outlineLevel="0" collapsed="false">
      <c r="A43" s="65"/>
      <c r="B43" s="96" t="e">
        <f aca="false">_xlfn.COMPOUNDVALUE(116)</f>
        <v>#NAME?</v>
      </c>
      <c r="C43" s="16" t="n">
        <v>233305</v>
      </c>
      <c r="D43" s="16" t="n">
        <v>199076</v>
      </c>
      <c r="E43" s="16" t="n">
        <v>432381</v>
      </c>
    </row>
    <row r="44" customFormat="false" ht="12" hidden="false" customHeight="true" outlineLevel="0" collapsed="false">
      <c r="A44" s="65"/>
      <c r="B44" s="96" t="s">
        <v>80</v>
      </c>
      <c r="C44" s="16" t="n">
        <v>242828</v>
      </c>
      <c r="D44" s="16" t="n">
        <v>180167</v>
      </c>
      <c r="E44" s="16" t="n">
        <v>422995</v>
      </c>
    </row>
    <row r="45" s="64" customFormat="true" ht="12" hidden="false" customHeight="true" outlineLevel="0" collapsed="false">
      <c r="A45" s="65"/>
      <c r="B45" s="97" t="s">
        <v>20</v>
      </c>
      <c r="C45" s="98" t="n">
        <v>955762</v>
      </c>
      <c r="D45" s="98" t="n">
        <v>957953</v>
      </c>
      <c r="E45" s="98" t="n">
        <v>1913715</v>
      </c>
    </row>
    <row r="46" customFormat="false" ht="12" hidden="false" customHeight="true" outlineLevel="0" collapsed="false">
      <c r="A46" s="56" t="s">
        <v>28</v>
      </c>
      <c r="B46" s="99" t="e">
        <f aca="false">_xlfn.COMPOUNDVALUE(117)</f>
        <v>#NAME?</v>
      </c>
      <c r="C46" s="16" t="n">
        <v>404388</v>
      </c>
      <c r="D46" s="16" t="n">
        <v>502052</v>
      </c>
      <c r="E46" s="16" t="n">
        <v>906440</v>
      </c>
      <c r="F46" s="17"/>
    </row>
    <row r="47" customFormat="false" ht="12" hidden="false" customHeight="true" outlineLevel="0" collapsed="false">
      <c r="A47" s="56"/>
      <c r="B47" s="100" t="e">
        <f aca="false">_xlfn.COMPOUNDVALUE(118)</f>
        <v>#NAME?</v>
      </c>
      <c r="C47" s="16" t="n">
        <v>170775</v>
      </c>
      <c r="D47" s="16" t="n">
        <v>215963</v>
      </c>
      <c r="E47" s="16" t="n">
        <v>386738</v>
      </c>
    </row>
    <row r="48" customFormat="false" ht="12" hidden="false" customHeight="true" outlineLevel="0" collapsed="false">
      <c r="A48" s="56"/>
      <c r="B48" s="100" t="e">
        <f aca="false">_xlfn.COMPOUNDVALUE(119)</f>
        <v>#NAME?</v>
      </c>
      <c r="C48" s="16" t="n">
        <v>58906</v>
      </c>
      <c r="D48" s="16" t="n">
        <v>87129</v>
      </c>
      <c r="E48" s="16" t="n">
        <v>146035</v>
      </c>
    </row>
    <row r="49" customFormat="false" ht="12" hidden="false" customHeight="true" outlineLevel="0" collapsed="false">
      <c r="A49" s="56"/>
      <c r="B49" s="100" t="e">
        <f aca="false">_xlfn.COMPOUNDVALUE(120)</f>
        <v>#NAME?</v>
      </c>
      <c r="C49" s="16" t="n">
        <v>174707</v>
      </c>
      <c r="D49" s="16" t="n">
        <v>198960</v>
      </c>
      <c r="E49" s="16" t="n">
        <v>373667</v>
      </c>
    </row>
    <row r="50" customFormat="false" ht="12" hidden="false" customHeight="true" outlineLevel="0" collapsed="false">
      <c r="A50" s="56"/>
      <c r="B50" s="99" t="e">
        <f aca="false">_xlfn.COMPOUNDVALUE(121)</f>
        <v>#NAME?</v>
      </c>
      <c r="C50" s="16" t="n">
        <v>198138</v>
      </c>
      <c r="D50" s="16" t="n">
        <v>175471</v>
      </c>
      <c r="E50" s="16" t="n">
        <v>373609</v>
      </c>
    </row>
    <row r="51" customFormat="false" ht="12" hidden="false" customHeight="true" outlineLevel="0" collapsed="false">
      <c r="A51" s="56"/>
      <c r="B51" s="99" t="e">
        <f aca="false">_xlfn.COMPOUNDVALUE(122)</f>
        <v>#NAME?</v>
      </c>
      <c r="C51" s="16" t="n">
        <v>357219</v>
      </c>
      <c r="D51" s="16" t="n">
        <v>444773</v>
      </c>
      <c r="E51" s="16" t="n">
        <v>801992</v>
      </c>
    </row>
    <row r="52" customFormat="false" ht="12" hidden="false" customHeight="true" outlineLevel="0" collapsed="false">
      <c r="A52" s="56"/>
      <c r="B52" s="99" t="s">
        <v>80</v>
      </c>
      <c r="C52" s="16" t="n">
        <v>237411</v>
      </c>
      <c r="D52" s="16" t="n">
        <v>182765</v>
      </c>
      <c r="E52" s="16" t="n">
        <v>420176</v>
      </c>
    </row>
    <row r="53" s="64" customFormat="true" ht="12" hidden="false" customHeight="true" outlineLevel="0" collapsed="false">
      <c r="A53" s="56"/>
      <c r="B53" s="101" t="s">
        <v>20</v>
      </c>
      <c r="C53" s="102" t="n">
        <v>1197156</v>
      </c>
      <c r="D53" s="102" t="n">
        <v>1305061</v>
      </c>
      <c r="E53" s="102" t="n">
        <v>2502217</v>
      </c>
    </row>
    <row r="54" customFormat="false" ht="12" hidden="false" customHeight="true" outlineLevel="0" collapsed="false">
      <c r="A54" s="65" t="s">
        <v>29</v>
      </c>
      <c r="B54" s="93" t="e">
        <f aca="false">_xlfn.COMPOUNDVALUE(123)</f>
        <v>#NAME?</v>
      </c>
      <c r="C54" s="94" t="n">
        <v>412659</v>
      </c>
      <c r="D54" s="94" t="n">
        <v>336869</v>
      </c>
      <c r="E54" s="94" t="n">
        <v>749528</v>
      </c>
      <c r="F54" s="17"/>
    </row>
    <row r="55" customFormat="false" ht="12" hidden="false" customHeight="true" outlineLevel="0" collapsed="false">
      <c r="A55" s="65"/>
      <c r="B55" s="95" t="e">
        <f aca="false">_xlfn.COMPOUNDVALUE(124)</f>
        <v>#NAME?</v>
      </c>
      <c r="C55" s="16" t="n">
        <v>163804</v>
      </c>
      <c r="D55" s="16" t="n">
        <v>136448</v>
      </c>
      <c r="E55" s="16" t="n">
        <v>300252</v>
      </c>
    </row>
    <row r="56" customFormat="false" ht="12" hidden="false" customHeight="true" outlineLevel="0" collapsed="false">
      <c r="A56" s="65"/>
      <c r="B56" s="95" t="e">
        <f aca="false">_xlfn.COMPOUNDVALUE(125)</f>
        <v>#NAME?</v>
      </c>
      <c r="C56" s="16" t="n">
        <v>47356</v>
      </c>
      <c r="D56" s="16" t="n">
        <v>44014</v>
      </c>
      <c r="E56" s="16" t="n">
        <v>91370</v>
      </c>
    </row>
    <row r="57" customFormat="false" ht="12" hidden="false" customHeight="true" outlineLevel="0" collapsed="false">
      <c r="A57" s="65"/>
      <c r="B57" s="95" t="e">
        <f aca="false">_xlfn.COMPOUNDVALUE(126)</f>
        <v>#NAME?</v>
      </c>
      <c r="C57" s="16" t="n">
        <v>201499</v>
      </c>
      <c r="D57" s="16" t="n">
        <v>156407</v>
      </c>
      <c r="E57" s="16" t="n">
        <v>357906</v>
      </c>
    </row>
    <row r="58" customFormat="false" ht="12" hidden="false" customHeight="true" outlineLevel="0" collapsed="false">
      <c r="A58" s="65"/>
      <c r="B58" s="96" t="e">
        <f aca="false">_xlfn.COMPOUNDVALUE(127)</f>
        <v>#NAME?</v>
      </c>
      <c r="C58" s="16" t="n">
        <v>311182</v>
      </c>
      <c r="D58" s="16" t="n">
        <v>264874</v>
      </c>
      <c r="E58" s="16" t="n">
        <v>576056</v>
      </c>
    </row>
    <row r="59" customFormat="false" ht="12" hidden="false" customHeight="true" outlineLevel="0" collapsed="false">
      <c r="A59" s="65"/>
      <c r="B59" s="96" t="e">
        <f aca="false">_xlfn.COMPOUNDVALUE(128)</f>
        <v>#NAME?</v>
      </c>
      <c r="C59" s="16" t="n">
        <v>458157</v>
      </c>
      <c r="D59" s="16" t="n">
        <v>478801</v>
      </c>
      <c r="E59" s="16" t="n">
        <v>936958</v>
      </c>
    </row>
    <row r="60" customFormat="false" ht="12" hidden="false" customHeight="true" outlineLevel="0" collapsed="false">
      <c r="A60" s="65"/>
      <c r="B60" s="96" t="s">
        <v>80</v>
      </c>
      <c r="C60" s="16" t="n">
        <v>219572</v>
      </c>
      <c r="D60" s="16" t="n">
        <v>203315</v>
      </c>
      <c r="E60" s="16" t="n">
        <v>422887</v>
      </c>
    </row>
    <row r="61" s="64" customFormat="true" ht="12" hidden="false" customHeight="true" outlineLevel="0" collapsed="false">
      <c r="A61" s="65"/>
      <c r="B61" s="97" t="s">
        <v>20</v>
      </c>
      <c r="C61" s="98" t="n">
        <v>1401570</v>
      </c>
      <c r="D61" s="98" t="n">
        <v>1283859</v>
      </c>
      <c r="E61" s="98" t="n">
        <v>2685429</v>
      </c>
    </row>
    <row r="62" customFormat="false" ht="12" hidden="false" customHeight="true" outlineLevel="0" collapsed="false">
      <c r="A62" s="56" t="s">
        <v>30</v>
      </c>
      <c r="B62" s="99" t="e">
        <f aca="false">_xlfn.COMPOUNDVALUE(129)</f>
        <v>#NAME?</v>
      </c>
      <c r="C62" s="16" t="n">
        <v>410564</v>
      </c>
      <c r="D62" s="16" t="n">
        <v>510662</v>
      </c>
      <c r="E62" s="16" t="n">
        <v>921226</v>
      </c>
      <c r="F62" s="17"/>
    </row>
    <row r="63" customFormat="false" ht="12" hidden="false" customHeight="true" outlineLevel="0" collapsed="false">
      <c r="A63" s="56"/>
      <c r="B63" s="100" t="e">
        <f aca="false">_xlfn.COMPOUNDVALUE(130)</f>
        <v>#NAME?</v>
      </c>
      <c r="C63" s="16" t="n">
        <v>155688</v>
      </c>
      <c r="D63" s="16" t="n">
        <v>209785</v>
      </c>
      <c r="E63" s="16" t="n">
        <v>365473</v>
      </c>
    </row>
    <row r="64" customFormat="false" ht="12" hidden="false" customHeight="true" outlineLevel="0" collapsed="false">
      <c r="A64" s="56"/>
      <c r="B64" s="100" t="e">
        <f aca="false">_xlfn.COMPOUNDVALUE(131)</f>
        <v>#NAME?</v>
      </c>
      <c r="C64" s="16" t="n">
        <v>48340</v>
      </c>
      <c r="D64" s="16" t="n">
        <v>83150</v>
      </c>
      <c r="E64" s="16" t="n">
        <v>131490</v>
      </c>
    </row>
    <row r="65" customFormat="false" ht="12" hidden="false" customHeight="true" outlineLevel="0" collapsed="false">
      <c r="A65" s="56"/>
      <c r="B65" s="100" t="e">
        <f aca="false">_xlfn.COMPOUNDVALUE(132)</f>
        <v>#NAME?</v>
      </c>
      <c r="C65" s="16" t="n">
        <v>206536</v>
      </c>
      <c r="D65" s="16" t="n">
        <v>217727</v>
      </c>
      <c r="E65" s="16" t="n">
        <v>424263</v>
      </c>
    </row>
    <row r="66" customFormat="false" ht="12" hidden="false" customHeight="true" outlineLevel="0" collapsed="false">
      <c r="A66" s="56"/>
      <c r="B66" s="99" t="e">
        <f aca="false">_xlfn.COMPOUNDVALUE(133)</f>
        <v>#NAME?</v>
      </c>
      <c r="C66" s="16" t="n">
        <v>301753</v>
      </c>
      <c r="D66" s="16" t="n">
        <v>257448</v>
      </c>
      <c r="E66" s="16" t="n">
        <v>559201</v>
      </c>
    </row>
    <row r="67" customFormat="false" ht="12" hidden="false" customHeight="true" outlineLevel="0" collapsed="false">
      <c r="A67" s="56"/>
      <c r="B67" s="99" t="e">
        <f aca="false">_xlfn.COMPOUNDVALUE(134)</f>
        <v>#NAME?</v>
      </c>
      <c r="C67" s="16" t="n">
        <v>666806</v>
      </c>
      <c r="D67" s="16" t="n">
        <v>534697</v>
      </c>
      <c r="E67" s="16" t="n">
        <v>1201503</v>
      </c>
    </row>
    <row r="68" customFormat="false" ht="12" hidden="false" customHeight="true" outlineLevel="0" collapsed="false">
      <c r="A68" s="56"/>
      <c r="B68" s="99" t="s">
        <v>80</v>
      </c>
      <c r="C68" s="16" t="n">
        <v>298466</v>
      </c>
      <c r="D68" s="16" t="n">
        <v>239202</v>
      </c>
      <c r="E68" s="16" t="n">
        <v>537668</v>
      </c>
    </row>
    <row r="69" s="64" customFormat="true" ht="12" hidden="false" customHeight="true" outlineLevel="0" collapsed="false">
      <c r="A69" s="56"/>
      <c r="B69" s="101" t="s">
        <v>20</v>
      </c>
      <c r="C69" s="102" t="n">
        <v>1677589</v>
      </c>
      <c r="D69" s="102" t="n">
        <v>1542009</v>
      </c>
      <c r="E69" s="102" t="n">
        <v>3219598</v>
      </c>
    </row>
    <row r="70" customFormat="false" ht="12" hidden="false" customHeight="true" outlineLevel="0" collapsed="false">
      <c r="A70" s="65" t="s">
        <v>31</v>
      </c>
      <c r="B70" s="93" t="e">
        <f aca="false">_xlfn.COMPOUNDVALUE(135)</f>
        <v>#NAME?</v>
      </c>
      <c r="C70" s="94" t="n">
        <v>320381</v>
      </c>
      <c r="D70" s="94" t="n">
        <v>473304</v>
      </c>
      <c r="E70" s="94" t="n">
        <v>793685</v>
      </c>
      <c r="F70" s="17"/>
    </row>
    <row r="71" customFormat="false" ht="12" hidden="false" customHeight="true" outlineLevel="0" collapsed="false">
      <c r="A71" s="65"/>
      <c r="B71" s="95" t="e">
        <f aca="false">_xlfn.COMPOUNDVALUE(136)</f>
        <v>#NAME?</v>
      </c>
      <c r="C71" s="16" t="n">
        <v>122724</v>
      </c>
      <c r="D71" s="16" t="n">
        <v>194123</v>
      </c>
      <c r="E71" s="16" t="n">
        <v>316847</v>
      </c>
    </row>
    <row r="72" customFormat="false" ht="12" hidden="false" customHeight="true" outlineLevel="0" collapsed="false">
      <c r="A72" s="65"/>
      <c r="B72" s="95" t="e">
        <f aca="false">_xlfn.COMPOUNDVALUE(137)</f>
        <v>#NAME?</v>
      </c>
      <c r="C72" s="16" t="n">
        <v>48331</v>
      </c>
      <c r="D72" s="16" t="n">
        <v>95631</v>
      </c>
      <c r="E72" s="16" t="n">
        <v>143962</v>
      </c>
    </row>
    <row r="73" customFormat="false" ht="12" hidden="false" customHeight="true" outlineLevel="0" collapsed="false">
      <c r="A73" s="65"/>
      <c r="B73" s="95" t="e">
        <f aca="false">_xlfn.COMPOUNDVALUE(138)</f>
        <v>#NAME?</v>
      </c>
      <c r="C73" s="16" t="n">
        <v>149326</v>
      </c>
      <c r="D73" s="16" t="n">
        <v>183550</v>
      </c>
      <c r="E73" s="16" t="n">
        <v>332876</v>
      </c>
    </row>
    <row r="74" customFormat="false" ht="12" hidden="false" customHeight="true" outlineLevel="0" collapsed="false">
      <c r="A74" s="65"/>
      <c r="B74" s="96" t="e">
        <f aca="false">_xlfn.COMPOUNDVALUE(139)</f>
        <v>#NAME?</v>
      </c>
      <c r="C74" s="16" t="n">
        <v>167778</v>
      </c>
      <c r="D74" s="16" t="n">
        <v>145978</v>
      </c>
      <c r="E74" s="16" t="n">
        <v>313756</v>
      </c>
    </row>
    <row r="75" customFormat="false" ht="12" hidden="false" customHeight="true" outlineLevel="0" collapsed="false">
      <c r="A75" s="65"/>
      <c r="B75" s="96" t="e">
        <f aca="false">_xlfn.COMPOUNDVALUE(140)</f>
        <v>#NAME?</v>
      </c>
      <c r="C75" s="16" t="n">
        <v>233125</v>
      </c>
      <c r="D75" s="16" t="n">
        <v>203931</v>
      </c>
      <c r="E75" s="16" t="n">
        <v>437056</v>
      </c>
    </row>
    <row r="76" customFormat="false" ht="12" hidden="false" customHeight="true" outlineLevel="0" collapsed="false">
      <c r="A76" s="65"/>
      <c r="B76" s="96" t="s">
        <v>80</v>
      </c>
      <c r="C76" s="16" t="n">
        <v>242459</v>
      </c>
      <c r="D76" s="16" t="n">
        <v>199252</v>
      </c>
      <c r="E76" s="16" t="n">
        <v>441711</v>
      </c>
    </row>
    <row r="77" s="64" customFormat="true" ht="12" hidden="false" customHeight="true" outlineLevel="0" collapsed="false">
      <c r="A77" s="65"/>
      <c r="B77" s="97" t="s">
        <v>20</v>
      </c>
      <c r="C77" s="98" t="n">
        <v>963743</v>
      </c>
      <c r="D77" s="98" t="n">
        <v>1022465</v>
      </c>
      <c r="E77" s="98" t="n">
        <v>1986208</v>
      </c>
    </row>
    <row r="78" customFormat="false" ht="12" hidden="false" customHeight="true" outlineLevel="0" collapsed="false">
      <c r="A78" s="56" t="s">
        <v>32</v>
      </c>
      <c r="B78" s="99" t="e">
        <f aca="false">_xlfn.COMPOUNDVALUE(141)</f>
        <v>#NAME?</v>
      </c>
      <c r="C78" s="16" t="n">
        <v>413296</v>
      </c>
      <c r="D78" s="16" t="n">
        <v>521738</v>
      </c>
      <c r="E78" s="16" t="n">
        <v>935034</v>
      </c>
      <c r="F78" s="17"/>
    </row>
    <row r="79" customFormat="false" ht="12" hidden="false" customHeight="true" outlineLevel="0" collapsed="false">
      <c r="A79" s="56"/>
      <c r="B79" s="100" t="e">
        <f aca="false">_xlfn.COMPOUNDVALUE(142)</f>
        <v>#NAME?</v>
      </c>
      <c r="C79" s="16" t="n">
        <v>163392</v>
      </c>
      <c r="D79" s="16" t="n">
        <v>225117</v>
      </c>
      <c r="E79" s="16" t="n">
        <v>388509</v>
      </c>
    </row>
    <row r="80" customFormat="false" ht="12" hidden="false" customHeight="true" outlineLevel="0" collapsed="false">
      <c r="A80" s="56"/>
      <c r="B80" s="100" t="e">
        <f aca="false">_xlfn.COMPOUNDVALUE(143)</f>
        <v>#NAME?</v>
      </c>
      <c r="C80" s="16" t="n">
        <v>64852</v>
      </c>
      <c r="D80" s="16" t="n">
        <v>97958</v>
      </c>
      <c r="E80" s="16" t="n">
        <v>162810</v>
      </c>
    </row>
    <row r="81" customFormat="false" ht="12" hidden="false" customHeight="true" outlineLevel="0" collapsed="false">
      <c r="A81" s="56"/>
      <c r="B81" s="100" t="e">
        <f aca="false">_xlfn.COMPOUNDVALUE(144)</f>
        <v>#NAME?</v>
      </c>
      <c r="C81" s="16" t="n">
        <v>185052</v>
      </c>
      <c r="D81" s="16" t="n">
        <v>198663</v>
      </c>
      <c r="E81" s="16" t="n">
        <v>383715</v>
      </c>
    </row>
    <row r="82" customFormat="false" ht="12" hidden="false" customHeight="true" outlineLevel="0" collapsed="false">
      <c r="A82" s="56"/>
      <c r="B82" s="99" t="e">
        <f aca="false">_xlfn.COMPOUNDVALUE(145)</f>
        <v>#NAME?</v>
      </c>
      <c r="C82" s="16" t="n">
        <v>208498</v>
      </c>
      <c r="D82" s="16" t="n">
        <v>187894</v>
      </c>
      <c r="E82" s="16" t="n">
        <v>396392</v>
      </c>
    </row>
    <row r="83" customFormat="false" ht="12" hidden="false" customHeight="true" outlineLevel="0" collapsed="false">
      <c r="A83" s="56"/>
      <c r="B83" s="99" t="e">
        <f aca="false">_xlfn.COMPOUNDVALUE(146)</f>
        <v>#NAME?</v>
      </c>
      <c r="C83" s="16" t="n">
        <v>346765</v>
      </c>
      <c r="D83" s="16" t="n">
        <v>445904</v>
      </c>
      <c r="E83" s="16" t="n">
        <v>792669</v>
      </c>
    </row>
    <row r="84" customFormat="false" ht="12" hidden="false" customHeight="true" outlineLevel="0" collapsed="false">
      <c r="A84" s="56"/>
      <c r="B84" s="99" t="s">
        <v>80</v>
      </c>
      <c r="C84" s="16" t="n">
        <v>238238</v>
      </c>
      <c r="D84" s="16" t="n">
        <v>196117</v>
      </c>
      <c r="E84" s="16" t="n">
        <v>434355</v>
      </c>
    </row>
    <row r="85" s="64" customFormat="true" ht="12" hidden="false" customHeight="true" outlineLevel="0" collapsed="false">
      <c r="A85" s="56"/>
      <c r="B85" s="101" t="s">
        <v>20</v>
      </c>
      <c r="C85" s="102" t="n">
        <v>1206797</v>
      </c>
      <c r="D85" s="102" t="n">
        <v>1351653</v>
      </c>
      <c r="E85" s="102" t="n">
        <v>2558450</v>
      </c>
    </row>
    <row r="86" customFormat="false" ht="12" hidden="false" customHeight="true" outlineLevel="0" collapsed="false">
      <c r="A86" s="65" t="s">
        <v>33</v>
      </c>
      <c r="B86" s="93" t="e">
        <f aca="false">_xlfn.COMPOUNDVALUE(147)</f>
        <v>#NAME?</v>
      </c>
      <c r="C86" s="94" t="n">
        <v>411888</v>
      </c>
      <c r="D86" s="94" t="n">
        <v>325774</v>
      </c>
      <c r="E86" s="94" t="n">
        <v>737662</v>
      </c>
      <c r="F86" s="17"/>
    </row>
    <row r="87" customFormat="false" ht="12" hidden="false" customHeight="true" outlineLevel="0" collapsed="false">
      <c r="A87" s="65"/>
      <c r="B87" s="95" t="e">
        <f aca="false">_xlfn.COMPOUNDVALUE(148)</f>
        <v>#NAME?</v>
      </c>
      <c r="C87" s="16" t="n">
        <v>152470</v>
      </c>
      <c r="D87" s="16" t="n">
        <v>122395</v>
      </c>
      <c r="E87" s="16" t="n">
        <v>274865</v>
      </c>
    </row>
    <row r="88" customFormat="false" ht="12" hidden="false" customHeight="true" outlineLevel="0" collapsed="false">
      <c r="A88" s="65"/>
      <c r="B88" s="95" t="e">
        <f aca="false">_xlfn.COMPOUNDVALUE(149)</f>
        <v>#NAME?</v>
      </c>
      <c r="C88" s="16" t="n">
        <v>51932</v>
      </c>
      <c r="D88" s="16" t="n">
        <v>46841</v>
      </c>
      <c r="E88" s="16" t="n">
        <v>98773</v>
      </c>
    </row>
    <row r="89" customFormat="false" ht="12" hidden="false" customHeight="true" outlineLevel="0" collapsed="false">
      <c r="A89" s="65"/>
      <c r="B89" s="95" t="e">
        <f aca="false">_xlfn.COMPOUNDVALUE(150)</f>
        <v>#NAME?</v>
      </c>
      <c r="C89" s="16" t="n">
        <v>207486</v>
      </c>
      <c r="D89" s="16" t="n">
        <v>156538</v>
      </c>
      <c r="E89" s="16" t="n">
        <v>364024</v>
      </c>
    </row>
    <row r="90" customFormat="false" ht="12" hidden="false" customHeight="true" outlineLevel="0" collapsed="false">
      <c r="A90" s="65"/>
      <c r="B90" s="96" t="e">
        <f aca="false">_xlfn.COMPOUNDVALUE(151)</f>
        <v>#NAME?</v>
      </c>
      <c r="C90" s="16" t="n">
        <v>311271</v>
      </c>
      <c r="D90" s="16" t="n">
        <v>268162</v>
      </c>
      <c r="E90" s="16" t="n">
        <v>579433</v>
      </c>
    </row>
    <row r="91" customFormat="false" ht="12" hidden="false" customHeight="true" outlineLevel="0" collapsed="false">
      <c r="A91" s="65"/>
      <c r="B91" s="96" t="e">
        <f aca="false">_xlfn.COMPOUNDVALUE(152)</f>
        <v>#NAME?</v>
      </c>
      <c r="C91" s="16" t="n">
        <v>424314</v>
      </c>
      <c r="D91" s="16" t="n">
        <v>413374</v>
      </c>
      <c r="E91" s="16" t="n">
        <v>837688</v>
      </c>
    </row>
    <row r="92" customFormat="false" ht="12" hidden="false" customHeight="true" outlineLevel="0" collapsed="false">
      <c r="A92" s="65"/>
      <c r="B92" s="96" t="s">
        <v>80</v>
      </c>
      <c r="C92" s="16" t="n">
        <v>249319</v>
      </c>
      <c r="D92" s="16" t="n">
        <v>242231</v>
      </c>
      <c r="E92" s="16" t="n">
        <v>491550</v>
      </c>
    </row>
    <row r="93" s="64" customFormat="true" ht="12" hidden="false" customHeight="true" outlineLevel="0" collapsed="false">
      <c r="A93" s="65"/>
      <c r="B93" s="97" t="s">
        <v>20</v>
      </c>
      <c r="C93" s="98" t="n">
        <v>1396792</v>
      </c>
      <c r="D93" s="98" t="n">
        <v>1249541</v>
      </c>
      <c r="E93" s="98" t="n">
        <v>2646333</v>
      </c>
    </row>
    <row r="94" customFormat="false" ht="12" hidden="false" customHeight="true" outlineLevel="0" collapsed="false">
      <c r="A94" s="65" t="s">
        <v>34</v>
      </c>
      <c r="B94" s="93" t="e">
        <f aca="false">_xlfn.COMPOUNDVALUE(153)</f>
        <v>#NAME?</v>
      </c>
      <c r="C94" s="94" t="n">
        <v>421388</v>
      </c>
      <c r="D94" s="94" t="n">
        <v>521116</v>
      </c>
      <c r="E94" s="94" t="n">
        <v>942504</v>
      </c>
      <c r="F94" s="17"/>
    </row>
    <row r="95" customFormat="false" ht="12" hidden="false" customHeight="true" outlineLevel="0" collapsed="false">
      <c r="A95" s="65"/>
      <c r="B95" s="95" t="e">
        <f aca="false">_xlfn.COMPOUNDVALUE(154)</f>
        <v>#NAME?</v>
      </c>
      <c r="C95" s="16" t="n">
        <v>165488</v>
      </c>
      <c r="D95" s="16" t="n">
        <v>227065</v>
      </c>
      <c r="E95" s="16" t="n">
        <v>392553</v>
      </c>
    </row>
    <row r="96" customFormat="false" ht="12" hidden="false" customHeight="true" outlineLevel="0" collapsed="false">
      <c r="A96" s="65"/>
      <c r="B96" s="95" t="e">
        <f aca="false">_xlfn.COMPOUNDVALUE(155)</f>
        <v>#NAME?</v>
      </c>
      <c r="C96" s="16" t="n">
        <v>52866</v>
      </c>
      <c r="D96" s="16" t="n">
        <v>88176</v>
      </c>
      <c r="E96" s="16" t="n">
        <v>141042</v>
      </c>
    </row>
    <row r="97" customFormat="false" ht="12" hidden="false" customHeight="true" outlineLevel="0" collapsed="false">
      <c r="A97" s="65"/>
      <c r="B97" s="95" t="e">
        <f aca="false">_xlfn.COMPOUNDVALUE(156)</f>
        <v>#NAME?</v>
      </c>
      <c r="C97" s="16" t="n">
        <v>203034</v>
      </c>
      <c r="D97" s="16" t="n">
        <v>205875</v>
      </c>
      <c r="E97" s="16" t="n">
        <v>408909</v>
      </c>
    </row>
    <row r="98" customFormat="false" ht="12" hidden="false" customHeight="true" outlineLevel="0" collapsed="false">
      <c r="A98" s="65"/>
      <c r="B98" s="96" t="e">
        <f aca="false">_xlfn.COMPOUNDVALUE(157)</f>
        <v>#NAME?</v>
      </c>
      <c r="C98" s="16" t="n">
        <v>277553</v>
      </c>
      <c r="D98" s="16" t="n">
        <v>223110</v>
      </c>
      <c r="E98" s="16" t="n">
        <v>500663</v>
      </c>
    </row>
    <row r="99" customFormat="false" ht="12" hidden="false" customHeight="true" outlineLevel="0" collapsed="false">
      <c r="A99" s="65"/>
      <c r="B99" s="96" t="e">
        <f aca="false">_xlfn.COMPOUNDVALUE(158)</f>
        <v>#NAME?</v>
      </c>
      <c r="C99" s="16" t="n">
        <v>627643</v>
      </c>
      <c r="D99" s="16" t="n">
        <v>510764</v>
      </c>
      <c r="E99" s="16" t="n">
        <v>1138407</v>
      </c>
    </row>
    <row r="100" customFormat="false" ht="12" hidden="false" customHeight="true" outlineLevel="0" collapsed="false">
      <c r="A100" s="65"/>
      <c r="B100" s="96" t="s">
        <v>80</v>
      </c>
      <c r="C100" s="16" t="n">
        <v>350965</v>
      </c>
      <c r="D100" s="16" t="n">
        <v>286798</v>
      </c>
      <c r="E100" s="16" t="n">
        <v>637763</v>
      </c>
    </row>
    <row r="101" s="64" customFormat="true" ht="12" hidden="false" customHeight="true" outlineLevel="0" collapsed="false">
      <c r="A101" s="65"/>
      <c r="B101" s="97" t="s">
        <v>20</v>
      </c>
      <c r="C101" s="98" t="n">
        <v>1677549</v>
      </c>
      <c r="D101" s="98" t="n">
        <v>1541788</v>
      </c>
      <c r="E101" s="98" t="n">
        <v>3219337</v>
      </c>
    </row>
    <row r="102" customFormat="false" ht="12" hidden="false" customHeight="true" outlineLevel="0" collapsed="false">
      <c r="A102" s="65" t="s">
        <v>35</v>
      </c>
      <c r="B102" s="93" t="e">
        <f aca="false">_xlfn.COMPOUNDVALUE(153)</f>
        <v>#NAME?</v>
      </c>
      <c r="C102" s="94" t="n">
        <v>309088</v>
      </c>
      <c r="D102" s="94" t="n">
        <v>484599</v>
      </c>
      <c r="E102" s="94" t="n">
        <v>793687</v>
      </c>
      <c r="F102" s="17"/>
    </row>
    <row r="103" customFormat="false" ht="12" hidden="false" customHeight="true" outlineLevel="0" collapsed="false">
      <c r="A103" s="65"/>
      <c r="B103" s="95" t="e">
        <f aca="false">_xlfn.COMPOUNDVALUE(154)</f>
        <v>#NAME?</v>
      </c>
      <c r="C103" s="16" t="n">
        <v>121219</v>
      </c>
      <c r="D103" s="16" t="n">
        <v>199887</v>
      </c>
      <c r="E103" s="16" t="n">
        <v>321106</v>
      </c>
    </row>
    <row r="104" customFormat="false" ht="12" hidden="false" customHeight="true" outlineLevel="0" collapsed="false">
      <c r="A104" s="65"/>
      <c r="B104" s="95" t="e">
        <f aca="false">_xlfn.COMPOUNDVALUE(155)</f>
        <v>#NAME?</v>
      </c>
      <c r="C104" s="16" t="n">
        <v>48475</v>
      </c>
      <c r="D104" s="16" t="n">
        <v>102365</v>
      </c>
      <c r="E104" s="16" t="n">
        <v>150840</v>
      </c>
    </row>
    <row r="105" customFormat="false" ht="12" hidden="false" customHeight="true" outlineLevel="0" collapsed="false">
      <c r="A105" s="65"/>
      <c r="B105" s="95" t="e">
        <f aca="false">_xlfn.COMPOUNDVALUE(156)</f>
        <v>#NAME?</v>
      </c>
      <c r="C105" s="16" t="n">
        <v>139394</v>
      </c>
      <c r="D105" s="16" t="n">
        <v>182347</v>
      </c>
      <c r="E105" s="16" t="n">
        <v>321741</v>
      </c>
    </row>
    <row r="106" customFormat="false" ht="12" hidden="false" customHeight="true" outlineLevel="0" collapsed="false">
      <c r="A106" s="65"/>
      <c r="B106" s="96" t="e">
        <f aca="false">_xlfn.COMPOUNDVALUE(157)</f>
        <v>#NAME?</v>
      </c>
      <c r="C106" s="16" t="n">
        <v>156192</v>
      </c>
      <c r="D106" s="16" t="n">
        <v>140558</v>
      </c>
      <c r="E106" s="16" t="n">
        <v>296750</v>
      </c>
    </row>
    <row r="107" customFormat="false" ht="12" hidden="false" customHeight="true" outlineLevel="0" collapsed="false">
      <c r="A107" s="65"/>
      <c r="B107" s="96" t="e">
        <f aca="false">_xlfn.COMPOUNDVALUE(158)</f>
        <v>#NAME?</v>
      </c>
      <c r="C107" s="16" t="n">
        <v>201948</v>
      </c>
      <c r="D107" s="16" t="n">
        <v>182178</v>
      </c>
      <c r="E107" s="16" t="n">
        <v>384126</v>
      </c>
    </row>
    <row r="108" customFormat="false" ht="12" hidden="false" customHeight="true" outlineLevel="0" collapsed="false">
      <c r="A108" s="65"/>
      <c r="B108" s="96" t="s">
        <v>80</v>
      </c>
      <c r="C108" s="16" t="n">
        <v>235094</v>
      </c>
      <c r="D108" s="16" t="n">
        <v>192173</v>
      </c>
      <c r="E108" s="16" t="n">
        <v>427267</v>
      </c>
    </row>
    <row r="109" customFormat="false" ht="12" hidden="false" customHeight="true" outlineLevel="0" collapsed="false">
      <c r="A109" s="65"/>
      <c r="B109" s="97" t="s">
        <v>20</v>
      </c>
      <c r="C109" s="98" t="n">
        <v>902322</v>
      </c>
      <c r="D109" s="98" t="n">
        <v>999508</v>
      </c>
      <c r="E109" s="98" t="n">
        <v>1901830</v>
      </c>
    </row>
    <row r="111" customFormat="false" ht="12" hidden="false" customHeight="true" outlineLevel="0" collapsed="false">
      <c r="C111" s="17"/>
      <c r="D111" s="17"/>
      <c r="E111" s="17"/>
    </row>
  </sheetData>
  <mergeCells count="17">
    <mergeCell ref="A1:E3"/>
    <mergeCell ref="A4:A5"/>
    <mergeCell ref="B4:B5"/>
    <mergeCell ref="C4:E4"/>
    <mergeCell ref="A6:A13"/>
    <mergeCell ref="A14:A21"/>
    <mergeCell ref="A22:A29"/>
    <mergeCell ref="A30:A37"/>
    <mergeCell ref="A38:A45"/>
    <mergeCell ref="A46:A53"/>
    <mergeCell ref="A54:A61"/>
    <mergeCell ref="A62:A69"/>
    <mergeCell ref="A70:A77"/>
    <mergeCell ref="A78:A85"/>
    <mergeCell ref="A86:A93"/>
    <mergeCell ref="A94:A101"/>
    <mergeCell ref="A102:A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26" activeCellId="0" sqref="C126:E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4.85"/>
    <col collapsed="false" customWidth="true" hidden="false" outlineLevel="0" max="5" min="3" style="6" width="16.56"/>
    <col collapsed="false" customWidth="false" hidden="false" outlineLevel="0" max="257" min="6" style="6" width="9.14"/>
  </cols>
  <sheetData>
    <row r="1" s="104" customFormat="true" ht="15" hidden="false" customHeight="true" outlineLevel="0" collapsed="false">
      <c r="A1" s="103" t="s">
        <v>9</v>
      </c>
      <c r="B1" s="103"/>
      <c r="C1" s="103"/>
      <c r="D1" s="103"/>
      <c r="E1" s="103"/>
    </row>
    <row r="2" s="5" customFormat="true" ht="15" hidden="false" customHeight="true" outlineLevel="0" collapsed="false">
      <c r="A2" s="103"/>
      <c r="B2" s="103"/>
      <c r="C2" s="103"/>
      <c r="D2" s="103"/>
      <c r="E2" s="103"/>
    </row>
    <row r="3" customFormat="false" ht="12" hidden="false" customHeight="true" outlineLevel="0" collapsed="false"/>
    <row r="4" customFormat="false" ht="12" hidden="false" customHeight="true" outlineLevel="0" collapsed="false">
      <c r="A4" s="9" t="s">
        <v>14</v>
      </c>
      <c r="B4" s="10" t="s">
        <v>81</v>
      </c>
      <c r="C4" s="91" t="s">
        <v>79</v>
      </c>
      <c r="D4" s="91"/>
      <c r="E4" s="91"/>
    </row>
    <row r="5" customFormat="false" ht="12" hidden="false" customHeight="true" outlineLevel="0" collapsed="false">
      <c r="A5" s="9"/>
      <c r="B5" s="10"/>
      <c r="C5" s="33" t="e">
        <f aca="false">_xlfn.COMPOUNDVALUE(13)</f>
        <v>#NAME?</v>
      </c>
      <c r="D5" s="33" t="e">
        <f aca="false">_xlfn.COMPOUNDVALUE(14)</f>
        <v>#NAME?</v>
      </c>
      <c r="E5" s="92" t="s">
        <v>20</v>
      </c>
    </row>
    <row r="6" customFormat="false" ht="13.5" hidden="false" customHeight="false" outlineLevel="0" collapsed="false">
      <c r="A6" s="9" t="s">
        <v>22</v>
      </c>
      <c r="B6" s="93" t="e">
        <f aca="false">_xlfn.COMPOUNDVALUE(159)</f>
        <v>#NAME?</v>
      </c>
      <c r="C6" s="94" t="n">
        <v>240015</v>
      </c>
      <c r="D6" s="94" t="n">
        <v>164046</v>
      </c>
      <c r="E6" s="94" t="n">
        <v>404061</v>
      </c>
    </row>
    <row r="7" customFormat="false" ht="13.5" hidden="false" customHeight="false" outlineLevel="0" collapsed="false">
      <c r="A7" s="9"/>
      <c r="B7" s="95" t="s">
        <v>82</v>
      </c>
      <c r="C7" s="16" t="n">
        <v>224744</v>
      </c>
      <c r="D7" s="16" t="n">
        <v>154607</v>
      </c>
      <c r="E7" s="16" t="n">
        <v>379351</v>
      </c>
    </row>
    <row r="8" customFormat="false" ht="13.5" hidden="false" customHeight="false" outlineLevel="0" collapsed="false">
      <c r="A8" s="9"/>
      <c r="B8" s="95" t="e">
        <f aca="false">_xlfn.COMPOUNDVALUE(160)</f>
        <v>#NAME?</v>
      </c>
      <c r="C8" s="16" t="n">
        <v>15271</v>
      </c>
      <c r="D8" s="16" t="n">
        <v>9439</v>
      </c>
      <c r="E8" s="16" t="n">
        <v>24710</v>
      </c>
    </row>
    <row r="9" customFormat="false" ht="13.5" hidden="false" customHeight="false" outlineLevel="0" collapsed="false">
      <c r="A9" s="9"/>
      <c r="B9" s="96" t="e">
        <f aca="false">_xlfn.COMPOUNDVALUE(161)</f>
        <v>#NAME?</v>
      </c>
      <c r="C9" s="16" t="n">
        <v>141479</v>
      </c>
      <c r="D9" s="16" t="n">
        <v>84755</v>
      </c>
      <c r="E9" s="16" t="n">
        <v>226234</v>
      </c>
    </row>
    <row r="10" customFormat="false" ht="13.5" hidden="false" customHeight="false" outlineLevel="0" collapsed="false">
      <c r="A10" s="9"/>
      <c r="B10" s="95" t="e">
        <f aca="false">_xlfn.COMPOUNDVALUE(162)</f>
        <v>#NAME?</v>
      </c>
      <c r="C10" s="16" t="n">
        <v>15749</v>
      </c>
      <c r="D10" s="16" t="n">
        <v>14152</v>
      </c>
      <c r="E10" s="16" t="n">
        <v>29901</v>
      </c>
    </row>
    <row r="11" customFormat="false" ht="13.5" hidden="false" customHeight="false" outlineLevel="0" collapsed="false">
      <c r="A11" s="9"/>
      <c r="B11" s="95" t="s">
        <v>83</v>
      </c>
      <c r="C11" s="16" t="n">
        <v>113006</v>
      </c>
      <c r="D11" s="16" t="n">
        <v>60387</v>
      </c>
      <c r="E11" s="16" t="n">
        <v>173393</v>
      </c>
    </row>
    <row r="12" customFormat="false" ht="13.5" hidden="false" customHeight="false" outlineLevel="0" collapsed="false">
      <c r="A12" s="9"/>
      <c r="B12" s="95" t="s">
        <v>84</v>
      </c>
      <c r="C12" s="16" t="n">
        <v>12724</v>
      </c>
      <c r="D12" s="16" t="n">
        <v>10216</v>
      </c>
      <c r="E12" s="16" t="n">
        <v>22940</v>
      </c>
    </row>
    <row r="13" customFormat="false" ht="13.5" hidden="false" customHeight="false" outlineLevel="0" collapsed="false">
      <c r="A13" s="9"/>
      <c r="B13" s="96" t="e">
        <f aca="false">_xlfn.COMPOUNDVALUE(163)</f>
        <v>#NAME?</v>
      </c>
      <c r="C13" s="16" t="n">
        <v>429260</v>
      </c>
      <c r="D13" s="16" t="n">
        <v>553379</v>
      </c>
      <c r="E13" s="16" t="n">
        <v>982639</v>
      </c>
    </row>
    <row r="14" customFormat="false" ht="13.5" hidden="false" customHeight="false" outlineLevel="0" collapsed="false">
      <c r="A14" s="9"/>
      <c r="B14" s="96" t="s">
        <v>85</v>
      </c>
      <c r="C14" s="16" t="n">
        <v>97526</v>
      </c>
      <c r="D14" s="16" t="n">
        <v>74519</v>
      </c>
      <c r="E14" s="16" t="n">
        <v>172045</v>
      </c>
    </row>
    <row r="15" s="64" customFormat="true" ht="13.5" hidden="false" customHeight="false" outlineLevel="0" collapsed="false">
      <c r="A15" s="9"/>
      <c r="B15" s="97" t="s">
        <v>20</v>
      </c>
      <c r="C15" s="62" t="n">
        <v>908280</v>
      </c>
      <c r="D15" s="62" t="n">
        <v>876699</v>
      </c>
      <c r="E15" s="62" t="n">
        <v>1784979</v>
      </c>
    </row>
    <row r="16" customFormat="false" ht="13.5" hidden="false" customHeight="false" outlineLevel="0" collapsed="false">
      <c r="A16" s="9" t="s">
        <v>23</v>
      </c>
      <c r="B16" s="99" t="e">
        <f aca="false">_xlfn.COMPOUNDVALUE(164)</f>
        <v>#NAME?</v>
      </c>
      <c r="C16" s="16" t="n">
        <v>266408</v>
      </c>
      <c r="D16" s="16" t="n">
        <v>189011</v>
      </c>
      <c r="E16" s="16" t="n">
        <v>455419</v>
      </c>
    </row>
    <row r="17" customFormat="false" ht="13.5" hidden="false" customHeight="false" outlineLevel="0" collapsed="false">
      <c r="A17" s="9"/>
      <c r="B17" s="100" t="s">
        <v>82</v>
      </c>
      <c r="C17" s="16" t="n">
        <v>253584</v>
      </c>
      <c r="D17" s="16" t="n">
        <v>182136</v>
      </c>
      <c r="E17" s="16" t="n">
        <v>435720</v>
      </c>
    </row>
    <row r="18" customFormat="false" ht="13.5" hidden="false" customHeight="false" outlineLevel="0" collapsed="false">
      <c r="A18" s="9"/>
      <c r="B18" s="100" t="e">
        <f aca="false">_xlfn.COMPOUNDVALUE(165)</f>
        <v>#NAME?</v>
      </c>
      <c r="C18" s="16" t="n">
        <v>12824</v>
      </c>
      <c r="D18" s="16" t="n">
        <v>6875</v>
      </c>
      <c r="E18" s="16" t="n">
        <v>19699</v>
      </c>
    </row>
    <row r="19" customFormat="false" ht="13.5" hidden="false" customHeight="false" outlineLevel="0" collapsed="false">
      <c r="A19" s="9"/>
      <c r="B19" s="99" t="e">
        <f aca="false">_xlfn.COMPOUNDVALUE(166)</f>
        <v>#NAME?</v>
      </c>
      <c r="C19" s="16" t="n">
        <v>146671</v>
      </c>
      <c r="D19" s="16" t="n">
        <v>101185</v>
      </c>
      <c r="E19" s="16" t="n">
        <v>247856</v>
      </c>
    </row>
    <row r="20" customFormat="false" ht="13.5" hidden="false" customHeight="false" outlineLevel="0" collapsed="false">
      <c r="A20" s="9"/>
      <c r="B20" s="100" t="e">
        <f aca="false">_xlfn.COMPOUNDVALUE(167)</f>
        <v>#NAME?</v>
      </c>
      <c r="C20" s="16" t="n">
        <v>14137</v>
      </c>
      <c r="D20" s="16" t="n">
        <v>13084</v>
      </c>
      <c r="E20" s="16" t="n">
        <v>27221</v>
      </c>
    </row>
    <row r="21" customFormat="false" ht="13.5" hidden="false" customHeight="false" outlineLevel="0" collapsed="false">
      <c r="A21" s="9"/>
      <c r="B21" s="100" t="s">
        <v>83</v>
      </c>
      <c r="C21" s="16" t="n">
        <v>115088</v>
      </c>
      <c r="D21" s="16" t="n">
        <v>73883</v>
      </c>
      <c r="E21" s="16" t="n">
        <v>188971</v>
      </c>
    </row>
    <row r="22" customFormat="false" ht="13.5" hidden="false" customHeight="false" outlineLevel="0" collapsed="false">
      <c r="A22" s="9"/>
      <c r="B22" s="100" t="s">
        <v>84</v>
      </c>
      <c r="C22" s="16" t="n">
        <v>17446</v>
      </c>
      <c r="D22" s="16" t="n">
        <v>14218</v>
      </c>
      <c r="E22" s="16" t="n">
        <v>31664</v>
      </c>
    </row>
    <row r="23" customFormat="false" ht="13.5" hidden="false" customHeight="false" outlineLevel="0" collapsed="false">
      <c r="A23" s="9"/>
      <c r="B23" s="99" t="e">
        <f aca="false">_xlfn.COMPOUNDVALUE(168)</f>
        <v>#NAME?</v>
      </c>
      <c r="C23" s="16" t="n">
        <v>623432</v>
      </c>
      <c r="D23" s="16" t="n">
        <v>840904</v>
      </c>
      <c r="E23" s="16" t="n">
        <v>1464336</v>
      </c>
    </row>
    <row r="24" customFormat="false" ht="13.5" hidden="false" customHeight="false" outlineLevel="0" collapsed="false">
      <c r="A24" s="9"/>
      <c r="B24" s="99" t="s">
        <v>85</v>
      </c>
      <c r="C24" s="16" t="n">
        <v>121393</v>
      </c>
      <c r="D24" s="16" t="n">
        <v>101932</v>
      </c>
      <c r="E24" s="16" t="n">
        <v>223325</v>
      </c>
    </row>
    <row r="25" s="64" customFormat="true" ht="13.5" hidden="false" customHeight="false" outlineLevel="0" collapsed="false">
      <c r="A25" s="9"/>
      <c r="B25" s="101" t="s">
        <v>20</v>
      </c>
      <c r="C25" s="102" t="n">
        <v>1157904</v>
      </c>
      <c r="D25" s="102" t="n">
        <v>1233032</v>
      </c>
      <c r="E25" s="102" t="n">
        <v>2390936</v>
      </c>
    </row>
    <row r="26" customFormat="false" ht="13.5" hidden="false" customHeight="false" outlineLevel="0" collapsed="false">
      <c r="A26" s="9" t="s">
        <v>24</v>
      </c>
      <c r="B26" s="93" t="e">
        <f aca="false">_xlfn.COMPOUNDVALUE(169)</f>
        <v>#NAME?</v>
      </c>
      <c r="C26" s="94" t="n">
        <v>277549</v>
      </c>
      <c r="D26" s="94" t="n">
        <v>216004</v>
      </c>
      <c r="E26" s="94" t="n">
        <v>493553</v>
      </c>
    </row>
    <row r="27" customFormat="false" ht="13.5" hidden="false" customHeight="false" outlineLevel="0" collapsed="false">
      <c r="A27" s="9"/>
      <c r="B27" s="95" t="s">
        <v>82</v>
      </c>
      <c r="C27" s="16" t="n">
        <v>261585</v>
      </c>
      <c r="D27" s="16" t="n">
        <v>198479</v>
      </c>
      <c r="E27" s="16" t="n">
        <v>460064</v>
      </c>
    </row>
    <row r="28" customFormat="false" ht="13.5" hidden="false" customHeight="false" outlineLevel="0" collapsed="false">
      <c r="A28" s="9"/>
      <c r="B28" s="95" t="e">
        <f aca="false">_xlfn.COMPOUNDVALUE(170)</f>
        <v>#NAME?</v>
      </c>
      <c r="C28" s="16" t="n">
        <v>15964</v>
      </c>
      <c r="D28" s="16" t="n">
        <v>17525</v>
      </c>
      <c r="E28" s="16" t="n">
        <v>33489</v>
      </c>
    </row>
    <row r="29" customFormat="false" ht="13.5" hidden="false" customHeight="false" outlineLevel="0" collapsed="false">
      <c r="A29" s="9"/>
      <c r="B29" s="96" t="e">
        <f aca="false">_xlfn.COMPOUNDVALUE(171)</f>
        <v>#NAME?</v>
      </c>
      <c r="C29" s="16" t="n">
        <v>153643</v>
      </c>
      <c r="D29" s="16" t="n">
        <v>107447</v>
      </c>
      <c r="E29" s="16" t="n">
        <v>261090</v>
      </c>
    </row>
    <row r="30" customFormat="false" ht="13.5" hidden="false" customHeight="false" outlineLevel="0" collapsed="false">
      <c r="A30" s="9"/>
      <c r="B30" s="95" t="e">
        <f aca="false">_xlfn.COMPOUNDVALUE(172)</f>
        <v>#NAME?</v>
      </c>
      <c r="C30" s="16" t="n">
        <v>13450</v>
      </c>
      <c r="D30" s="16" t="n">
        <v>12496</v>
      </c>
      <c r="E30" s="16" t="n">
        <v>25946</v>
      </c>
    </row>
    <row r="31" customFormat="false" ht="13.5" hidden="false" customHeight="false" outlineLevel="0" collapsed="false">
      <c r="A31" s="9"/>
      <c r="B31" s="95" t="s">
        <v>83</v>
      </c>
      <c r="C31" s="16" t="n">
        <v>124226</v>
      </c>
      <c r="D31" s="16" t="n">
        <v>83137</v>
      </c>
      <c r="E31" s="16" t="n">
        <v>207363</v>
      </c>
    </row>
    <row r="32" customFormat="false" ht="13.5" hidden="false" customHeight="false" outlineLevel="0" collapsed="false">
      <c r="A32" s="9"/>
      <c r="B32" s="95" t="s">
        <v>84</v>
      </c>
      <c r="C32" s="16" t="n">
        <v>15967</v>
      </c>
      <c r="D32" s="16" t="n">
        <v>11814</v>
      </c>
      <c r="E32" s="16" t="n">
        <v>27781</v>
      </c>
    </row>
    <row r="33" customFormat="false" ht="13.5" hidden="false" customHeight="false" outlineLevel="0" collapsed="false">
      <c r="A33" s="9"/>
      <c r="B33" s="96" t="e">
        <f aca="false">_xlfn.COMPOUNDVALUE(173)</f>
        <v>#NAME?</v>
      </c>
      <c r="C33" s="16" t="n">
        <v>768206</v>
      </c>
      <c r="D33" s="16" t="n">
        <v>785746</v>
      </c>
      <c r="E33" s="16" t="n">
        <v>1553952</v>
      </c>
    </row>
    <row r="34" customFormat="false" ht="13.5" hidden="false" customHeight="false" outlineLevel="0" collapsed="false">
      <c r="A34" s="9"/>
      <c r="B34" s="96" t="s">
        <v>85</v>
      </c>
      <c r="C34" s="16" t="n">
        <v>151770</v>
      </c>
      <c r="D34" s="16" t="n">
        <v>127954</v>
      </c>
      <c r="E34" s="16" t="n">
        <v>279724</v>
      </c>
    </row>
    <row r="35" s="64" customFormat="true" ht="13.5" hidden="false" customHeight="false" outlineLevel="0" collapsed="false">
      <c r="A35" s="9"/>
      <c r="B35" s="97" t="s">
        <v>20</v>
      </c>
      <c r="C35" s="62" t="n">
        <v>1351168</v>
      </c>
      <c r="D35" s="62" t="n">
        <v>1237151</v>
      </c>
      <c r="E35" s="62" t="n">
        <v>2588319</v>
      </c>
    </row>
    <row r="36" customFormat="false" ht="13.5" hidden="false" customHeight="false" outlineLevel="0" collapsed="false">
      <c r="A36" s="9" t="s">
        <v>25</v>
      </c>
      <c r="B36" s="99" t="e">
        <f aca="false">_xlfn.COMPOUNDVALUE(174)</f>
        <v>#NAME?</v>
      </c>
      <c r="C36" s="16" t="n">
        <v>292514</v>
      </c>
      <c r="D36" s="16" t="n">
        <v>198877</v>
      </c>
      <c r="E36" s="16" t="n">
        <v>491391</v>
      </c>
    </row>
    <row r="37" customFormat="false" ht="13.5" hidden="false" customHeight="false" outlineLevel="0" collapsed="false">
      <c r="A37" s="9"/>
      <c r="B37" s="100" t="s">
        <v>82</v>
      </c>
      <c r="C37" s="16" t="n">
        <v>265780</v>
      </c>
      <c r="D37" s="16" t="n">
        <v>185912</v>
      </c>
      <c r="E37" s="16" t="n">
        <v>451692</v>
      </c>
    </row>
    <row r="38" customFormat="false" ht="13.5" hidden="false" customHeight="false" outlineLevel="0" collapsed="false">
      <c r="A38" s="9"/>
      <c r="B38" s="100" t="e">
        <f aca="false">_xlfn.COMPOUNDVALUE(175)</f>
        <v>#NAME?</v>
      </c>
      <c r="C38" s="16" t="n">
        <v>26734</v>
      </c>
      <c r="D38" s="16" t="n">
        <v>12965</v>
      </c>
      <c r="E38" s="16" t="n">
        <v>39699</v>
      </c>
    </row>
    <row r="39" customFormat="false" ht="13.5" hidden="false" customHeight="false" outlineLevel="0" collapsed="false">
      <c r="A39" s="9"/>
      <c r="B39" s="99" t="e">
        <f aca="false">_xlfn.COMPOUNDVALUE(176)</f>
        <v>#NAME?</v>
      </c>
      <c r="C39" s="16" t="n">
        <v>200356</v>
      </c>
      <c r="D39" s="16" t="n">
        <v>126838</v>
      </c>
      <c r="E39" s="16" t="n">
        <v>327194</v>
      </c>
    </row>
    <row r="40" customFormat="false" ht="13.5" hidden="false" customHeight="false" outlineLevel="0" collapsed="false">
      <c r="A40" s="9"/>
      <c r="B40" s="100" t="e">
        <f aca="false">_xlfn.COMPOUNDVALUE(177)</f>
        <v>#NAME?</v>
      </c>
      <c r="C40" s="16" t="n">
        <v>24890</v>
      </c>
      <c r="D40" s="16" t="n">
        <v>19729</v>
      </c>
      <c r="E40" s="16" t="n">
        <v>44619</v>
      </c>
    </row>
    <row r="41" customFormat="false" ht="13.5" hidden="false" customHeight="false" outlineLevel="0" collapsed="false">
      <c r="A41" s="9"/>
      <c r="B41" s="100" t="s">
        <v>83</v>
      </c>
      <c r="C41" s="16" t="n">
        <v>159374</v>
      </c>
      <c r="D41" s="16" t="n">
        <v>94425</v>
      </c>
      <c r="E41" s="16" t="n">
        <v>253799</v>
      </c>
    </row>
    <row r="42" customFormat="false" ht="13.5" hidden="false" customHeight="false" outlineLevel="0" collapsed="false">
      <c r="A42" s="9"/>
      <c r="B42" s="100" t="s">
        <v>84</v>
      </c>
      <c r="C42" s="16" t="n">
        <v>16092</v>
      </c>
      <c r="D42" s="16" t="n">
        <v>12684</v>
      </c>
      <c r="E42" s="16" t="n">
        <v>28776</v>
      </c>
    </row>
    <row r="43" customFormat="false" ht="13.5" hidden="false" customHeight="false" outlineLevel="0" collapsed="false">
      <c r="A43" s="9"/>
      <c r="B43" s="99" t="e">
        <f aca="false">_xlfn.COMPOUNDVALUE(178)</f>
        <v>#NAME?</v>
      </c>
      <c r="C43" s="16" t="n">
        <v>1007497</v>
      </c>
      <c r="D43" s="16" t="n">
        <v>1038467</v>
      </c>
      <c r="E43" s="16" t="n">
        <v>2045964</v>
      </c>
    </row>
    <row r="44" customFormat="false" ht="13.5" hidden="false" customHeight="false" outlineLevel="0" collapsed="false">
      <c r="A44" s="9"/>
      <c r="B44" s="99" t="s">
        <v>85</v>
      </c>
      <c r="C44" s="16" t="n">
        <v>185361</v>
      </c>
      <c r="D44" s="16" t="n">
        <v>130241</v>
      </c>
      <c r="E44" s="16" t="n">
        <v>315602</v>
      </c>
    </row>
    <row r="45" s="64" customFormat="true" ht="13.5" hidden="false" customHeight="false" outlineLevel="0" collapsed="false">
      <c r="A45" s="9"/>
      <c r="B45" s="101" t="s">
        <v>20</v>
      </c>
      <c r="C45" s="71" t="n">
        <v>1685728</v>
      </c>
      <c r="D45" s="71" t="n">
        <v>1494423</v>
      </c>
      <c r="E45" s="71" t="n">
        <v>3180151</v>
      </c>
    </row>
    <row r="46" customFormat="false" ht="13.5" hidden="false" customHeight="false" outlineLevel="0" collapsed="false">
      <c r="A46" s="9" t="s">
        <v>27</v>
      </c>
      <c r="B46" s="93" t="e">
        <f aca="false">_xlfn.COMPOUNDVALUE(179)</f>
        <v>#NAME?</v>
      </c>
      <c r="C46" s="94" t="n">
        <v>249205</v>
      </c>
      <c r="D46" s="94" t="n">
        <v>172214</v>
      </c>
      <c r="E46" s="94" t="n">
        <v>421419</v>
      </c>
    </row>
    <row r="47" customFormat="false" ht="13.5" hidden="false" customHeight="false" outlineLevel="0" collapsed="false">
      <c r="A47" s="9"/>
      <c r="B47" s="95" t="s">
        <v>82</v>
      </c>
      <c r="C47" s="16" t="n">
        <v>234878</v>
      </c>
      <c r="D47" s="16" t="n">
        <v>163949</v>
      </c>
      <c r="E47" s="16" t="n">
        <v>398827</v>
      </c>
    </row>
    <row r="48" customFormat="false" ht="13.5" hidden="false" customHeight="false" outlineLevel="0" collapsed="false">
      <c r="A48" s="9"/>
      <c r="B48" s="95" t="e">
        <f aca="false">_xlfn.COMPOUNDVALUE(180)</f>
        <v>#NAME?</v>
      </c>
      <c r="C48" s="16" t="n">
        <v>14327</v>
      </c>
      <c r="D48" s="16" t="n">
        <v>8265</v>
      </c>
      <c r="E48" s="16" t="n">
        <v>22592</v>
      </c>
    </row>
    <row r="49" customFormat="false" ht="13.5" hidden="false" customHeight="false" outlineLevel="0" collapsed="false">
      <c r="A49" s="9"/>
      <c r="B49" s="96" t="e">
        <f aca="false">_xlfn.COMPOUNDVALUE(181)</f>
        <v>#NAME?</v>
      </c>
      <c r="C49" s="16" t="n">
        <v>146829</v>
      </c>
      <c r="D49" s="16" t="n">
        <v>97782</v>
      </c>
      <c r="E49" s="16" t="n">
        <v>244611</v>
      </c>
    </row>
    <row r="50" customFormat="false" ht="13.5" hidden="false" customHeight="false" outlineLevel="0" collapsed="false">
      <c r="A50" s="9"/>
      <c r="B50" s="95" t="e">
        <f aca="false">_xlfn.COMPOUNDVALUE(182)</f>
        <v>#NAME?</v>
      </c>
      <c r="C50" s="16" t="n">
        <v>14878</v>
      </c>
      <c r="D50" s="16" t="n">
        <v>13067</v>
      </c>
      <c r="E50" s="16" t="n">
        <v>27945</v>
      </c>
    </row>
    <row r="51" customFormat="false" ht="13.5" hidden="false" customHeight="false" outlineLevel="0" collapsed="false">
      <c r="A51" s="9"/>
      <c r="B51" s="95" t="s">
        <v>83</v>
      </c>
      <c r="C51" s="16" t="n">
        <v>118323</v>
      </c>
      <c r="D51" s="16" t="n">
        <v>74301</v>
      </c>
      <c r="E51" s="16" t="n">
        <v>192624</v>
      </c>
    </row>
    <row r="52" customFormat="false" ht="13.5" hidden="false" customHeight="false" outlineLevel="0" collapsed="false">
      <c r="A52" s="9"/>
      <c r="B52" s="95" t="s">
        <v>84</v>
      </c>
      <c r="C52" s="16" t="n">
        <v>13628</v>
      </c>
      <c r="D52" s="16" t="n">
        <v>10414</v>
      </c>
      <c r="E52" s="16" t="n">
        <v>24042</v>
      </c>
    </row>
    <row r="53" customFormat="false" ht="13.5" hidden="false" customHeight="false" outlineLevel="0" collapsed="false">
      <c r="A53" s="9"/>
      <c r="B53" s="96" t="e">
        <f aca="false">_xlfn.COMPOUNDVALUE(183)</f>
        <v>#NAME?</v>
      </c>
      <c r="C53" s="16" t="n">
        <v>461722</v>
      </c>
      <c r="D53" s="16" t="n">
        <v>609372</v>
      </c>
      <c r="E53" s="16" t="n">
        <v>1071094</v>
      </c>
    </row>
    <row r="54" customFormat="false" ht="13.5" hidden="false" customHeight="false" outlineLevel="0" collapsed="false">
      <c r="A54" s="9"/>
      <c r="B54" s="96" t="s">
        <v>85</v>
      </c>
      <c r="C54" s="16" t="n">
        <v>98006</v>
      </c>
      <c r="D54" s="16" t="n">
        <v>78585</v>
      </c>
      <c r="E54" s="16" t="n">
        <v>176591</v>
      </c>
    </row>
    <row r="55" s="64" customFormat="true" ht="13.5" hidden="false" customHeight="false" outlineLevel="0" collapsed="false">
      <c r="A55" s="9"/>
      <c r="B55" s="97" t="s">
        <v>20</v>
      </c>
      <c r="C55" s="62" t="n">
        <v>955762</v>
      </c>
      <c r="D55" s="62" t="n">
        <v>957953</v>
      </c>
      <c r="E55" s="62" t="n">
        <v>1913715</v>
      </c>
    </row>
    <row r="56" customFormat="false" ht="13.5" hidden="false" customHeight="false" outlineLevel="0" collapsed="false">
      <c r="A56" s="9" t="s">
        <v>28</v>
      </c>
      <c r="B56" s="99" t="e">
        <f aca="false">_xlfn.COMPOUNDVALUE(184)</f>
        <v>#NAME?</v>
      </c>
      <c r="C56" s="16" t="n">
        <v>271942</v>
      </c>
      <c r="D56" s="16" t="n">
        <v>196313</v>
      </c>
      <c r="E56" s="16" t="n">
        <v>468255</v>
      </c>
    </row>
    <row r="57" customFormat="false" ht="13.5" hidden="false" customHeight="false" outlineLevel="0" collapsed="false">
      <c r="A57" s="9"/>
      <c r="B57" s="100" t="s">
        <v>82</v>
      </c>
      <c r="C57" s="16" t="n">
        <v>258101</v>
      </c>
      <c r="D57" s="16" t="n">
        <v>188889</v>
      </c>
      <c r="E57" s="16" t="n">
        <v>446990</v>
      </c>
    </row>
    <row r="58" customFormat="false" ht="13.5" hidden="false" customHeight="false" outlineLevel="0" collapsed="false">
      <c r="A58" s="9"/>
      <c r="B58" s="100" t="e">
        <f aca="false">_xlfn.COMPOUNDVALUE(185)</f>
        <v>#NAME?</v>
      </c>
      <c r="C58" s="16" t="n">
        <v>13841</v>
      </c>
      <c r="D58" s="16" t="n">
        <v>7424</v>
      </c>
      <c r="E58" s="16" t="n">
        <v>21265</v>
      </c>
    </row>
    <row r="59" customFormat="false" ht="13.5" hidden="false" customHeight="false" outlineLevel="0" collapsed="false">
      <c r="A59" s="9"/>
      <c r="B59" s="99" t="e">
        <f aca="false">_xlfn.COMPOUNDVALUE(186)</f>
        <v>#NAME?</v>
      </c>
      <c r="C59" s="16" t="n">
        <v>151421</v>
      </c>
      <c r="D59" s="16" t="n">
        <v>110863</v>
      </c>
      <c r="E59" s="16" t="n">
        <v>262284</v>
      </c>
    </row>
    <row r="60" customFormat="false" ht="13.5" hidden="false" customHeight="false" outlineLevel="0" collapsed="false">
      <c r="A60" s="9"/>
      <c r="B60" s="100" t="e">
        <f aca="false">_xlfn.COMPOUNDVALUE(187)</f>
        <v>#NAME?</v>
      </c>
      <c r="C60" s="16" t="n">
        <v>13942</v>
      </c>
      <c r="D60" s="16" t="n">
        <v>12331</v>
      </c>
      <c r="E60" s="16" t="n">
        <v>26273</v>
      </c>
    </row>
    <row r="61" customFormat="false" ht="13.5" hidden="false" customHeight="false" outlineLevel="0" collapsed="false">
      <c r="A61" s="9"/>
      <c r="B61" s="100" t="s">
        <v>83</v>
      </c>
      <c r="C61" s="16" t="n">
        <v>118996</v>
      </c>
      <c r="D61" s="16" t="n">
        <v>83262</v>
      </c>
      <c r="E61" s="16" t="n">
        <v>202258</v>
      </c>
    </row>
    <row r="62" customFormat="false" ht="13.5" hidden="false" customHeight="false" outlineLevel="0" collapsed="false">
      <c r="A62" s="9"/>
      <c r="B62" s="100" t="s">
        <v>84</v>
      </c>
      <c r="C62" s="16" t="n">
        <v>18483</v>
      </c>
      <c r="D62" s="16" t="n">
        <v>15270</v>
      </c>
      <c r="E62" s="16" t="n">
        <v>33753</v>
      </c>
    </row>
    <row r="63" customFormat="false" ht="13.5" hidden="false" customHeight="false" outlineLevel="0" collapsed="false">
      <c r="A63" s="9"/>
      <c r="B63" s="99" t="e">
        <f aca="false">_xlfn.COMPOUNDVALUE(188)</f>
        <v>#NAME?</v>
      </c>
      <c r="C63" s="16" t="n">
        <v>654914</v>
      </c>
      <c r="D63" s="16" t="n">
        <v>896143</v>
      </c>
      <c r="E63" s="16" t="n">
        <v>1551057</v>
      </c>
    </row>
    <row r="64" customFormat="false" ht="13.5" hidden="false" customHeight="false" outlineLevel="0" collapsed="false">
      <c r="A64" s="9"/>
      <c r="B64" s="99" t="s">
        <v>85</v>
      </c>
      <c r="C64" s="16" t="n">
        <v>118879</v>
      </c>
      <c r="D64" s="16" t="n">
        <v>101742</v>
      </c>
      <c r="E64" s="16" t="n">
        <v>220621</v>
      </c>
    </row>
    <row r="65" s="64" customFormat="true" ht="13.5" hidden="false" customHeight="false" outlineLevel="0" collapsed="false">
      <c r="A65" s="9"/>
      <c r="B65" s="101" t="s">
        <v>20</v>
      </c>
      <c r="C65" s="71" t="n">
        <v>1197156</v>
      </c>
      <c r="D65" s="71" t="n">
        <v>1305061</v>
      </c>
      <c r="E65" s="71" t="n">
        <v>2502217</v>
      </c>
    </row>
    <row r="66" customFormat="false" ht="13.5" hidden="false" customHeight="false" outlineLevel="0" collapsed="false">
      <c r="A66" s="9" t="s">
        <v>29</v>
      </c>
      <c r="B66" s="93" t="e">
        <f aca="false">_xlfn.COMPOUNDVALUE(189)</f>
        <v>#NAME?</v>
      </c>
      <c r="C66" s="94" t="n">
        <v>269604</v>
      </c>
      <c r="D66" s="94" t="n">
        <v>216601</v>
      </c>
      <c r="E66" s="94" t="n">
        <v>486205</v>
      </c>
    </row>
    <row r="67" customFormat="false" ht="13.5" hidden="false" customHeight="false" outlineLevel="0" collapsed="false">
      <c r="A67" s="9"/>
      <c r="B67" s="95" t="s">
        <v>82</v>
      </c>
      <c r="C67" s="16" t="n">
        <v>257476</v>
      </c>
      <c r="D67" s="16" t="n">
        <v>197277</v>
      </c>
      <c r="E67" s="16" t="n">
        <v>454753</v>
      </c>
    </row>
    <row r="68" customFormat="false" ht="13.5" hidden="false" customHeight="false" outlineLevel="0" collapsed="false">
      <c r="A68" s="9"/>
      <c r="B68" s="95" t="e">
        <f aca="false">_xlfn.COMPOUNDVALUE(190)</f>
        <v>#NAME?</v>
      </c>
      <c r="C68" s="16" t="n">
        <v>12128</v>
      </c>
      <c r="D68" s="16" t="n">
        <v>19324</v>
      </c>
      <c r="E68" s="16" t="n">
        <v>31452</v>
      </c>
    </row>
    <row r="69" customFormat="false" ht="13.5" hidden="false" customHeight="false" outlineLevel="0" collapsed="false">
      <c r="A69" s="9"/>
      <c r="B69" s="96" t="e">
        <f aca="false">_xlfn.COMPOUNDVALUE(191)</f>
        <v>#NAME?</v>
      </c>
      <c r="C69" s="16" t="n">
        <v>157313</v>
      </c>
      <c r="D69" s="16" t="n">
        <v>119323</v>
      </c>
      <c r="E69" s="16" t="n">
        <v>276636</v>
      </c>
    </row>
    <row r="70" customFormat="false" ht="13.5" hidden="false" customHeight="false" outlineLevel="0" collapsed="false">
      <c r="A70" s="9"/>
      <c r="B70" s="95" t="e">
        <f aca="false">_xlfn.COMPOUNDVALUE(192)</f>
        <v>#NAME?</v>
      </c>
      <c r="C70" s="16" t="n">
        <v>13385</v>
      </c>
      <c r="D70" s="16" t="n">
        <v>12900</v>
      </c>
      <c r="E70" s="16" t="n">
        <v>26285</v>
      </c>
    </row>
    <row r="71" customFormat="false" ht="13.5" hidden="false" customHeight="false" outlineLevel="0" collapsed="false">
      <c r="A71" s="9"/>
      <c r="B71" s="95" t="s">
        <v>83</v>
      </c>
      <c r="C71" s="16" t="n">
        <v>127626</v>
      </c>
      <c r="D71" s="16" t="n">
        <v>94341</v>
      </c>
      <c r="E71" s="16" t="n">
        <v>221967</v>
      </c>
    </row>
    <row r="72" customFormat="false" ht="13.5" hidden="false" customHeight="false" outlineLevel="0" collapsed="false">
      <c r="A72" s="9"/>
      <c r="B72" s="95" t="s">
        <v>84</v>
      </c>
      <c r="C72" s="16" t="n">
        <v>16302</v>
      </c>
      <c r="D72" s="16" t="n">
        <v>12082</v>
      </c>
      <c r="E72" s="16" t="n">
        <v>28384</v>
      </c>
    </row>
    <row r="73" customFormat="false" ht="13.5" hidden="false" customHeight="false" outlineLevel="0" collapsed="false">
      <c r="A73" s="9"/>
      <c r="B73" s="96" t="e">
        <f aca="false">_xlfn.COMPOUNDVALUE(193)</f>
        <v>#NAME?</v>
      </c>
      <c r="C73" s="16" t="n">
        <v>824662</v>
      </c>
      <c r="D73" s="16" t="n">
        <v>822275</v>
      </c>
      <c r="E73" s="16" t="n">
        <v>1646937</v>
      </c>
    </row>
    <row r="74" customFormat="false" ht="13.5" hidden="false" customHeight="false" outlineLevel="0" collapsed="false">
      <c r="A74" s="9"/>
      <c r="B74" s="96" t="s">
        <v>85</v>
      </c>
      <c r="C74" s="16" t="n">
        <v>149991</v>
      </c>
      <c r="D74" s="16" t="n">
        <v>125660</v>
      </c>
      <c r="E74" s="16" t="n">
        <v>275651</v>
      </c>
    </row>
    <row r="75" s="64" customFormat="true" ht="13.5" hidden="false" customHeight="false" outlineLevel="0" collapsed="false">
      <c r="A75" s="9"/>
      <c r="B75" s="97" t="s">
        <v>20</v>
      </c>
      <c r="C75" s="98" t="n">
        <v>1401570</v>
      </c>
      <c r="D75" s="98" t="n">
        <v>1283859</v>
      </c>
      <c r="E75" s="98" t="n">
        <v>2685429</v>
      </c>
    </row>
    <row r="76" customFormat="false" ht="13.5" hidden="false" customHeight="false" outlineLevel="0" collapsed="false">
      <c r="A76" s="9" t="s">
        <v>30</v>
      </c>
      <c r="B76" s="99" t="e">
        <f aca="false">_xlfn.COMPOUNDVALUE(194)</f>
        <v>#NAME?</v>
      </c>
      <c r="C76" s="46" t="e">
        <f aca="false">_xlfn.COMPOUNDVALUE(308)</f>
        <v>#NAME?</v>
      </c>
      <c r="D76" s="46" t="e">
        <f aca="false">_xlfn.COMPOUNDVALUE(292)</f>
        <v>#NAME?</v>
      </c>
      <c r="E76" s="46" t="e">
        <f aca="false">_xlfn.COMPOUNDVALUE(309)</f>
        <v>#NAME?</v>
      </c>
    </row>
    <row r="77" customFormat="false" ht="13.5" hidden="false" customHeight="false" outlineLevel="0" collapsed="false">
      <c r="A77" s="9"/>
      <c r="B77" s="100" t="s">
        <v>82</v>
      </c>
      <c r="C77" s="46" t="e">
        <f aca="false">_xlfn.COMPOUNDVALUE(293)</f>
        <v>#NAME?</v>
      </c>
      <c r="D77" s="46" t="e">
        <f aca="false">_xlfn.COMPOUNDVALUE(310)</f>
        <v>#NAME?</v>
      </c>
      <c r="E77" s="46" t="e">
        <f aca="false">_xlfn.COMPOUNDVALUE(294)</f>
        <v>#NAME?</v>
      </c>
    </row>
    <row r="78" customFormat="false" ht="13.5" hidden="false" customHeight="false" outlineLevel="0" collapsed="false">
      <c r="A78" s="9"/>
      <c r="B78" s="100" t="e">
        <f aca="false">_xlfn.COMPOUNDVALUE(195)</f>
        <v>#NAME?</v>
      </c>
      <c r="C78" s="46" t="e">
        <f aca="false">_xlfn.COMPOUNDVALUE(295)</f>
        <v>#NAME?</v>
      </c>
      <c r="D78" s="46" t="e">
        <f aca="false">_xlfn.COMPOUNDVALUE(311)</f>
        <v>#NAME?</v>
      </c>
      <c r="E78" s="46" t="e">
        <f aca="false">_xlfn.COMPOUNDVALUE(296)</f>
        <v>#NAME?</v>
      </c>
    </row>
    <row r="79" customFormat="false" ht="13.5" hidden="false" customHeight="false" outlineLevel="0" collapsed="false">
      <c r="A79" s="9"/>
      <c r="B79" s="99" t="e">
        <f aca="false">_xlfn.COMPOUNDVALUE(196)</f>
        <v>#NAME?</v>
      </c>
      <c r="C79" s="46" t="e">
        <f aca="false">_xlfn.COMPOUNDVALUE(297)</f>
        <v>#NAME?</v>
      </c>
      <c r="D79" s="46" t="e">
        <f aca="false">_xlfn.COMPOUNDVALUE(312)</f>
        <v>#NAME?</v>
      </c>
      <c r="E79" s="46" t="e">
        <f aca="false">_xlfn.COMPOUNDVALUE(298)</f>
        <v>#NAME?</v>
      </c>
    </row>
    <row r="80" customFormat="false" ht="13.5" hidden="false" customHeight="false" outlineLevel="0" collapsed="false">
      <c r="A80" s="9"/>
      <c r="B80" s="100" t="e">
        <f aca="false">_xlfn.COMPOUNDVALUE(197)</f>
        <v>#NAME?</v>
      </c>
      <c r="C80" s="46" t="e">
        <f aca="false">_xlfn.COMPOUNDVALUE(313)</f>
        <v>#NAME?</v>
      </c>
      <c r="D80" s="46" t="e">
        <f aca="false">_xlfn.COMPOUNDVALUE(299)</f>
        <v>#NAME?</v>
      </c>
      <c r="E80" s="46" t="e">
        <f aca="false">_xlfn.COMPOUNDVALUE(314)</f>
        <v>#NAME?</v>
      </c>
    </row>
    <row r="81" customFormat="false" ht="13.5" hidden="false" customHeight="false" outlineLevel="0" collapsed="false">
      <c r="A81" s="9"/>
      <c r="B81" s="100" t="s">
        <v>83</v>
      </c>
      <c r="C81" s="46" t="e">
        <f aca="false">_xlfn.COMPOUNDVALUE(315)</f>
        <v>#NAME?</v>
      </c>
      <c r="D81" s="46" t="e">
        <f aca="false">_xlfn.COMPOUNDVALUE(300)</f>
        <v>#NAME?</v>
      </c>
      <c r="E81" s="46" t="e">
        <f aca="false">_xlfn.COMPOUNDVALUE(316)</f>
        <v>#NAME?</v>
      </c>
    </row>
    <row r="82" customFormat="false" ht="13.5" hidden="false" customHeight="false" outlineLevel="0" collapsed="false">
      <c r="A82" s="9"/>
      <c r="B82" s="100" t="s">
        <v>84</v>
      </c>
      <c r="C82" s="46" t="e">
        <f aca="false">_xlfn.COMPOUNDVALUE(317)</f>
        <v>#NAME?</v>
      </c>
      <c r="D82" s="46" t="e">
        <f aca="false">_xlfn.COMPOUNDVALUE(301)</f>
        <v>#NAME?</v>
      </c>
      <c r="E82" s="46" t="e">
        <f aca="false">_xlfn.COMPOUNDVALUE(318)</f>
        <v>#NAME?</v>
      </c>
    </row>
    <row r="83" customFormat="false" ht="13.5" hidden="false" customHeight="false" outlineLevel="0" collapsed="false">
      <c r="A83" s="9"/>
      <c r="B83" s="99" t="e">
        <f aca="false">_xlfn.COMPOUNDVALUE(198)</f>
        <v>#NAME?</v>
      </c>
      <c r="C83" s="46" t="e">
        <f aca="false">_xlfn.COMPOUNDVALUE(319)</f>
        <v>#NAME?</v>
      </c>
      <c r="D83" s="46" t="e">
        <f aca="false">_xlfn.COMPOUNDVALUE(302)</f>
        <v>#NAME?</v>
      </c>
      <c r="E83" s="46" t="e">
        <f aca="false">_xlfn.COMPOUNDVALUE(320)</f>
        <v>#NAME?</v>
      </c>
    </row>
    <row r="84" customFormat="false" ht="13.5" hidden="false" customHeight="false" outlineLevel="0" collapsed="false">
      <c r="A84" s="9"/>
      <c r="B84" s="99" t="s">
        <v>85</v>
      </c>
      <c r="C84" s="46" t="e">
        <f aca="false">_xlfn.COMPOUNDVALUE(321)</f>
        <v>#NAME?</v>
      </c>
      <c r="D84" s="46" t="e">
        <f aca="false">_xlfn.COMPOUNDVALUE(303)</f>
        <v>#NAME?</v>
      </c>
      <c r="E84" s="46" t="e">
        <f aca="false">_xlfn.COMPOUNDVALUE(322)</f>
        <v>#NAME?</v>
      </c>
    </row>
    <row r="85" s="64" customFormat="true" ht="13.5" hidden="false" customHeight="false" outlineLevel="0" collapsed="false">
      <c r="A85" s="9"/>
      <c r="B85" s="101" t="s">
        <v>20</v>
      </c>
      <c r="C85" s="71" t="e">
        <f aca="false">_xlfn.COMPOUNDVALUE(323)</f>
        <v>#NAME?</v>
      </c>
      <c r="D85" s="71" t="e">
        <f aca="false">_xlfn.COMPOUNDVALUE(304)</f>
        <v>#NAME?</v>
      </c>
      <c r="E85" s="71" t="e">
        <f aca="false">_xlfn.COMPOUNDVALUE(324)</f>
        <v>#NAME?</v>
      </c>
    </row>
    <row r="86" customFormat="false" ht="13.5" hidden="false" customHeight="false" outlineLevel="0" collapsed="false">
      <c r="A86" s="9" t="s">
        <v>31</v>
      </c>
      <c r="B86" s="93" t="e">
        <f aca="false">_xlfn.COMPOUNDVALUE(199)</f>
        <v>#NAME?</v>
      </c>
      <c r="C86" s="94" t="n">
        <v>222369</v>
      </c>
      <c r="D86" s="94" t="n">
        <v>162905</v>
      </c>
      <c r="E86" s="94" t="n">
        <v>385274</v>
      </c>
    </row>
    <row r="87" customFormat="false" ht="13.5" hidden="false" customHeight="false" outlineLevel="0" collapsed="false">
      <c r="A87" s="9"/>
      <c r="B87" s="95" t="s">
        <v>82</v>
      </c>
      <c r="C87" s="16" t="n">
        <v>213186</v>
      </c>
      <c r="D87" s="16" t="n">
        <v>156466</v>
      </c>
      <c r="E87" s="16" t="n">
        <v>369652</v>
      </c>
    </row>
    <row r="88" customFormat="false" ht="13.5" hidden="false" customHeight="false" outlineLevel="0" collapsed="false">
      <c r="A88" s="9"/>
      <c r="B88" s="95" t="e">
        <f aca="false">_xlfn.COMPOUNDVALUE(200)</f>
        <v>#NAME?</v>
      </c>
      <c r="C88" s="16" t="n">
        <v>9183</v>
      </c>
      <c r="D88" s="16" t="n">
        <v>6439</v>
      </c>
      <c r="E88" s="16" t="n">
        <v>15622</v>
      </c>
    </row>
    <row r="89" customFormat="false" ht="13.5" hidden="false" customHeight="false" outlineLevel="0" collapsed="false">
      <c r="A89" s="9"/>
      <c r="B89" s="96" t="e">
        <f aca="false">_xlfn.COMPOUNDVALUE(201)</f>
        <v>#NAME?</v>
      </c>
      <c r="C89" s="16" t="n">
        <v>162235</v>
      </c>
      <c r="D89" s="16" t="n">
        <v>116229</v>
      </c>
      <c r="E89" s="16" t="n">
        <v>278464</v>
      </c>
    </row>
    <row r="90" customFormat="false" ht="13.5" hidden="false" customHeight="false" outlineLevel="0" collapsed="false">
      <c r="A90" s="9"/>
      <c r="B90" s="95" t="e">
        <f aca="false">_xlfn.COMPOUNDVALUE(202)</f>
        <v>#NAME?</v>
      </c>
      <c r="C90" s="16" t="n">
        <v>14556</v>
      </c>
      <c r="D90" s="16" t="n">
        <v>13283</v>
      </c>
      <c r="E90" s="16" t="n">
        <v>27839</v>
      </c>
    </row>
    <row r="91" customFormat="false" ht="13.5" hidden="false" customHeight="false" outlineLevel="0" collapsed="false">
      <c r="A91" s="9"/>
      <c r="B91" s="95" t="s">
        <v>83</v>
      </c>
      <c r="C91" s="16" t="n">
        <v>134460</v>
      </c>
      <c r="D91" s="16" t="n">
        <v>91947</v>
      </c>
      <c r="E91" s="16" t="n">
        <v>226407</v>
      </c>
    </row>
    <row r="92" customFormat="false" ht="13.5" hidden="false" customHeight="false" outlineLevel="0" collapsed="false">
      <c r="A92" s="9"/>
      <c r="B92" s="95" t="s">
        <v>84</v>
      </c>
      <c r="C92" s="16" t="n">
        <v>13219</v>
      </c>
      <c r="D92" s="16" t="n">
        <v>10999</v>
      </c>
      <c r="E92" s="16" t="n">
        <v>24218</v>
      </c>
    </row>
    <row r="93" customFormat="false" ht="13.5" hidden="false" customHeight="false" outlineLevel="0" collapsed="false">
      <c r="A93" s="9"/>
      <c r="B93" s="96" t="e">
        <f aca="false">_xlfn.COMPOUNDVALUE(203)</f>
        <v>#NAME?</v>
      </c>
      <c r="C93" s="16" t="n">
        <v>480419</v>
      </c>
      <c r="D93" s="16" t="n">
        <v>653344</v>
      </c>
      <c r="E93" s="16" t="n">
        <v>1133763</v>
      </c>
    </row>
    <row r="94" customFormat="false" ht="13.5" hidden="false" customHeight="false" outlineLevel="0" collapsed="false">
      <c r="A94" s="9"/>
      <c r="B94" s="96" t="s">
        <v>85</v>
      </c>
      <c r="C94" s="16" t="n">
        <v>98720</v>
      </c>
      <c r="D94" s="16" t="n">
        <v>89987</v>
      </c>
      <c r="E94" s="16" t="n">
        <v>188707</v>
      </c>
    </row>
    <row r="95" s="64" customFormat="true" ht="13.5" hidden="false" customHeight="false" outlineLevel="0" collapsed="false">
      <c r="A95" s="9"/>
      <c r="B95" s="97" t="s">
        <v>20</v>
      </c>
      <c r="C95" s="98" t="n">
        <v>963743</v>
      </c>
      <c r="D95" s="98" t="n">
        <v>1022465</v>
      </c>
      <c r="E95" s="98" t="n">
        <v>1986208</v>
      </c>
    </row>
    <row r="96" customFormat="false" ht="13.5" hidden="false" customHeight="false" outlineLevel="0" collapsed="false">
      <c r="A96" s="9" t="s">
        <v>32</v>
      </c>
      <c r="B96" s="99" t="e">
        <f aca="false">_xlfn.COMPOUNDVALUE(204)</f>
        <v>#NAME?</v>
      </c>
      <c r="C96" s="16" t="n">
        <v>233454</v>
      </c>
      <c r="D96" s="16" t="n">
        <v>178583</v>
      </c>
      <c r="E96" s="16" t="n">
        <v>412037</v>
      </c>
    </row>
    <row r="97" customFormat="false" ht="13.5" hidden="false" customHeight="false" outlineLevel="0" collapsed="false">
      <c r="A97" s="9"/>
      <c r="B97" s="100" t="s">
        <v>82</v>
      </c>
      <c r="C97" s="16" t="n">
        <v>222743</v>
      </c>
      <c r="D97" s="16" t="n">
        <v>171490</v>
      </c>
      <c r="E97" s="16" t="n">
        <v>394233</v>
      </c>
    </row>
    <row r="98" customFormat="false" ht="13.5" hidden="false" customHeight="false" outlineLevel="0" collapsed="false">
      <c r="A98" s="9"/>
      <c r="B98" s="100" t="e">
        <f aca="false">_xlfn.COMPOUNDVALUE(205)</f>
        <v>#NAME?</v>
      </c>
      <c r="C98" s="16" t="n">
        <v>10711</v>
      </c>
      <c r="D98" s="16" t="n">
        <v>7093</v>
      </c>
      <c r="E98" s="16" t="n">
        <v>17804</v>
      </c>
    </row>
    <row r="99" customFormat="false" ht="13.5" hidden="false" customHeight="false" outlineLevel="0" collapsed="false">
      <c r="A99" s="9"/>
      <c r="B99" s="99" t="e">
        <f aca="false">_xlfn.COMPOUNDVALUE(206)</f>
        <v>#NAME?</v>
      </c>
      <c r="C99" s="16" t="n">
        <v>165381</v>
      </c>
      <c r="D99" s="16" t="n">
        <v>121275</v>
      </c>
      <c r="E99" s="16" t="n">
        <v>286656</v>
      </c>
    </row>
    <row r="100" customFormat="false" ht="13.5" hidden="false" customHeight="false" outlineLevel="0" collapsed="false">
      <c r="A100" s="9"/>
      <c r="B100" s="100" t="e">
        <f aca="false">_xlfn.COMPOUNDVALUE(207)</f>
        <v>#NAME?</v>
      </c>
      <c r="C100" s="16" t="n">
        <v>14575</v>
      </c>
      <c r="D100" s="16" t="n">
        <v>12870</v>
      </c>
      <c r="E100" s="16" t="n">
        <v>27445</v>
      </c>
    </row>
    <row r="101" customFormat="false" ht="13.5" hidden="false" customHeight="false" outlineLevel="0" collapsed="false">
      <c r="A101" s="9"/>
      <c r="B101" s="100" t="s">
        <v>83</v>
      </c>
      <c r="C101" s="16" t="n">
        <v>133976</v>
      </c>
      <c r="D101" s="16" t="n">
        <v>93538</v>
      </c>
      <c r="E101" s="16" t="n">
        <v>227514</v>
      </c>
    </row>
    <row r="102" customFormat="false" ht="13.5" hidden="false" customHeight="false" outlineLevel="0" collapsed="false">
      <c r="A102" s="9"/>
      <c r="B102" s="100" t="s">
        <v>84</v>
      </c>
      <c r="C102" s="16" t="n">
        <v>16830</v>
      </c>
      <c r="D102" s="16" t="n">
        <v>14867</v>
      </c>
      <c r="E102" s="16" t="n">
        <v>31697</v>
      </c>
    </row>
    <row r="103" customFormat="false" ht="13.5" hidden="false" customHeight="false" outlineLevel="0" collapsed="false">
      <c r="A103" s="9"/>
      <c r="B103" s="99" t="e">
        <f aca="false">_xlfn.COMPOUNDVALUE(208)</f>
        <v>#NAME?</v>
      </c>
      <c r="C103" s="16" t="n">
        <v>685403</v>
      </c>
      <c r="D103" s="16" t="n">
        <v>940018</v>
      </c>
      <c r="E103" s="16" t="n">
        <v>1625421</v>
      </c>
    </row>
    <row r="104" customFormat="false" ht="13.5" hidden="false" customHeight="false" outlineLevel="0" collapsed="false">
      <c r="A104" s="9"/>
      <c r="B104" s="99" t="s">
        <v>85</v>
      </c>
      <c r="C104" s="16" t="n">
        <v>122559</v>
      </c>
      <c r="D104" s="16" t="n">
        <v>111777</v>
      </c>
      <c r="E104" s="16" t="n">
        <v>234336</v>
      </c>
    </row>
    <row r="105" s="64" customFormat="true" ht="13.5" hidden="false" customHeight="false" outlineLevel="0" collapsed="false">
      <c r="A105" s="9"/>
      <c r="B105" s="101" t="s">
        <v>20</v>
      </c>
      <c r="C105" s="102" t="n">
        <v>1206797</v>
      </c>
      <c r="D105" s="102" t="n">
        <v>1351653</v>
      </c>
      <c r="E105" s="102" t="n">
        <v>2558450</v>
      </c>
    </row>
    <row r="106" customFormat="false" ht="13.5" hidden="false" customHeight="false" outlineLevel="0" collapsed="false">
      <c r="A106" s="9" t="s">
        <v>33</v>
      </c>
      <c r="B106" s="93" t="e">
        <f aca="false">_xlfn.COMPOUNDVALUE(209)</f>
        <v>#NAME?</v>
      </c>
      <c r="C106" s="94" t="n">
        <v>241075</v>
      </c>
      <c r="D106" s="94" t="n">
        <v>204661</v>
      </c>
      <c r="E106" s="94" t="n">
        <v>445736</v>
      </c>
    </row>
    <row r="107" customFormat="false" ht="13.5" hidden="false" customHeight="false" outlineLevel="0" collapsed="false">
      <c r="A107" s="9"/>
      <c r="B107" s="95" t="s">
        <v>82</v>
      </c>
      <c r="C107" s="16" t="n">
        <v>224573</v>
      </c>
      <c r="D107" s="16" t="n">
        <v>186034</v>
      </c>
      <c r="E107" s="16" t="n">
        <v>410607</v>
      </c>
    </row>
    <row r="108" customFormat="false" ht="13.5" hidden="false" customHeight="false" outlineLevel="0" collapsed="false">
      <c r="A108" s="9"/>
      <c r="B108" s="95" t="e">
        <f aca="false">_xlfn.COMPOUNDVALUE(210)</f>
        <v>#NAME?</v>
      </c>
      <c r="C108" s="16" t="n">
        <v>16502</v>
      </c>
      <c r="D108" s="16" t="n">
        <v>18627</v>
      </c>
      <c r="E108" s="16" t="n">
        <v>35129</v>
      </c>
    </row>
    <row r="109" customFormat="false" ht="13.5" hidden="false" customHeight="false" outlineLevel="0" collapsed="false">
      <c r="A109" s="9"/>
      <c r="B109" s="96" t="e">
        <f aca="false">_xlfn.COMPOUNDVALUE(211)</f>
        <v>#NAME?</v>
      </c>
      <c r="C109" s="16" t="n">
        <v>177037</v>
      </c>
      <c r="D109" s="16" t="n">
        <v>128428</v>
      </c>
      <c r="E109" s="16" t="n">
        <v>305465</v>
      </c>
    </row>
    <row r="110" customFormat="false" ht="13.5" hidden="false" customHeight="false" outlineLevel="0" collapsed="false">
      <c r="A110" s="9"/>
      <c r="B110" s="95" t="e">
        <f aca="false">_xlfn.COMPOUNDVALUE(212)</f>
        <v>#NAME?</v>
      </c>
      <c r="C110" s="16" t="n">
        <v>14007</v>
      </c>
      <c r="D110" s="16" t="n">
        <v>14608</v>
      </c>
      <c r="E110" s="16" t="n">
        <v>28615</v>
      </c>
    </row>
    <row r="111" customFormat="false" ht="13.5" hidden="false" customHeight="false" outlineLevel="0" collapsed="false">
      <c r="A111" s="9"/>
      <c r="B111" s="95" t="s">
        <v>83</v>
      </c>
      <c r="C111" s="16" t="n">
        <v>147150</v>
      </c>
      <c r="D111" s="16" t="n">
        <v>100133</v>
      </c>
      <c r="E111" s="16" t="n">
        <v>247283</v>
      </c>
    </row>
    <row r="112" customFormat="false" ht="13.5" hidden="false" customHeight="false" outlineLevel="0" collapsed="false">
      <c r="A112" s="9"/>
      <c r="B112" s="95" t="s">
        <v>84</v>
      </c>
      <c r="C112" s="16" t="n">
        <v>15880</v>
      </c>
      <c r="D112" s="16" t="n">
        <v>13687</v>
      </c>
      <c r="E112" s="16" t="n">
        <v>29567</v>
      </c>
    </row>
    <row r="113" customFormat="false" ht="13.5" hidden="false" customHeight="false" outlineLevel="0" collapsed="false">
      <c r="A113" s="9"/>
      <c r="B113" s="96" t="e">
        <f aca="false">_xlfn.COMPOUNDVALUE(213)</f>
        <v>#NAME?</v>
      </c>
      <c r="C113" s="16" t="n">
        <v>816477</v>
      </c>
      <c r="D113" s="16" t="n">
        <v>771485</v>
      </c>
      <c r="E113" s="16" t="n">
        <v>1587962</v>
      </c>
    </row>
    <row r="114" customFormat="false" ht="13.5" hidden="false" customHeight="false" outlineLevel="0" collapsed="false">
      <c r="A114" s="9"/>
      <c r="B114" s="96" t="s">
        <v>85</v>
      </c>
      <c r="C114" s="16" t="n">
        <v>162203</v>
      </c>
      <c r="D114" s="16" t="n">
        <v>144967</v>
      </c>
      <c r="E114" s="16" t="n">
        <v>307170</v>
      </c>
    </row>
    <row r="115" s="64" customFormat="true" ht="13.5" hidden="false" customHeight="false" outlineLevel="0" collapsed="false">
      <c r="A115" s="9"/>
      <c r="B115" s="97" t="s">
        <v>20</v>
      </c>
      <c r="C115" s="98" t="n">
        <v>1396792</v>
      </c>
      <c r="D115" s="98" t="n">
        <v>1249541</v>
      </c>
      <c r="E115" s="98" t="n">
        <v>2646333</v>
      </c>
    </row>
    <row r="116" customFormat="false" ht="13.5" hidden="false" customHeight="false" outlineLevel="0" collapsed="false">
      <c r="A116" s="9" t="s">
        <v>34</v>
      </c>
      <c r="B116" s="93" t="e">
        <f aca="false">_xlfn.COMPOUNDVALUE(214)</f>
        <v>#NAME?</v>
      </c>
      <c r="C116" s="94" t="n">
        <v>220295</v>
      </c>
      <c r="D116" s="94" t="n">
        <v>164302</v>
      </c>
      <c r="E116" s="94" t="n">
        <v>384597</v>
      </c>
    </row>
    <row r="117" customFormat="false" ht="13.5" hidden="false" customHeight="false" outlineLevel="0" collapsed="false">
      <c r="A117" s="9"/>
      <c r="B117" s="95" t="s">
        <v>82</v>
      </c>
      <c r="C117" s="16" t="n">
        <v>204135</v>
      </c>
      <c r="D117" s="16" t="n">
        <v>152863</v>
      </c>
      <c r="E117" s="16" t="n">
        <v>356998</v>
      </c>
    </row>
    <row r="118" customFormat="false" ht="13.5" hidden="false" customHeight="false" outlineLevel="0" collapsed="false">
      <c r="A118" s="9"/>
      <c r="B118" s="95" t="e">
        <f aca="false">_xlfn.COMPOUNDVALUE(215)</f>
        <v>#NAME?</v>
      </c>
      <c r="C118" s="16" t="n">
        <v>16160</v>
      </c>
      <c r="D118" s="16" t="n">
        <v>11439</v>
      </c>
      <c r="E118" s="16" t="n">
        <v>27599</v>
      </c>
    </row>
    <row r="119" customFormat="false" ht="13.5" hidden="false" customHeight="false" outlineLevel="0" collapsed="false">
      <c r="A119" s="9"/>
      <c r="B119" s="96" t="e">
        <f aca="false">_xlfn.COMPOUNDVALUE(216)</f>
        <v>#NAME?</v>
      </c>
      <c r="C119" s="16" t="n">
        <v>247182</v>
      </c>
      <c r="D119" s="16" t="n">
        <v>170181</v>
      </c>
      <c r="E119" s="16" t="n">
        <v>417363</v>
      </c>
    </row>
    <row r="120" customFormat="false" ht="13.5" hidden="false" customHeight="false" outlineLevel="0" collapsed="false">
      <c r="A120" s="9"/>
      <c r="B120" s="95" t="e">
        <f aca="false">_xlfn.COMPOUNDVALUE(217)</f>
        <v>#NAME?</v>
      </c>
      <c r="C120" s="16" t="n">
        <v>24167</v>
      </c>
      <c r="D120" s="16" t="n">
        <v>22029</v>
      </c>
      <c r="E120" s="16" t="n">
        <v>46196</v>
      </c>
    </row>
    <row r="121" customFormat="false" ht="13.5" hidden="false" customHeight="false" outlineLevel="0" collapsed="false">
      <c r="A121" s="9"/>
      <c r="B121" s="95" t="s">
        <v>83</v>
      </c>
      <c r="C121" s="16" t="n">
        <v>207529</v>
      </c>
      <c r="D121" s="16" t="n">
        <v>133790</v>
      </c>
      <c r="E121" s="16" t="n">
        <v>341319</v>
      </c>
    </row>
    <row r="122" customFormat="false" ht="13.5" hidden="false" customHeight="false" outlineLevel="0" collapsed="false">
      <c r="A122" s="9"/>
      <c r="B122" s="95" t="s">
        <v>84</v>
      </c>
      <c r="C122" s="16" t="n">
        <v>15486</v>
      </c>
      <c r="D122" s="16" t="n">
        <v>14362</v>
      </c>
      <c r="E122" s="16" t="n">
        <v>29848</v>
      </c>
    </row>
    <row r="123" customFormat="false" ht="13.5" hidden="false" customHeight="false" outlineLevel="0" collapsed="false">
      <c r="A123" s="9"/>
      <c r="B123" s="96" t="e">
        <f aca="false">_xlfn.COMPOUNDVALUE(218)</f>
        <v>#NAME?</v>
      </c>
      <c r="C123" s="16" t="n">
        <v>1040768</v>
      </c>
      <c r="D123" s="16" t="n">
        <v>1072114</v>
      </c>
      <c r="E123" s="16" t="n">
        <v>2112882</v>
      </c>
    </row>
    <row r="124" customFormat="false" ht="13.5" hidden="false" customHeight="false" outlineLevel="0" collapsed="false">
      <c r="A124" s="9"/>
      <c r="B124" s="96" t="s">
        <v>85</v>
      </c>
      <c r="C124" s="16" t="n">
        <v>169304</v>
      </c>
      <c r="D124" s="16" t="n">
        <v>135191</v>
      </c>
      <c r="E124" s="16" t="n">
        <v>304495</v>
      </c>
    </row>
    <row r="125" s="64" customFormat="true" ht="13.5" hidden="false" customHeight="false" outlineLevel="0" collapsed="false">
      <c r="A125" s="9"/>
      <c r="B125" s="97" t="s">
        <v>20</v>
      </c>
      <c r="C125" s="98" t="n">
        <v>1677549</v>
      </c>
      <c r="D125" s="98" t="n">
        <v>1541788</v>
      </c>
      <c r="E125" s="98" t="n">
        <v>3219337</v>
      </c>
    </row>
    <row r="126" customFormat="false" ht="13.5" hidden="false" customHeight="false" outlineLevel="0" collapsed="false">
      <c r="A126" s="9" t="s">
        <v>35</v>
      </c>
      <c r="B126" s="93" t="e">
        <f aca="false">_xlfn.COMPOUNDVALUE(214)</f>
        <v>#NAME?</v>
      </c>
      <c r="C126" s="94" t="n">
        <v>190827</v>
      </c>
      <c r="D126" s="94" t="n">
        <v>141513</v>
      </c>
      <c r="E126" s="94" t="n">
        <v>332340</v>
      </c>
    </row>
    <row r="127" customFormat="false" ht="13.5" hidden="false" customHeight="false" outlineLevel="0" collapsed="false">
      <c r="A127" s="9"/>
      <c r="B127" s="95" t="s">
        <v>82</v>
      </c>
      <c r="C127" s="16" t="n">
        <v>185472</v>
      </c>
      <c r="D127" s="16" t="n">
        <v>137843</v>
      </c>
      <c r="E127" s="16" t="n">
        <v>323315</v>
      </c>
    </row>
    <row r="128" customFormat="false" ht="13.5" hidden="false" customHeight="false" outlineLevel="0" collapsed="false">
      <c r="A128" s="9"/>
      <c r="B128" s="95" t="e">
        <f aca="false">_xlfn.COMPOUNDVALUE(215)</f>
        <v>#NAME?</v>
      </c>
      <c r="C128" s="16" t="n">
        <v>5355</v>
      </c>
      <c r="D128" s="16" t="n">
        <v>3670</v>
      </c>
      <c r="E128" s="16" t="n">
        <v>9025</v>
      </c>
    </row>
    <row r="129" customFormat="false" ht="13.5" hidden="false" customHeight="false" outlineLevel="0" collapsed="false">
      <c r="A129" s="9"/>
      <c r="B129" s="96" t="e">
        <f aca="false">_xlfn.COMPOUNDVALUE(216)</f>
        <v>#NAME?</v>
      </c>
      <c r="C129" s="16" t="n">
        <v>157524</v>
      </c>
      <c r="D129" s="16" t="n">
        <v>114691</v>
      </c>
      <c r="E129" s="16" t="n">
        <v>272215</v>
      </c>
    </row>
    <row r="130" customFormat="false" ht="13.5" hidden="false" customHeight="false" outlineLevel="0" collapsed="false">
      <c r="A130" s="9"/>
      <c r="B130" s="95" t="e">
        <f aca="false">_xlfn.COMPOUNDVALUE(217)</f>
        <v>#NAME?</v>
      </c>
      <c r="C130" s="16" t="n">
        <v>14195</v>
      </c>
      <c r="D130" s="16" t="n">
        <v>13346</v>
      </c>
      <c r="E130" s="16" t="n">
        <v>27541</v>
      </c>
    </row>
    <row r="131" customFormat="false" ht="13.5" hidden="false" customHeight="false" outlineLevel="0" collapsed="false">
      <c r="A131" s="9"/>
      <c r="B131" s="95" t="s">
        <v>83</v>
      </c>
      <c r="C131" s="16" t="n">
        <v>130505</v>
      </c>
      <c r="D131" s="16" t="n">
        <v>89947</v>
      </c>
      <c r="E131" s="16" t="n">
        <v>220452</v>
      </c>
    </row>
    <row r="132" customFormat="false" ht="13.5" hidden="false" customHeight="false" outlineLevel="0" collapsed="false">
      <c r="A132" s="9"/>
      <c r="B132" s="95" t="s">
        <v>84</v>
      </c>
      <c r="C132" s="16" t="n">
        <v>12824</v>
      </c>
      <c r="D132" s="16" t="n">
        <v>11398</v>
      </c>
      <c r="E132" s="16" t="n">
        <v>24222</v>
      </c>
    </row>
    <row r="133" customFormat="false" ht="13.5" hidden="false" customHeight="false" outlineLevel="0" collapsed="false">
      <c r="A133" s="9"/>
      <c r="B133" s="96" t="e">
        <f aca="false">_xlfn.COMPOUNDVALUE(218)</f>
        <v>#NAME?</v>
      </c>
      <c r="C133" s="16" t="n">
        <v>467292</v>
      </c>
      <c r="D133" s="16" t="n">
        <v>664180</v>
      </c>
      <c r="E133" s="16" t="n">
        <v>1131472</v>
      </c>
    </row>
    <row r="134" customFormat="false" ht="13.5" hidden="false" customHeight="false" outlineLevel="0" collapsed="false">
      <c r="A134" s="9"/>
      <c r="B134" s="96" t="s">
        <v>85</v>
      </c>
      <c r="C134" s="16" t="n">
        <v>86679</v>
      </c>
      <c r="D134" s="16" t="n">
        <v>79124</v>
      </c>
      <c r="E134" s="16" t="n">
        <v>165803</v>
      </c>
    </row>
    <row r="135" customFormat="false" ht="13.5" hidden="false" customHeight="false" outlineLevel="0" collapsed="false">
      <c r="A135" s="9"/>
      <c r="B135" s="97" t="s">
        <v>20</v>
      </c>
      <c r="C135" s="98" t="n">
        <v>902322</v>
      </c>
      <c r="D135" s="98" t="n">
        <v>999508</v>
      </c>
      <c r="E135" s="98" t="n">
        <v>1901830</v>
      </c>
    </row>
    <row r="137" customFormat="false" ht="27" hidden="false" customHeight="true" outlineLevel="0" collapsed="false">
      <c r="A137" s="105" t="s">
        <v>86</v>
      </c>
      <c r="B137" s="105"/>
      <c r="C137" s="105"/>
      <c r="D137" s="105"/>
      <c r="E137" s="105"/>
    </row>
    <row r="138" customFormat="false" ht="40.5" hidden="false" customHeight="true" outlineLevel="0" collapsed="false">
      <c r="A138" s="105" t="s">
        <v>87</v>
      </c>
      <c r="B138" s="105"/>
      <c r="C138" s="105"/>
      <c r="D138" s="105"/>
      <c r="E138" s="105"/>
    </row>
    <row r="139" customFormat="false" ht="12.75" hidden="false" customHeight="false" outlineLevel="0" collapsed="false">
      <c r="A139" s="75" t="s">
        <v>88</v>
      </c>
      <c r="B139" s="75"/>
      <c r="C139" s="75"/>
      <c r="D139" s="75"/>
      <c r="E139" s="75"/>
    </row>
    <row r="140" customFormat="false" ht="12.75" hidden="false" customHeight="false" outlineLevel="0" collapsed="false">
      <c r="A140" s="75" t="s">
        <v>89</v>
      </c>
      <c r="B140" s="75"/>
      <c r="C140" s="75"/>
      <c r="D140" s="75"/>
      <c r="E140" s="75"/>
    </row>
    <row r="144" customFormat="false" ht="12.75" hidden="false" customHeight="false" outlineLevel="0" collapsed="false">
      <c r="C144" s="106"/>
      <c r="D144" s="106"/>
      <c r="E144" s="106"/>
    </row>
  </sheetData>
  <mergeCells count="21">
    <mergeCell ref="A1:E2"/>
    <mergeCell ref="A4:A5"/>
    <mergeCell ref="B4:B5"/>
    <mergeCell ref="C4:E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7:E137"/>
    <mergeCell ref="A138:E138"/>
    <mergeCell ref="A139:E139"/>
    <mergeCell ref="A140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62" activeCellId="0" sqref="E62: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5.13"/>
    <col collapsed="false" customWidth="true" hidden="false" outlineLevel="0" max="11" min="3" style="6" width="17.85"/>
    <col collapsed="false" customWidth="false" hidden="false" outlineLevel="0" max="257" min="12" style="6" width="9.14"/>
  </cols>
  <sheetData>
    <row r="1" s="8" customFormat="true" ht="15" hidden="false" customHeight="true" outlineLevel="0" collapsed="false">
      <c r="A1" s="103" t="s">
        <v>9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" hidden="false" customHeight="true" outlineLevel="0" collapsed="false">
      <c r="A3" s="9" t="s">
        <v>14</v>
      </c>
      <c r="B3" s="53" t="s">
        <v>70</v>
      </c>
      <c r="C3" s="54" t="s">
        <v>71</v>
      </c>
      <c r="D3" s="54" t="s">
        <v>72</v>
      </c>
      <c r="E3" s="10" t="s">
        <v>91</v>
      </c>
      <c r="F3" s="54" t="s">
        <v>71</v>
      </c>
      <c r="G3" s="54" t="s">
        <v>72</v>
      </c>
      <c r="H3" s="10" t="s">
        <v>91</v>
      </c>
      <c r="I3" s="54" t="s">
        <v>71</v>
      </c>
      <c r="J3" s="54" t="s">
        <v>72</v>
      </c>
      <c r="K3" s="10" t="s">
        <v>91</v>
      </c>
    </row>
    <row r="4" customFormat="false" ht="12" hidden="false" customHeight="true" outlineLevel="0" collapsed="false">
      <c r="A4" s="9"/>
      <c r="B4" s="53"/>
      <c r="C4" s="55" t="s">
        <v>74</v>
      </c>
      <c r="D4" s="55" t="s">
        <v>75</v>
      </c>
      <c r="E4" s="10"/>
      <c r="F4" s="55" t="s">
        <v>74</v>
      </c>
      <c r="G4" s="55" t="s">
        <v>75</v>
      </c>
      <c r="H4" s="10"/>
      <c r="I4" s="55" t="s">
        <v>74</v>
      </c>
      <c r="J4" s="55" t="s">
        <v>75</v>
      </c>
      <c r="K4" s="10"/>
    </row>
    <row r="5" customFormat="false" ht="12" hidden="false" customHeight="true" outlineLevel="0" collapsed="false">
      <c r="A5" s="9"/>
      <c r="B5" s="53"/>
      <c r="C5" s="28" t="s">
        <v>21</v>
      </c>
      <c r="D5" s="28"/>
      <c r="E5" s="28"/>
      <c r="F5" s="28" t="s">
        <v>36</v>
      </c>
      <c r="G5" s="28"/>
      <c r="H5" s="28"/>
      <c r="I5" s="28" t="s">
        <v>37</v>
      </c>
      <c r="J5" s="28"/>
      <c r="K5" s="28"/>
    </row>
    <row r="6" customFormat="false" ht="13.5" hidden="false" customHeight="false" outlineLevel="0" collapsed="false">
      <c r="A6" s="65" t="s">
        <v>22</v>
      </c>
      <c r="B6" s="66" t="e">
        <f aca="false">_xlfn.COMPOUNDVALUE(219)</f>
        <v>#NAME?</v>
      </c>
      <c r="C6" s="58" t="n">
        <v>125439</v>
      </c>
      <c r="D6" s="58" t="n">
        <v>100171</v>
      </c>
      <c r="E6" s="108" t="n">
        <v>1.25224865480029</v>
      </c>
      <c r="F6" s="58" t="n">
        <v>101614</v>
      </c>
      <c r="G6" s="58" t="n">
        <v>80357</v>
      </c>
      <c r="H6" s="108" t="n">
        <v>1.26453202583471</v>
      </c>
      <c r="I6" s="58" t="n">
        <v>227053</v>
      </c>
      <c r="J6" s="58" t="n">
        <v>180528</v>
      </c>
      <c r="K6" s="108" t="n">
        <v>1.25771625454223</v>
      </c>
    </row>
    <row r="7" customFormat="false" ht="13.5" hidden="false" customHeight="false" outlineLevel="0" collapsed="false">
      <c r="A7" s="65"/>
      <c r="B7" s="68" t="e">
        <f aca="false">_xlfn.COMPOUNDVALUE(220)</f>
        <v>#NAME?</v>
      </c>
      <c r="C7" s="60" t="n">
        <v>271575</v>
      </c>
      <c r="D7" s="60" t="n">
        <v>215430</v>
      </c>
      <c r="E7" s="109" t="n">
        <v>1.26061829828715</v>
      </c>
      <c r="F7" s="60" t="n">
        <v>286422</v>
      </c>
      <c r="G7" s="60" t="n">
        <v>194363</v>
      </c>
      <c r="H7" s="109" t="n">
        <v>1.47364467516966</v>
      </c>
      <c r="I7" s="60" t="n">
        <v>557997</v>
      </c>
      <c r="J7" s="60" t="n">
        <v>409793</v>
      </c>
      <c r="K7" s="109" t="n">
        <v>1.36165576278755</v>
      </c>
    </row>
    <row r="8" customFormat="false" ht="13.5" hidden="false" customHeight="false" outlineLevel="0" collapsed="false">
      <c r="A8" s="65"/>
      <c r="B8" s="68" t="e">
        <f aca="false">_xlfn.COMPOUNDVALUE(221)</f>
        <v>#NAME?</v>
      </c>
      <c r="C8" s="60" t="n">
        <v>242781</v>
      </c>
      <c r="D8" s="60" t="n">
        <v>185863</v>
      </c>
      <c r="E8" s="109" t="n">
        <v>1.30623631384407</v>
      </c>
      <c r="F8" s="60" t="n">
        <v>266188</v>
      </c>
      <c r="G8" s="60" t="n">
        <v>159494</v>
      </c>
      <c r="H8" s="109" t="n">
        <v>1.66895306406511</v>
      </c>
      <c r="I8" s="60" t="n">
        <v>508969</v>
      </c>
      <c r="J8" s="60" t="n">
        <v>345357</v>
      </c>
      <c r="K8" s="109" t="n">
        <v>1.47374745553152</v>
      </c>
    </row>
    <row r="9" customFormat="false" ht="13.5" hidden="false" customHeight="false" outlineLevel="0" collapsed="false">
      <c r="A9" s="65"/>
      <c r="B9" s="68" t="e">
        <f aca="false">_xlfn.COMPOUNDVALUE(222)</f>
        <v>#NAME?</v>
      </c>
      <c r="C9" s="60" t="n">
        <v>156135</v>
      </c>
      <c r="D9" s="60" t="n">
        <v>118528</v>
      </c>
      <c r="E9" s="109" t="n">
        <v>1.31728367980562</v>
      </c>
      <c r="F9" s="60" t="n">
        <v>157883</v>
      </c>
      <c r="G9" s="60" t="n">
        <v>96946</v>
      </c>
      <c r="H9" s="109" t="n">
        <v>1.6285664184185</v>
      </c>
      <c r="I9" s="60" t="n">
        <v>314018</v>
      </c>
      <c r="J9" s="60" t="n">
        <v>215474</v>
      </c>
      <c r="K9" s="109" t="n">
        <v>1.45733591987896</v>
      </c>
    </row>
    <row r="10" customFormat="false" ht="13.5" hidden="false" customHeight="false" outlineLevel="0" collapsed="false">
      <c r="A10" s="65"/>
      <c r="B10" s="68" t="e">
        <f aca="false">_xlfn.COMPOUNDVALUE(223)</f>
        <v>#NAME?</v>
      </c>
      <c r="C10" s="60" t="n">
        <v>92431</v>
      </c>
      <c r="D10" s="60" t="n">
        <v>76416</v>
      </c>
      <c r="E10" s="109" t="n">
        <v>1.20957652847571</v>
      </c>
      <c r="F10" s="60" t="n">
        <v>58628</v>
      </c>
      <c r="G10" s="60" t="n">
        <v>44344</v>
      </c>
      <c r="H10" s="109" t="n">
        <v>1.32211798664983</v>
      </c>
      <c r="I10" s="60" t="n">
        <v>151059</v>
      </c>
      <c r="J10" s="60" t="n">
        <v>120760</v>
      </c>
      <c r="K10" s="109" t="n">
        <v>1.25090261676052</v>
      </c>
    </row>
    <row r="11" customFormat="false" ht="13.5" hidden="false" customHeight="false" outlineLevel="0" collapsed="false">
      <c r="A11" s="65"/>
      <c r="B11" s="68" t="e">
        <f aca="false">_xlfn.COMPOUNDVALUE(224)</f>
        <v>#NAME?</v>
      </c>
      <c r="C11" s="60" t="n">
        <v>19919</v>
      </c>
      <c r="D11" s="60" t="n">
        <v>15596</v>
      </c>
      <c r="E11" s="109" t="n">
        <v>1.27718645806617</v>
      </c>
      <c r="F11" s="60" t="n">
        <v>5964</v>
      </c>
      <c r="G11" s="60" t="n">
        <v>4464</v>
      </c>
      <c r="H11" s="109" t="n">
        <v>1.33602150537634</v>
      </c>
      <c r="I11" s="60" t="n">
        <v>25883</v>
      </c>
      <c r="J11" s="60" t="n">
        <v>20060</v>
      </c>
      <c r="K11" s="109" t="n">
        <v>1.29027916251246</v>
      </c>
    </row>
    <row r="12" s="64" customFormat="true" ht="13.5" hidden="false" customHeight="false" outlineLevel="0" collapsed="false">
      <c r="A12" s="65"/>
      <c r="B12" s="70" t="s">
        <v>20</v>
      </c>
      <c r="C12" s="62" t="n">
        <v>908280</v>
      </c>
      <c r="D12" s="62" t="n">
        <v>712004</v>
      </c>
      <c r="E12" s="110" t="n">
        <v>1.27566699063488</v>
      </c>
      <c r="F12" s="62" t="n">
        <v>876699</v>
      </c>
      <c r="G12" s="62" t="n">
        <v>579968</v>
      </c>
      <c r="H12" s="110" t="n">
        <v>1.51163340046347</v>
      </c>
      <c r="I12" s="62" t="n">
        <v>1784979</v>
      </c>
      <c r="J12" s="62" t="n">
        <v>1291972</v>
      </c>
      <c r="K12" s="110" t="n">
        <v>1.38159263513451</v>
      </c>
    </row>
    <row r="13" customFormat="false" ht="13.5" hidden="false" customHeight="false" outlineLevel="0" collapsed="false">
      <c r="A13" s="56" t="s">
        <v>23</v>
      </c>
      <c r="B13" s="57" t="e">
        <f aca="false">_xlfn.COMPOUNDVALUE(225)</f>
        <v>#NAME?</v>
      </c>
      <c r="C13" s="47" t="n">
        <v>172061</v>
      </c>
      <c r="D13" s="47" t="n">
        <v>128406</v>
      </c>
      <c r="E13" s="111" t="n">
        <v>1.33997632509384</v>
      </c>
      <c r="F13" s="47" t="n">
        <v>142404</v>
      </c>
      <c r="G13" s="47" t="n">
        <v>105407</v>
      </c>
      <c r="H13" s="111" t="n">
        <v>1.35099186961018</v>
      </c>
      <c r="I13" s="47" t="n">
        <v>314465</v>
      </c>
      <c r="J13" s="47" t="n">
        <v>233813</v>
      </c>
      <c r="K13" s="111" t="n">
        <v>1.34494232570473</v>
      </c>
    </row>
    <row r="14" customFormat="false" ht="13.5" hidden="false" customHeight="false" outlineLevel="0" collapsed="false">
      <c r="A14" s="56"/>
      <c r="B14" s="57" t="e">
        <f aca="false">_xlfn.COMPOUNDVALUE(226)</f>
        <v>#NAME?</v>
      </c>
      <c r="C14" s="47" t="n">
        <v>341087</v>
      </c>
      <c r="D14" s="47" t="n">
        <v>261368</v>
      </c>
      <c r="E14" s="111" t="n">
        <v>1.30500673380062</v>
      </c>
      <c r="F14" s="47" t="n">
        <v>396481</v>
      </c>
      <c r="G14" s="47" t="n">
        <v>276305</v>
      </c>
      <c r="H14" s="111" t="n">
        <v>1.43493965002443</v>
      </c>
      <c r="I14" s="47" t="n">
        <v>737568</v>
      </c>
      <c r="J14" s="47" t="n">
        <v>537673</v>
      </c>
      <c r="K14" s="111" t="n">
        <v>1.37177801377417</v>
      </c>
    </row>
    <row r="15" customFormat="false" ht="13.5" hidden="false" customHeight="false" outlineLevel="0" collapsed="false">
      <c r="A15" s="56"/>
      <c r="B15" s="57" t="e">
        <f aca="false">_xlfn.COMPOUNDVALUE(227)</f>
        <v>#NAME?</v>
      </c>
      <c r="C15" s="47" t="n">
        <v>308259</v>
      </c>
      <c r="D15" s="47" t="n">
        <v>230117</v>
      </c>
      <c r="E15" s="111" t="n">
        <v>1.33957508571727</v>
      </c>
      <c r="F15" s="47" t="n">
        <v>380014</v>
      </c>
      <c r="G15" s="47" t="n">
        <v>249044</v>
      </c>
      <c r="H15" s="111" t="n">
        <v>1.52589100721158</v>
      </c>
      <c r="I15" s="47" t="n">
        <v>688273</v>
      </c>
      <c r="J15" s="47" t="n">
        <v>479161</v>
      </c>
      <c r="K15" s="111" t="n">
        <v>1.43641281322979</v>
      </c>
    </row>
    <row r="16" customFormat="false" ht="13.5" hidden="false" customHeight="false" outlineLevel="0" collapsed="false">
      <c r="A16" s="56"/>
      <c r="B16" s="57" t="e">
        <f aca="false">_xlfn.COMPOUNDVALUE(228)</f>
        <v>#NAME?</v>
      </c>
      <c r="C16" s="47" t="n">
        <v>198497</v>
      </c>
      <c r="D16" s="47" t="n">
        <v>148304</v>
      </c>
      <c r="E16" s="111" t="n">
        <v>1.33844670406732</v>
      </c>
      <c r="F16" s="47" t="n">
        <v>229093</v>
      </c>
      <c r="G16" s="47" t="n">
        <v>152839</v>
      </c>
      <c r="H16" s="111" t="n">
        <v>1.49891716119577</v>
      </c>
      <c r="I16" s="47" t="n">
        <v>427590</v>
      </c>
      <c r="J16" s="47" t="n">
        <v>301143</v>
      </c>
      <c r="K16" s="111" t="n">
        <v>1.4198902182684</v>
      </c>
    </row>
    <row r="17" customFormat="false" ht="13.5" hidden="false" customHeight="false" outlineLevel="0" collapsed="false">
      <c r="A17" s="56"/>
      <c r="B17" s="57" t="e">
        <f aca="false">_xlfn.COMPOUNDVALUE(229)</f>
        <v>#NAME?</v>
      </c>
      <c r="C17" s="47" t="n">
        <v>111837</v>
      </c>
      <c r="D17" s="47" t="n">
        <v>90103</v>
      </c>
      <c r="E17" s="111" t="n">
        <v>1.24121283420086</v>
      </c>
      <c r="F17" s="47" t="n">
        <v>76696</v>
      </c>
      <c r="G17" s="47" t="n">
        <v>58540</v>
      </c>
      <c r="H17" s="111" t="n">
        <v>1.31014690809703</v>
      </c>
      <c r="I17" s="47" t="n">
        <v>188533</v>
      </c>
      <c r="J17" s="47" t="n">
        <v>148643</v>
      </c>
      <c r="K17" s="111" t="n">
        <v>1.26836110681297</v>
      </c>
    </row>
    <row r="18" customFormat="false" ht="13.5" hidden="false" customHeight="false" outlineLevel="0" collapsed="false">
      <c r="A18" s="56"/>
      <c r="B18" s="57" t="e">
        <f aca="false">_xlfn.COMPOUNDVALUE(230)</f>
        <v>#NAME?</v>
      </c>
      <c r="C18" s="47" t="n">
        <v>26163</v>
      </c>
      <c r="D18" s="47" t="n">
        <v>20283</v>
      </c>
      <c r="E18" s="111" t="n">
        <v>1.28989794409111</v>
      </c>
      <c r="F18" s="47" t="n">
        <v>8344</v>
      </c>
      <c r="G18" s="47" t="n">
        <v>6352</v>
      </c>
      <c r="H18" s="111" t="n">
        <v>1.31360201511335</v>
      </c>
      <c r="I18" s="47" t="n">
        <v>34507</v>
      </c>
      <c r="J18" s="47" t="n">
        <v>26635</v>
      </c>
      <c r="K18" s="111" t="n">
        <v>1.29555096677304</v>
      </c>
    </row>
    <row r="19" s="64" customFormat="true" ht="13.5" hidden="false" customHeight="false" outlineLevel="0" collapsed="false">
      <c r="A19" s="56"/>
      <c r="B19" s="61" t="s">
        <v>20</v>
      </c>
      <c r="C19" s="71" t="n">
        <v>1157904</v>
      </c>
      <c r="D19" s="71" t="n">
        <v>878581</v>
      </c>
      <c r="E19" s="112" t="n">
        <v>1.31792515431133</v>
      </c>
      <c r="F19" s="71" t="n">
        <v>1233032</v>
      </c>
      <c r="G19" s="71" t="n">
        <v>848487</v>
      </c>
      <c r="H19" s="112" t="n">
        <v>1.45321260078233</v>
      </c>
      <c r="I19" s="71" t="n">
        <v>2390936</v>
      </c>
      <c r="J19" s="71" t="n">
        <v>1727068</v>
      </c>
      <c r="K19" s="112" t="n">
        <v>1.38439019193222</v>
      </c>
    </row>
    <row r="20" customFormat="false" ht="13.5" hidden="false" customHeight="false" outlineLevel="0" collapsed="false">
      <c r="A20" s="65" t="s">
        <v>24</v>
      </c>
      <c r="B20" s="66" t="e">
        <f aca="false">_xlfn.COMPOUNDVALUE(231)</f>
        <v>#NAME?</v>
      </c>
      <c r="C20" s="58" t="n">
        <v>290755</v>
      </c>
      <c r="D20" s="58" t="n">
        <v>238451</v>
      </c>
      <c r="E20" s="108" t="n">
        <v>1.2193490486515</v>
      </c>
      <c r="F20" s="58" t="n">
        <v>230017</v>
      </c>
      <c r="G20" s="58" t="n">
        <v>191331</v>
      </c>
      <c r="H20" s="108" t="n">
        <v>1.20219410341241</v>
      </c>
      <c r="I20" s="58" t="n">
        <v>520772</v>
      </c>
      <c r="J20" s="58" t="n">
        <v>429782</v>
      </c>
      <c r="K20" s="108" t="n">
        <v>1.21171198421525</v>
      </c>
    </row>
    <row r="21" customFormat="false" ht="13.5" hidden="false" customHeight="false" outlineLevel="0" collapsed="false">
      <c r="A21" s="65"/>
      <c r="B21" s="68" t="e">
        <f aca="false">_xlfn.COMPOUNDVALUE(232)</f>
        <v>#NAME?</v>
      </c>
      <c r="C21" s="60" t="n">
        <v>381448</v>
      </c>
      <c r="D21" s="60" t="n">
        <v>306555</v>
      </c>
      <c r="E21" s="109" t="n">
        <v>1.24430526332958</v>
      </c>
      <c r="F21" s="60" t="n">
        <v>356443</v>
      </c>
      <c r="G21" s="60" t="n">
        <v>291074</v>
      </c>
      <c r="H21" s="109" t="n">
        <v>1.22457862948941</v>
      </c>
      <c r="I21" s="60" t="n">
        <v>737891</v>
      </c>
      <c r="J21" s="60" t="n">
        <v>597629</v>
      </c>
      <c r="K21" s="109" t="n">
        <v>1.2346974460744</v>
      </c>
    </row>
    <row r="22" customFormat="false" ht="13.5" hidden="false" customHeight="false" outlineLevel="0" collapsed="false">
      <c r="A22" s="65"/>
      <c r="B22" s="68" t="e">
        <f aca="false">_xlfn.COMPOUNDVALUE(233)</f>
        <v>#NAME?</v>
      </c>
      <c r="C22" s="60" t="n">
        <v>324444</v>
      </c>
      <c r="D22" s="60" t="n">
        <v>256287</v>
      </c>
      <c r="E22" s="109" t="n">
        <v>1.26594013742406</v>
      </c>
      <c r="F22" s="60" t="n">
        <v>320902</v>
      </c>
      <c r="G22" s="60" t="n">
        <v>255427</v>
      </c>
      <c r="H22" s="109" t="n">
        <v>1.25633546962537</v>
      </c>
      <c r="I22" s="60" t="n">
        <v>645346</v>
      </c>
      <c r="J22" s="60" t="n">
        <v>511714</v>
      </c>
      <c r="K22" s="109" t="n">
        <v>1.26114587445331</v>
      </c>
    </row>
    <row r="23" customFormat="false" ht="13.5" hidden="false" customHeight="false" outlineLevel="0" collapsed="false">
      <c r="A23" s="65"/>
      <c r="B23" s="68" t="e">
        <f aca="false">_xlfn.COMPOUNDVALUE(234)</f>
        <v>#NAME?</v>
      </c>
      <c r="C23" s="60" t="n">
        <v>209716</v>
      </c>
      <c r="D23" s="60" t="n">
        <v>166685</v>
      </c>
      <c r="E23" s="109" t="n">
        <v>1.25815760266371</v>
      </c>
      <c r="F23" s="60" t="n">
        <v>226234</v>
      </c>
      <c r="G23" s="60" t="n">
        <v>182055</v>
      </c>
      <c r="H23" s="109" t="n">
        <v>1.24266842437725</v>
      </c>
      <c r="I23" s="60" t="n">
        <v>435950</v>
      </c>
      <c r="J23" s="60" t="n">
        <v>348740</v>
      </c>
      <c r="K23" s="109" t="n">
        <v>1.25007168664334</v>
      </c>
    </row>
    <row r="24" customFormat="false" ht="13.5" hidden="false" customHeight="false" outlineLevel="0" collapsed="false">
      <c r="A24" s="65"/>
      <c r="B24" s="68" t="e">
        <f aca="false">_xlfn.COMPOUNDVALUE(235)</f>
        <v>#NAME?</v>
      </c>
      <c r="C24" s="60" t="n">
        <v>117697</v>
      </c>
      <c r="D24" s="60" t="n">
        <v>99802</v>
      </c>
      <c r="E24" s="109" t="n">
        <v>1.17930502394742</v>
      </c>
      <c r="F24" s="60" t="n">
        <v>91995</v>
      </c>
      <c r="G24" s="60" t="n">
        <v>79468</v>
      </c>
      <c r="H24" s="109" t="n">
        <v>1.15763577792319</v>
      </c>
      <c r="I24" s="60" t="n">
        <v>209692</v>
      </c>
      <c r="J24" s="60" t="n">
        <v>179270</v>
      </c>
      <c r="K24" s="109" t="n">
        <v>1.1696993361968</v>
      </c>
    </row>
    <row r="25" customFormat="false" ht="13.5" hidden="false" customHeight="false" outlineLevel="0" collapsed="false">
      <c r="A25" s="65"/>
      <c r="B25" s="68" t="e">
        <f aca="false">_xlfn.COMPOUNDVALUE(236)</f>
        <v>#NAME?</v>
      </c>
      <c r="C25" s="60" t="n">
        <v>27108</v>
      </c>
      <c r="D25" s="60" t="n">
        <v>22790</v>
      </c>
      <c r="E25" s="109" t="n">
        <v>1.18946906537955</v>
      </c>
      <c r="F25" s="60" t="n">
        <v>11560</v>
      </c>
      <c r="G25" s="60" t="n">
        <v>10003</v>
      </c>
      <c r="H25" s="109" t="n">
        <v>1.1556533040088</v>
      </c>
      <c r="I25" s="60" t="n">
        <v>38668</v>
      </c>
      <c r="J25" s="60" t="n">
        <v>32793</v>
      </c>
      <c r="K25" s="109" t="n">
        <v>1.17915408776263</v>
      </c>
    </row>
    <row r="26" s="64" customFormat="true" ht="13.5" hidden="false" customHeight="false" outlineLevel="0" collapsed="false">
      <c r="A26" s="65"/>
      <c r="B26" s="70" t="s">
        <v>20</v>
      </c>
      <c r="C26" s="62" t="n">
        <v>1351168</v>
      </c>
      <c r="D26" s="62" t="n">
        <v>1090570</v>
      </c>
      <c r="E26" s="110" t="n">
        <v>1.23895577542019</v>
      </c>
      <c r="F26" s="62" t="n">
        <v>1237151</v>
      </c>
      <c r="G26" s="62" t="n">
        <v>1009358</v>
      </c>
      <c r="H26" s="110" t="n">
        <v>1.22568107648624</v>
      </c>
      <c r="I26" s="62" t="n">
        <v>2588319</v>
      </c>
      <c r="J26" s="62" t="n">
        <v>2099928</v>
      </c>
      <c r="K26" s="110" t="n">
        <v>1.23257511686115</v>
      </c>
    </row>
    <row r="27" customFormat="false" ht="13.5" hidden="false" customHeight="false" outlineLevel="0" collapsed="false">
      <c r="A27" s="56" t="s">
        <v>25</v>
      </c>
      <c r="B27" s="57" t="e">
        <f aca="false">_xlfn.COMPOUNDVALUE(237)</f>
        <v>#NAME?</v>
      </c>
      <c r="C27" s="47" t="n">
        <v>252638</v>
      </c>
      <c r="D27" s="47" t="n">
        <v>202028</v>
      </c>
      <c r="E27" s="111" t="n">
        <v>1.25050983032055</v>
      </c>
      <c r="F27" s="47" t="n">
        <v>190886</v>
      </c>
      <c r="G27" s="47" t="n">
        <v>150121</v>
      </c>
      <c r="H27" s="111" t="n">
        <v>1.27154761825461</v>
      </c>
      <c r="I27" s="47" t="n">
        <v>443524</v>
      </c>
      <c r="J27" s="47" t="n">
        <v>352149</v>
      </c>
      <c r="K27" s="111" t="n">
        <v>1.25947823222556</v>
      </c>
    </row>
    <row r="28" customFormat="false" ht="13.5" hidden="false" customHeight="false" outlineLevel="0" collapsed="false">
      <c r="A28" s="56"/>
      <c r="B28" s="57" t="e">
        <f aca="false">_xlfn.COMPOUNDVALUE(238)</f>
        <v>#NAME?</v>
      </c>
      <c r="C28" s="47" t="n">
        <v>458022</v>
      </c>
      <c r="D28" s="47" t="n">
        <v>369742</v>
      </c>
      <c r="E28" s="111" t="n">
        <v>1.23876108205181</v>
      </c>
      <c r="F28" s="47" t="n">
        <v>437561</v>
      </c>
      <c r="G28" s="47" t="n">
        <v>318432</v>
      </c>
      <c r="H28" s="111" t="n">
        <v>1.3741112702241</v>
      </c>
      <c r="I28" s="47" t="n">
        <v>895583</v>
      </c>
      <c r="J28" s="47" t="n">
        <v>688174</v>
      </c>
      <c r="K28" s="111" t="n">
        <v>1.3013903460462</v>
      </c>
    </row>
    <row r="29" customFormat="false" ht="13.5" hidden="false" customHeight="false" outlineLevel="0" collapsed="false">
      <c r="A29" s="56"/>
      <c r="B29" s="57" t="e">
        <f aca="false">_xlfn.COMPOUNDVALUE(239)</f>
        <v>#NAME?</v>
      </c>
      <c r="C29" s="47" t="n">
        <v>432174</v>
      </c>
      <c r="D29" s="47" t="n">
        <v>347168</v>
      </c>
      <c r="E29" s="111" t="n">
        <v>1.24485551663748</v>
      </c>
      <c r="F29" s="47" t="n">
        <v>433108</v>
      </c>
      <c r="G29" s="47" t="n">
        <v>302704</v>
      </c>
      <c r="H29" s="111" t="n">
        <v>1.43079708229822</v>
      </c>
      <c r="I29" s="47" t="n">
        <v>865282</v>
      </c>
      <c r="J29" s="47" t="n">
        <v>649872</v>
      </c>
      <c r="K29" s="111" t="n">
        <v>1.33146527316148</v>
      </c>
    </row>
    <row r="30" customFormat="false" ht="13.5" hidden="false" customHeight="false" outlineLevel="0" collapsed="false">
      <c r="A30" s="56"/>
      <c r="B30" s="57" t="e">
        <f aca="false">_xlfn.COMPOUNDVALUE(240)</f>
        <v>#NAME?</v>
      </c>
      <c r="C30" s="47" t="n">
        <v>303219</v>
      </c>
      <c r="D30" s="47" t="n">
        <v>245725</v>
      </c>
      <c r="E30" s="111" t="n">
        <v>1.23397700681656</v>
      </c>
      <c r="F30" s="47" t="n">
        <v>302408</v>
      </c>
      <c r="G30" s="47" t="n">
        <v>223334</v>
      </c>
      <c r="H30" s="111" t="n">
        <v>1.35406162966678</v>
      </c>
      <c r="I30" s="47" t="n">
        <v>605627</v>
      </c>
      <c r="J30" s="47" t="n">
        <v>469059</v>
      </c>
      <c r="K30" s="111" t="n">
        <v>1.29115313851776</v>
      </c>
    </row>
    <row r="31" customFormat="false" ht="13.5" hidden="false" customHeight="false" outlineLevel="0" collapsed="false">
      <c r="A31" s="56"/>
      <c r="B31" s="57" t="e">
        <f aca="false">_xlfn.COMPOUNDVALUE(241)</f>
        <v>#NAME?</v>
      </c>
      <c r="C31" s="47" t="n">
        <v>195396</v>
      </c>
      <c r="D31" s="47" t="n">
        <v>170645</v>
      </c>
      <c r="E31" s="111" t="n">
        <v>1.14504380438923</v>
      </c>
      <c r="F31" s="47" t="n">
        <v>119392</v>
      </c>
      <c r="G31" s="47" t="n">
        <v>99151</v>
      </c>
      <c r="H31" s="111" t="n">
        <v>1.20414317556051</v>
      </c>
      <c r="I31" s="47" t="n">
        <v>314788</v>
      </c>
      <c r="J31" s="47" t="n">
        <v>269796</v>
      </c>
      <c r="K31" s="111" t="n">
        <v>1.16676303577518</v>
      </c>
    </row>
    <row r="32" customFormat="false" ht="13.5" hidden="false" customHeight="false" outlineLevel="0" collapsed="false">
      <c r="A32" s="56"/>
      <c r="B32" s="57" t="e">
        <f aca="false">_xlfn.COMPOUNDVALUE(242)</f>
        <v>#NAME?</v>
      </c>
      <c r="C32" s="47" t="n">
        <v>44279</v>
      </c>
      <c r="D32" s="47" t="n">
        <v>38452</v>
      </c>
      <c r="E32" s="111" t="n">
        <v>1.15153958181629</v>
      </c>
      <c r="F32" s="47" t="n">
        <v>11068</v>
      </c>
      <c r="G32" s="47" t="n">
        <v>9173</v>
      </c>
      <c r="H32" s="111" t="n">
        <v>1.20658454158945</v>
      </c>
      <c r="I32" s="47" t="n">
        <v>55347</v>
      </c>
      <c r="J32" s="47" t="n">
        <v>47625</v>
      </c>
      <c r="K32" s="111" t="n">
        <v>1.16214173228346</v>
      </c>
    </row>
    <row r="33" s="64" customFormat="true" ht="13.5" hidden="false" customHeight="false" outlineLevel="0" collapsed="false">
      <c r="A33" s="56"/>
      <c r="B33" s="61" t="s">
        <v>20</v>
      </c>
      <c r="C33" s="71" t="n">
        <v>1685728</v>
      </c>
      <c r="D33" s="71" t="n">
        <v>1373760</v>
      </c>
      <c r="E33" s="112" t="n">
        <v>1.2270906126252</v>
      </c>
      <c r="F33" s="71" t="n">
        <v>1494423</v>
      </c>
      <c r="G33" s="71" t="n">
        <v>1102915</v>
      </c>
      <c r="H33" s="112" t="n">
        <v>1.35497567808943</v>
      </c>
      <c r="I33" s="71" t="n">
        <v>3180151</v>
      </c>
      <c r="J33" s="71" t="n">
        <v>2476675</v>
      </c>
      <c r="K33" s="112" t="n">
        <v>1.28404049784489</v>
      </c>
    </row>
    <row r="34" customFormat="false" ht="13.5" hidden="false" customHeight="false" outlineLevel="0" collapsed="false">
      <c r="A34" s="65" t="s">
        <v>27</v>
      </c>
      <c r="B34" s="66" t="e">
        <f aca="false">_xlfn.COMPOUNDVALUE(243)</f>
        <v>#NAME?</v>
      </c>
      <c r="C34" s="58" t="n">
        <v>131061</v>
      </c>
      <c r="D34" s="58" t="n">
        <v>105601</v>
      </c>
      <c r="E34" s="108" t="n">
        <v>1.24109620174051</v>
      </c>
      <c r="F34" s="58" t="n">
        <v>112268</v>
      </c>
      <c r="G34" s="58" t="n">
        <v>87167</v>
      </c>
      <c r="H34" s="108" t="n">
        <v>1.28796448197139</v>
      </c>
      <c r="I34" s="58" t="n">
        <v>243329</v>
      </c>
      <c r="J34" s="58" t="n">
        <v>192768</v>
      </c>
      <c r="K34" s="108" t="n">
        <v>1.26228938413015</v>
      </c>
    </row>
    <row r="35" customFormat="false" ht="13.5" hidden="false" customHeight="false" outlineLevel="0" collapsed="false">
      <c r="A35" s="65"/>
      <c r="B35" s="68" t="e">
        <f aca="false">_xlfn.COMPOUNDVALUE(244)</f>
        <v>#NAME?</v>
      </c>
      <c r="C35" s="60" t="n">
        <v>283096</v>
      </c>
      <c r="D35" s="60" t="n">
        <v>225861</v>
      </c>
      <c r="E35" s="109" t="n">
        <v>1.25340806956491</v>
      </c>
      <c r="F35" s="60" t="n">
        <v>301738</v>
      </c>
      <c r="G35" s="60" t="n">
        <v>203298</v>
      </c>
      <c r="H35" s="109" t="n">
        <v>1.48421528987004</v>
      </c>
      <c r="I35" s="60" t="n">
        <v>584834</v>
      </c>
      <c r="J35" s="60" t="n">
        <v>429159</v>
      </c>
      <c r="K35" s="109" t="n">
        <v>1.36274434417081</v>
      </c>
    </row>
    <row r="36" customFormat="false" ht="13.5" hidden="false" customHeight="false" outlineLevel="0" collapsed="false">
      <c r="A36" s="65"/>
      <c r="B36" s="68" t="e">
        <f aca="false">_xlfn.COMPOUNDVALUE(245)</f>
        <v>#NAME?</v>
      </c>
      <c r="C36" s="60" t="n">
        <v>254822</v>
      </c>
      <c r="D36" s="60" t="n">
        <v>197273</v>
      </c>
      <c r="E36" s="109" t="n">
        <v>1.29172263817147</v>
      </c>
      <c r="F36" s="60" t="n">
        <v>286505</v>
      </c>
      <c r="G36" s="60" t="n">
        <v>170660</v>
      </c>
      <c r="H36" s="109" t="n">
        <v>1.67880581272706</v>
      </c>
      <c r="I36" s="60" t="n">
        <v>541327</v>
      </c>
      <c r="J36" s="60" t="n">
        <v>367933</v>
      </c>
      <c r="K36" s="109" t="n">
        <v>1.47126514881786</v>
      </c>
    </row>
    <row r="37" customFormat="false" ht="13.5" hidden="false" customHeight="false" outlineLevel="0" collapsed="false">
      <c r="A37" s="65"/>
      <c r="B37" s="68" t="e">
        <f aca="false">_xlfn.COMPOUNDVALUE(246)</f>
        <v>#NAME?</v>
      </c>
      <c r="C37" s="60" t="n">
        <v>169639</v>
      </c>
      <c r="D37" s="60" t="n">
        <v>128297</v>
      </c>
      <c r="E37" s="109" t="n">
        <v>1.32223668519139</v>
      </c>
      <c r="F37" s="60" t="n">
        <v>184699</v>
      </c>
      <c r="G37" s="60" t="n">
        <v>110970</v>
      </c>
      <c r="H37" s="109" t="n">
        <v>1.66440479408849</v>
      </c>
      <c r="I37" s="60" t="n">
        <v>354338</v>
      </c>
      <c r="J37" s="60" t="n">
        <v>239267</v>
      </c>
      <c r="K37" s="109" t="n">
        <v>1.48093134448127</v>
      </c>
    </row>
    <row r="38" customFormat="false" ht="13.5" hidden="false" customHeight="false" outlineLevel="0" collapsed="false">
      <c r="A38" s="65"/>
      <c r="B38" s="68" t="e">
        <f aca="false">_xlfn.COMPOUNDVALUE(247)</f>
        <v>#NAME?</v>
      </c>
      <c r="C38" s="60" t="n">
        <v>97335</v>
      </c>
      <c r="D38" s="60" t="n">
        <v>80651</v>
      </c>
      <c r="E38" s="109" t="n">
        <v>1.20686662285651</v>
      </c>
      <c r="F38" s="60" t="n">
        <v>66033</v>
      </c>
      <c r="G38" s="60" t="n">
        <v>49781</v>
      </c>
      <c r="H38" s="109" t="n">
        <v>1.32646993832988</v>
      </c>
      <c r="I38" s="60" t="n">
        <v>163368</v>
      </c>
      <c r="J38" s="60" t="n">
        <v>130432</v>
      </c>
      <c r="K38" s="109" t="n">
        <v>1.25251472031403</v>
      </c>
    </row>
    <row r="39" customFormat="false" ht="13.5" hidden="false" customHeight="false" outlineLevel="0" collapsed="false">
      <c r="A39" s="65"/>
      <c r="B39" s="68" t="e">
        <f aca="false">_xlfn.COMPOUNDVALUE(248)</f>
        <v>#NAME?</v>
      </c>
      <c r="C39" s="60" t="n">
        <v>19809</v>
      </c>
      <c r="D39" s="60" t="n">
        <v>16504</v>
      </c>
      <c r="E39" s="109" t="n">
        <v>1.20025448376151</v>
      </c>
      <c r="F39" s="60" t="n">
        <v>6710</v>
      </c>
      <c r="G39" s="60" t="n">
        <v>5159</v>
      </c>
      <c r="H39" s="109" t="n">
        <v>1.30063965884861</v>
      </c>
      <c r="I39" s="60" t="n">
        <v>26519</v>
      </c>
      <c r="J39" s="60" t="n">
        <v>21663</v>
      </c>
      <c r="K39" s="109" t="n">
        <v>1.22416101186355</v>
      </c>
    </row>
    <row r="40" s="64" customFormat="true" ht="13.5" hidden="false" customHeight="false" outlineLevel="0" collapsed="false">
      <c r="A40" s="65"/>
      <c r="B40" s="70" t="s">
        <v>20</v>
      </c>
      <c r="C40" s="62" t="n">
        <v>955762</v>
      </c>
      <c r="D40" s="62" t="n">
        <v>754187</v>
      </c>
      <c r="E40" s="110" t="n">
        <v>1.26727456187922</v>
      </c>
      <c r="F40" s="62" t="n">
        <v>957953</v>
      </c>
      <c r="G40" s="62" t="n">
        <v>627035</v>
      </c>
      <c r="H40" s="110" t="n">
        <v>1.52775044455254</v>
      </c>
      <c r="I40" s="62" t="n">
        <v>1913715</v>
      </c>
      <c r="J40" s="62" t="n">
        <v>1381222</v>
      </c>
      <c r="K40" s="110" t="n">
        <v>1.38552310924674</v>
      </c>
    </row>
    <row r="41" customFormat="false" ht="13.5" hidden="false" customHeight="false" outlineLevel="0" collapsed="false">
      <c r="A41" s="56" t="s">
        <v>28</v>
      </c>
      <c r="B41" s="57" t="e">
        <f aca="false">_xlfn.COMPOUNDVALUE(249)</f>
        <v>#NAME?</v>
      </c>
      <c r="C41" s="47" t="n">
        <v>172455</v>
      </c>
      <c r="D41" s="47" t="n">
        <v>130686</v>
      </c>
      <c r="E41" s="111" t="n">
        <v>1.31961342454433</v>
      </c>
      <c r="F41" s="47" t="n">
        <v>147456</v>
      </c>
      <c r="G41" s="47" t="n">
        <v>109041</v>
      </c>
      <c r="H41" s="111" t="n">
        <v>1.35229867664456</v>
      </c>
      <c r="I41" s="47" t="n">
        <v>319911</v>
      </c>
      <c r="J41" s="47" t="n">
        <v>239727</v>
      </c>
      <c r="K41" s="111" t="n">
        <v>1.33448047153637</v>
      </c>
    </row>
    <row r="42" customFormat="false" ht="13.5" hidden="false" customHeight="false" outlineLevel="0" collapsed="false">
      <c r="A42" s="56"/>
      <c r="B42" s="57" t="e">
        <f aca="false">_xlfn.COMPOUNDVALUE(250)</f>
        <v>#NAME?</v>
      </c>
      <c r="C42" s="47" t="n">
        <v>347049</v>
      </c>
      <c r="D42" s="47" t="n">
        <v>266706</v>
      </c>
      <c r="E42" s="111" t="n">
        <v>1.30124181683202</v>
      </c>
      <c r="F42" s="47" t="n">
        <v>401520</v>
      </c>
      <c r="G42" s="47" t="n">
        <v>276658</v>
      </c>
      <c r="H42" s="111" t="n">
        <v>1.45132257155043</v>
      </c>
      <c r="I42" s="47" t="n">
        <v>748569</v>
      </c>
      <c r="J42" s="47" t="n">
        <v>543364</v>
      </c>
      <c r="K42" s="111" t="n">
        <v>1.37765659852327</v>
      </c>
    </row>
    <row r="43" customFormat="false" ht="13.5" hidden="false" customHeight="false" outlineLevel="0" collapsed="false">
      <c r="A43" s="56"/>
      <c r="B43" s="57" t="e">
        <f aca="false">_xlfn.COMPOUNDVALUE(251)</f>
        <v>#NAME?</v>
      </c>
      <c r="C43" s="47" t="n">
        <v>320015</v>
      </c>
      <c r="D43" s="47" t="n">
        <v>240205</v>
      </c>
      <c r="E43" s="111" t="n">
        <v>1.33225786307529</v>
      </c>
      <c r="F43" s="47" t="n">
        <v>400981</v>
      </c>
      <c r="G43" s="47" t="n">
        <v>258476</v>
      </c>
      <c r="H43" s="111" t="n">
        <v>1.55132778285025</v>
      </c>
      <c r="I43" s="47" t="n">
        <v>720996</v>
      </c>
      <c r="J43" s="47" t="n">
        <v>498681</v>
      </c>
      <c r="K43" s="111" t="n">
        <v>1.44580603632382</v>
      </c>
    </row>
    <row r="44" customFormat="false" ht="13.5" hidden="false" customHeight="false" outlineLevel="0" collapsed="false">
      <c r="A44" s="56"/>
      <c r="B44" s="57" t="e">
        <f aca="false">_xlfn.COMPOUNDVALUE(252)</f>
        <v>#NAME?</v>
      </c>
      <c r="C44" s="47" t="n">
        <v>214522</v>
      </c>
      <c r="D44" s="47" t="n">
        <v>158677</v>
      </c>
      <c r="E44" s="111" t="n">
        <v>1.35194136516319</v>
      </c>
      <c r="F44" s="47" t="n">
        <v>259728</v>
      </c>
      <c r="G44" s="47" t="n">
        <v>168632</v>
      </c>
      <c r="H44" s="111" t="n">
        <v>1.54020589212012</v>
      </c>
      <c r="I44" s="47" t="n">
        <v>474250</v>
      </c>
      <c r="J44" s="47" t="n">
        <v>327309</v>
      </c>
      <c r="K44" s="111" t="n">
        <v>1.44893663174554</v>
      </c>
    </row>
    <row r="45" customFormat="false" ht="13.5" hidden="false" customHeight="false" outlineLevel="0" collapsed="false">
      <c r="A45" s="56"/>
      <c r="B45" s="57" t="e">
        <f aca="false">_xlfn.COMPOUNDVALUE(253)</f>
        <v>#NAME?</v>
      </c>
      <c r="C45" s="47" t="n">
        <v>118332</v>
      </c>
      <c r="D45" s="47" t="n">
        <v>95864</v>
      </c>
      <c r="E45" s="111" t="n">
        <v>1.23437369606943</v>
      </c>
      <c r="F45" s="47" t="n">
        <v>86151</v>
      </c>
      <c r="G45" s="47" t="n">
        <v>64884</v>
      </c>
      <c r="H45" s="111" t="n">
        <v>1.3277695579804</v>
      </c>
      <c r="I45" s="47" t="n">
        <v>204483</v>
      </c>
      <c r="J45" s="47" t="n">
        <v>160748</v>
      </c>
      <c r="K45" s="111" t="n">
        <v>1.2720718142683</v>
      </c>
    </row>
    <row r="46" customFormat="false" ht="13.5" hidden="false" customHeight="false" outlineLevel="0" collapsed="false">
      <c r="A46" s="56"/>
      <c r="B46" s="57" t="e">
        <f aca="false">_xlfn.COMPOUNDVALUE(254)</f>
        <v>#NAME?</v>
      </c>
      <c r="C46" s="47" t="n">
        <v>24783</v>
      </c>
      <c r="D46" s="47" t="n">
        <v>20041</v>
      </c>
      <c r="E46" s="111" t="n">
        <v>1.23661493937428</v>
      </c>
      <c r="F46" s="47" t="n">
        <v>9225</v>
      </c>
      <c r="G46" s="47" t="n">
        <v>6972</v>
      </c>
      <c r="H46" s="111" t="n">
        <v>1.32314974182444</v>
      </c>
      <c r="I46" s="47" t="n">
        <v>34008</v>
      </c>
      <c r="J46" s="47" t="n">
        <v>27013</v>
      </c>
      <c r="K46" s="111" t="n">
        <v>1.25894939473587</v>
      </c>
    </row>
    <row r="47" s="64" customFormat="true" ht="13.5" hidden="false" customHeight="false" outlineLevel="0" collapsed="false">
      <c r="A47" s="56"/>
      <c r="B47" s="61" t="s">
        <v>20</v>
      </c>
      <c r="C47" s="71" t="n">
        <v>1197156</v>
      </c>
      <c r="D47" s="71" t="n">
        <v>912179</v>
      </c>
      <c r="E47" s="112" t="n">
        <v>1.31241346270853</v>
      </c>
      <c r="F47" s="71" t="n">
        <v>1305061</v>
      </c>
      <c r="G47" s="71" t="n">
        <v>884663</v>
      </c>
      <c r="H47" s="112" t="n">
        <v>1.47520694320888</v>
      </c>
      <c r="I47" s="71" t="n">
        <v>2502217</v>
      </c>
      <c r="J47" s="71" t="n">
        <v>1796842</v>
      </c>
      <c r="K47" s="112" t="n">
        <v>1.39256373125739</v>
      </c>
    </row>
    <row r="48" customFormat="false" ht="13.5" hidden="false" customHeight="false" outlineLevel="0" collapsed="false">
      <c r="A48" s="65" t="s">
        <v>29</v>
      </c>
      <c r="B48" s="66" t="e">
        <f aca="false">_xlfn.COMPOUNDVALUE(255)</f>
        <v>#NAME?</v>
      </c>
      <c r="C48" s="58" t="n">
        <v>287528</v>
      </c>
      <c r="D48" s="58" t="n">
        <v>237646</v>
      </c>
      <c r="E48" s="108" t="n">
        <v>1.20990044015048</v>
      </c>
      <c r="F48" s="58" t="n">
        <v>233779</v>
      </c>
      <c r="G48" s="58" t="n">
        <v>194182</v>
      </c>
      <c r="H48" s="108" t="n">
        <v>1.20391694389799</v>
      </c>
      <c r="I48" s="58" t="n">
        <v>521307</v>
      </c>
      <c r="J48" s="58" t="n">
        <v>431828</v>
      </c>
      <c r="K48" s="108" t="n">
        <v>1.20720981501894</v>
      </c>
    </row>
    <row r="49" customFormat="false" ht="13.5" hidden="false" customHeight="false" outlineLevel="0" collapsed="false">
      <c r="A49" s="65"/>
      <c r="B49" s="68" t="e">
        <f aca="false">_xlfn.COMPOUNDVALUE(256)</f>
        <v>#NAME?</v>
      </c>
      <c r="C49" s="60" t="n">
        <v>392461</v>
      </c>
      <c r="D49" s="60" t="n">
        <v>315334</v>
      </c>
      <c r="E49" s="109" t="n">
        <v>1.24458827782605</v>
      </c>
      <c r="F49" s="60" t="n">
        <v>364560</v>
      </c>
      <c r="G49" s="60" t="n">
        <v>296128</v>
      </c>
      <c r="H49" s="109" t="n">
        <v>1.23108925869894</v>
      </c>
      <c r="I49" s="60" t="n">
        <v>757021</v>
      </c>
      <c r="J49" s="60" t="n">
        <v>611462</v>
      </c>
      <c r="K49" s="109" t="n">
        <v>1.23805077012145</v>
      </c>
    </row>
    <row r="50" customFormat="false" ht="13.5" hidden="false" customHeight="false" outlineLevel="0" collapsed="false">
      <c r="A50" s="65"/>
      <c r="B50" s="68" t="e">
        <f aca="false">_xlfn.COMPOUNDVALUE(257)</f>
        <v>#NAME?</v>
      </c>
      <c r="C50" s="60" t="n">
        <v>340030</v>
      </c>
      <c r="D50" s="60" t="n">
        <v>269502</v>
      </c>
      <c r="E50" s="109" t="n">
        <v>1.26169750131724</v>
      </c>
      <c r="F50" s="60" t="n">
        <v>330872</v>
      </c>
      <c r="G50" s="60" t="n">
        <v>264056</v>
      </c>
      <c r="H50" s="109" t="n">
        <v>1.25303723452601</v>
      </c>
      <c r="I50" s="60" t="n">
        <v>670902</v>
      </c>
      <c r="J50" s="60" t="n">
        <v>533558</v>
      </c>
      <c r="K50" s="109" t="n">
        <v>1.25741156537808</v>
      </c>
    </row>
    <row r="51" customFormat="false" ht="13.5" hidden="false" customHeight="false" outlineLevel="0" collapsed="false">
      <c r="A51" s="65"/>
      <c r="B51" s="68" t="e">
        <f aca="false">_xlfn.COMPOUNDVALUE(258)</f>
        <v>#NAME?</v>
      </c>
      <c r="C51" s="60" t="n">
        <v>229381</v>
      </c>
      <c r="D51" s="60" t="n">
        <v>180979</v>
      </c>
      <c r="E51" s="109" t="n">
        <v>1.26744539421701</v>
      </c>
      <c r="F51" s="60" t="n">
        <v>241032</v>
      </c>
      <c r="G51" s="60" t="n">
        <v>194521</v>
      </c>
      <c r="H51" s="109" t="n">
        <v>1.2391052894032</v>
      </c>
      <c r="I51" s="60" t="n">
        <v>470413</v>
      </c>
      <c r="J51" s="60" t="n">
        <v>375500</v>
      </c>
      <c r="K51" s="109" t="n">
        <v>1.25276431424767</v>
      </c>
    </row>
    <row r="52" customFormat="false" ht="13.5" hidden="false" customHeight="false" outlineLevel="0" collapsed="false">
      <c r="A52" s="65"/>
      <c r="B52" s="68" t="e">
        <f aca="false">_xlfn.COMPOUNDVALUE(259)</f>
        <v>#NAME?</v>
      </c>
      <c r="C52" s="60" t="n">
        <v>123335</v>
      </c>
      <c r="D52" s="60" t="n">
        <v>103710</v>
      </c>
      <c r="E52" s="109" t="n">
        <v>1.18922958248963</v>
      </c>
      <c r="F52" s="60" t="n">
        <v>100401</v>
      </c>
      <c r="G52" s="60" t="n">
        <v>87506</v>
      </c>
      <c r="H52" s="109" t="n">
        <v>1.14736132379494</v>
      </c>
      <c r="I52" s="60" t="n">
        <v>223736</v>
      </c>
      <c r="J52" s="60" t="n">
        <v>191216</v>
      </c>
      <c r="K52" s="109" t="n">
        <v>1.17006945025521</v>
      </c>
    </row>
    <row r="53" customFormat="false" ht="13.5" hidden="false" customHeight="false" outlineLevel="0" collapsed="false">
      <c r="A53" s="65"/>
      <c r="B53" s="68" t="e">
        <f aca="false">_xlfn.COMPOUNDVALUE(260)</f>
        <v>#NAME?</v>
      </c>
      <c r="C53" s="60" t="n">
        <v>28835</v>
      </c>
      <c r="D53" s="60" t="n">
        <v>23866</v>
      </c>
      <c r="E53" s="109" t="n">
        <v>1.20820413978044</v>
      </c>
      <c r="F53" s="60" t="n">
        <v>13215</v>
      </c>
      <c r="G53" s="60" t="n">
        <v>11138</v>
      </c>
      <c r="H53" s="109" t="n">
        <v>1.18647872149398</v>
      </c>
      <c r="I53" s="60" t="n">
        <v>42050</v>
      </c>
      <c r="J53" s="60" t="n">
        <v>35004</v>
      </c>
      <c r="K53" s="109" t="n">
        <v>1.20129128099646</v>
      </c>
    </row>
    <row r="54" s="64" customFormat="true" ht="13.5" hidden="false" customHeight="false" outlineLevel="0" collapsed="false">
      <c r="A54" s="65"/>
      <c r="B54" s="70" t="s">
        <v>20</v>
      </c>
      <c r="C54" s="62" t="n">
        <v>1401570</v>
      </c>
      <c r="D54" s="62" t="n">
        <v>1131037</v>
      </c>
      <c r="E54" s="110" t="n">
        <v>1.23919022985101</v>
      </c>
      <c r="F54" s="62" t="n">
        <v>1283859</v>
      </c>
      <c r="G54" s="62" t="n">
        <v>1047531</v>
      </c>
      <c r="H54" s="110" t="n">
        <v>1.22560477923804</v>
      </c>
      <c r="I54" s="62" t="n">
        <v>2685429</v>
      </c>
      <c r="J54" s="62" t="n">
        <v>2178568</v>
      </c>
      <c r="K54" s="110" t="n">
        <v>1.23265787434682</v>
      </c>
    </row>
    <row r="55" customFormat="false" ht="13.5" hidden="false" customHeight="false" outlineLevel="0" collapsed="false">
      <c r="A55" s="56" t="s">
        <v>30</v>
      </c>
      <c r="B55" s="57" t="e">
        <f aca="false">_xlfn.COMPOUNDVALUE(261)</f>
        <v>#NAME?</v>
      </c>
      <c r="C55" s="47" t="n">
        <v>241712</v>
      </c>
      <c r="D55" s="47" t="n">
        <v>196486</v>
      </c>
      <c r="E55" s="111" t="n">
        <v>1.23017415999104</v>
      </c>
      <c r="F55" s="47" t="n">
        <v>188684</v>
      </c>
      <c r="G55" s="47" t="n">
        <v>150977</v>
      </c>
      <c r="H55" s="111" t="n">
        <v>1.24975327367745</v>
      </c>
      <c r="I55" s="47" t="n">
        <v>430396</v>
      </c>
      <c r="J55" s="47" t="n">
        <v>347463</v>
      </c>
      <c r="K55" s="111" t="n">
        <v>1.23868152868075</v>
      </c>
    </row>
    <row r="56" customFormat="false" ht="13.5" hidden="false" customHeight="false" outlineLevel="0" collapsed="false">
      <c r="A56" s="56"/>
      <c r="B56" s="57" t="e">
        <f aca="false">_xlfn.COMPOUNDVALUE(262)</f>
        <v>#NAME?</v>
      </c>
      <c r="C56" s="47" t="n">
        <v>456977</v>
      </c>
      <c r="D56" s="47" t="n">
        <v>372090</v>
      </c>
      <c r="E56" s="111" t="n">
        <v>1.22813566610229</v>
      </c>
      <c r="F56" s="47" t="n">
        <v>442407</v>
      </c>
      <c r="G56" s="47" t="n">
        <v>321230</v>
      </c>
      <c r="H56" s="111" t="n">
        <v>1.37722815428198</v>
      </c>
      <c r="I56" s="47" t="n">
        <v>899384</v>
      </c>
      <c r="J56" s="47" t="n">
        <v>693320</v>
      </c>
      <c r="K56" s="111" t="n">
        <v>1.29721340795015</v>
      </c>
    </row>
    <row r="57" customFormat="false" ht="13.5" hidden="false" customHeight="false" outlineLevel="0" collapsed="false">
      <c r="A57" s="56"/>
      <c r="B57" s="57" t="e">
        <f aca="false">_xlfn.COMPOUNDVALUE(263)</f>
        <v>#NAME?</v>
      </c>
      <c r="C57" s="47" t="n">
        <v>437145</v>
      </c>
      <c r="D57" s="47" t="n">
        <v>351596</v>
      </c>
      <c r="E57" s="111" t="n">
        <v>1.24331619244815</v>
      </c>
      <c r="F57" s="47" t="n">
        <v>450234</v>
      </c>
      <c r="G57" s="47" t="n">
        <v>312818</v>
      </c>
      <c r="H57" s="111" t="n">
        <v>1.43928418441394</v>
      </c>
      <c r="I57" s="47" t="n">
        <v>887379</v>
      </c>
      <c r="J57" s="47" t="n">
        <v>664414</v>
      </c>
      <c r="K57" s="111" t="n">
        <v>1.33558142965079</v>
      </c>
    </row>
    <row r="58" customFormat="false" ht="13.5" hidden="false" customHeight="false" outlineLevel="0" collapsed="false">
      <c r="A58" s="56"/>
      <c r="B58" s="57" t="e">
        <f aca="false">_xlfn.COMPOUNDVALUE(264)</f>
        <v>#NAME?</v>
      </c>
      <c r="C58" s="47" t="n">
        <v>316478</v>
      </c>
      <c r="D58" s="47" t="n">
        <v>255017</v>
      </c>
      <c r="E58" s="111" t="n">
        <v>1.24100746224761</v>
      </c>
      <c r="F58" s="47" t="n">
        <v>328718</v>
      </c>
      <c r="G58" s="47" t="n">
        <v>236404</v>
      </c>
      <c r="H58" s="111" t="n">
        <v>1.39049254665742</v>
      </c>
      <c r="I58" s="47" t="n">
        <v>645196</v>
      </c>
      <c r="J58" s="47" t="n">
        <v>491421</v>
      </c>
      <c r="K58" s="111" t="n">
        <v>1.31291906532281</v>
      </c>
    </row>
    <row r="59" customFormat="false" ht="13.5" hidden="false" customHeight="false" outlineLevel="0" collapsed="false">
      <c r="A59" s="56"/>
      <c r="B59" s="57" t="e">
        <f aca="false">_xlfn.COMPOUNDVALUE(265)</f>
        <v>#NAME?</v>
      </c>
      <c r="C59" s="47" t="n">
        <v>182493</v>
      </c>
      <c r="D59" s="47" t="n">
        <v>156698</v>
      </c>
      <c r="E59" s="111" t="n">
        <v>1.16461601296762</v>
      </c>
      <c r="F59" s="47" t="n">
        <v>120007</v>
      </c>
      <c r="G59" s="47" t="n">
        <v>97255</v>
      </c>
      <c r="H59" s="111" t="n">
        <v>1.23394169965554</v>
      </c>
      <c r="I59" s="47" t="n">
        <v>302500</v>
      </c>
      <c r="J59" s="47" t="n">
        <v>253953</v>
      </c>
      <c r="K59" s="111" t="n">
        <v>1.19116529436549</v>
      </c>
    </row>
    <row r="60" customFormat="false" ht="13.5" hidden="false" customHeight="false" outlineLevel="0" collapsed="false">
      <c r="A60" s="56"/>
      <c r="B60" s="57" t="e">
        <f aca="false">_xlfn.COMPOUNDVALUE(266)</f>
        <v>#NAME?</v>
      </c>
      <c r="C60" s="47" t="n">
        <v>42784</v>
      </c>
      <c r="D60" s="47" t="n">
        <v>37158</v>
      </c>
      <c r="E60" s="111" t="n">
        <v>1.15140750309489</v>
      </c>
      <c r="F60" s="47" t="n">
        <v>11959</v>
      </c>
      <c r="G60" s="47" t="n">
        <v>9754</v>
      </c>
      <c r="H60" s="111" t="n">
        <v>1.22606110313717</v>
      </c>
      <c r="I60" s="47" t="n">
        <v>54743</v>
      </c>
      <c r="J60" s="47" t="n">
        <v>46912</v>
      </c>
      <c r="K60" s="111" t="n">
        <v>1.16692957025921</v>
      </c>
    </row>
    <row r="61" s="64" customFormat="true" ht="13.5" hidden="false" customHeight="false" outlineLevel="0" collapsed="false">
      <c r="A61" s="56"/>
      <c r="B61" s="61" t="s">
        <v>20</v>
      </c>
      <c r="C61" s="71" t="n">
        <v>1677589</v>
      </c>
      <c r="D61" s="71" t="n">
        <v>1369045</v>
      </c>
      <c r="E61" s="112" t="n">
        <v>1.22537170071108</v>
      </c>
      <c r="F61" s="71" t="n">
        <v>1542009</v>
      </c>
      <c r="G61" s="71" t="n">
        <v>1128438</v>
      </c>
      <c r="H61" s="112" t="n">
        <v>1.36649864680204</v>
      </c>
      <c r="I61" s="71" t="n">
        <v>3219598</v>
      </c>
      <c r="J61" s="71" t="n">
        <v>2497483</v>
      </c>
      <c r="K61" s="112" t="n">
        <v>1.28913710323554</v>
      </c>
    </row>
    <row r="62" customFormat="false" ht="13.5" hidden="false" customHeight="false" outlineLevel="0" collapsed="false">
      <c r="A62" s="65" t="s">
        <v>31</v>
      </c>
      <c r="B62" s="66" t="e">
        <f aca="false">_xlfn.COMPOUNDVALUE(267)</f>
        <v>#NAME?</v>
      </c>
      <c r="C62" s="58" t="n">
        <v>126398</v>
      </c>
      <c r="D62" s="58" t="n">
        <v>102313</v>
      </c>
      <c r="E62" s="108" t="n">
        <v>1.23540508048831</v>
      </c>
      <c r="F62" s="58" t="n">
        <v>112019</v>
      </c>
      <c r="G62" s="58" t="n">
        <v>88123</v>
      </c>
      <c r="H62" s="108" t="n">
        <v>1.27116643781987</v>
      </c>
      <c r="I62" s="58" t="n">
        <v>238417</v>
      </c>
      <c r="J62" s="58" t="n">
        <v>190436</v>
      </c>
      <c r="K62" s="108" t="n">
        <v>1.25195341216997</v>
      </c>
    </row>
    <row r="63" customFormat="false" ht="13.5" hidden="false" customHeight="false" outlineLevel="0" collapsed="false">
      <c r="A63" s="65"/>
      <c r="B63" s="68" t="e">
        <f aca="false">_xlfn.COMPOUNDVALUE(268)</f>
        <v>#NAME?</v>
      </c>
      <c r="C63" s="60" t="n">
        <v>283892</v>
      </c>
      <c r="D63" s="60" t="n">
        <v>227623</v>
      </c>
      <c r="E63" s="109" t="n">
        <v>1.24720261133541</v>
      </c>
      <c r="F63" s="60" t="n">
        <v>310219</v>
      </c>
      <c r="G63" s="60" t="n">
        <v>208586</v>
      </c>
      <c r="H63" s="109" t="n">
        <v>1.4872474662729</v>
      </c>
      <c r="I63" s="60" t="n">
        <v>594111</v>
      </c>
      <c r="J63" s="60" t="n">
        <v>436209</v>
      </c>
      <c r="K63" s="109" t="n">
        <v>1.36198702915346</v>
      </c>
    </row>
    <row r="64" customFormat="false" ht="13.5" hidden="false" customHeight="false" outlineLevel="0" collapsed="false">
      <c r="A64" s="65"/>
      <c r="B64" s="68" t="e">
        <f aca="false">_xlfn.COMPOUNDVALUE(269)</f>
        <v>#NAME?</v>
      </c>
      <c r="C64" s="60" t="n">
        <v>256996</v>
      </c>
      <c r="D64" s="60" t="n">
        <v>199644</v>
      </c>
      <c r="E64" s="109" t="n">
        <v>1.28727134299052</v>
      </c>
      <c r="F64" s="60" t="n">
        <v>303886</v>
      </c>
      <c r="G64" s="60" t="n">
        <v>178073</v>
      </c>
      <c r="H64" s="109" t="n">
        <v>1.70652485216737</v>
      </c>
      <c r="I64" s="60" t="n">
        <v>560882</v>
      </c>
      <c r="J64" s="60" t="n">
        <v>377717</v>
      </c>
      <c r="K64" s="109" t="n">
        <v>1.48492654553541</v>
      </c>
    </row>
    <row r="65" customFormat="false" ht="13.5" hidden="false" customHeight="false" outlineLevel="0" collapsed="false">
      <c r="A65" s="65"/>
      <c r="B65" s="68" t="e">
        <f aca="false">_xlfn.COMPOUNDVALUE(270)</f>
        <v>#NAME?</v>
      </c>
      <c r="C65" s="60" t="n">
        <v>179382</v>
      </c>
      <c r="D65" s="60" t="n">
        <v>135781</v>
      </c>
      <c r="E65" s="109" t="n">
        <v>1.32111267408548</v>
      </c>
      <c r="F65" s="60" t="n">
        <v>213054</v>
      </c>
      <c r="G65" s="60" t="n">
        <v>124841</v>
      </c>
      <c r="H65" s="109" t="n">
        <v>1.70660279876002</v>
      </c>
      <c r="I65" s="60" t="n">
        <v>392436</v>
      </c>
      <c r="J65" s="60" t="n">
        <v>260622</v>
      </c>
      <c r="K65" s="109" t="n">
        <v>1.50576697285724</v>
      </c>
    </row>
    <row r="66" customFormat="false" ht="13.5" hidden="false" customHeight="false" outlineLevel="0" collapsed="false">
      <c r="A66" s="65"/>
      <c r="B66" s="68" t="e">
        <f aca="false">_xlfn.COMPOUNDVALUE(271)</f>
        <v>#NAME?</v>
      </c>
      <c r="C66" s="60" t="n">
        <v>95094</v>
      </c>
      <c r="D66" s="60" t="n">
        <v>76685</v>
      </c>
      <c r="E66" s="109" t="n">
        <v>1.2400599856556</v>
      </c>
      <c r="F66" s="60" t="n">
        <v>75018</v>
      </c>
      <c r="G66" s="60" t="n">
        <v>54654</v>
      </c>
      <c r="H66" s="109" t="n">
        <v>1.37259852892743</v>
      </c>
      <c r="I66" s="60" t="n">
        <v>170112</v>
      </c>
      <c r="J66" s="60" t="n">
        <v>131339</v>
      </c>
      <c r="K66" s="109" t="n">
        <v>1.29521315070162</v>
      </c>
    </row>
    <row r="67" customFormat="false" ht="13.5" hidden="false" customHeight="false" outlineLevel="0" collapsed="false">
      <c r="A67" s="65"/>
      <c r="B67" s="68" t="e">
        <f aca="false">_xlfn.COMPOUNDVALUE(272)</f>
        <v>#NAME?</v>
      </c>
      <c r="C67" s="60" t="n">
        <v>21981</v>
      </c>
      <c r="D67" s="60" t="n">
        <v>18278</v>
      </c>
      <c r="E67" s="109" t="n">
        <v>1.20259328154065</v>
      </c>
      <c r="F67" s="60" t="n">
        <v>8269</v>
      </c>
      <c r="G67" s="60" t="n">
        <v>6448</v>
      </c>
      <c r="H67" s="109" t="n">
        <v>1.28241315136476</v>
      </c>
      <c r="I67" s="60" t="n">
        <v>30250</v>
      </c>
      <c r="J67" s="60" t="n">
        <v>24726</v>
      </c>
      <c r="K67" s="109" t="n">
        <v>1.22340855779342</v>
      </c>
    </row>
    <row r="68" s="64" customFormat="true" ht="13.5" hidden="false" customHeight="false" outlineLevel="0" collapsed="false">
      <c r="A68" s="65"/>
      <c r="B68" s="70" t="s">
        <v>20</v>
      </c>
      <c r="C68" s="62" t="n">
        <v>963743</v>
      </c>
      <c r="D68" s="62" t="n">
        <v>760324</v>
      </c>
      <c r="E68" s="110" t="n">
        <v>1.26754252134616</v>
      </c>
      <c r="F68" s="62" t="n">
        <v>1022465</v>
      </c>
      <c r="G68" s="62" t="n">
        <v>660725</v>
      </c>
      <c r="H68" s="110" t="n">
        <v>1.54748950017027</v>
      </c>
      <c r="I68" s="62" t="n">
        <v>1986208</v>
      </c>
      <c r="J68" s="62" t="n">
        <v>1421049</v>
      </c>
      <c r="K68" s="110" t="n">
        <v>1.39770549783998</v>
      </c>
    </row>
    <row r="69" customFormat="false" ht="13.5" hidden="false" customHeight="false" outlineLevel="0" collapsed="false">
      <c r="A69" s="56" t="s">
        <v>32</v>
      </c>
      <c r="B69" s="57" t="e">
        <f aca="false">_xlfn.COMPOUNDVALUE(273)</f>
        <v>#NAME?</v>
      </c>
      <c r="C69" s="47" t="n">
        <v>170642</v>
      </c>
      <c r="D69" s="47" t="n">
        <v>128971</v>
      </c>
      <c r="E69" s="111" t="n">
        <v>1.32310364345473</v>
      </c>
      <c r="F69" s="47" t="n">
        <v>148022</v>
      </c>
      <c r="G69" s="47" t="n">
        <v>111455</v>
      </c>
      <c r="H69" s="111" t="n">
        <v>1.32808756897403</v>
      </c>
      <c r="I69" s="47" t="n">
        <v>318664</v>
      </c>
      <c r="J69" s="47" t="n">
        <v>240426</v>
      </c>
      <c r="K69" s="111" t="n">
        <v>1.325414056716</v>
      </c>
    </row>
    <row r="70" customFormat="false" ht="13.5" hidden="false" customHeight="false" outlineLevel="0" collapsed="false">
      <c r="A70" s="56"/>
      <c r="B70" s="57" t="e">
        <f aca="false">_xlfn.COMPOUNDVALUE(274)</f>
        <v>#NAME?</v>
      </c>
      <c r="C70" s="47" t="n">
        <v>346815</v>
      </c>
      <c r="D70" s="47" t="n">
        <v>265236</v>
      </c>
      <c r="E70" s="111" t="n">
        <v>1.30757137040221</v>
      </c>
      <c r="F70" s="47" t="n">
        <v>402740</v>
      </c>
      <c r="G70" s="47" t="n">
        <v>277359</v>
      </c>
      <c r="H70" s="111" t="n">
        <v>1.45205311527659</v>
      </c>
      <c r="I70" s="47" t="n">
        <v>749555</v>
      </c>
      <c r="J70" s="47" t="n">
        <v>542595</v>
      </c>
      <c r="K70" s="111" t="n">
        <v>1.38142629401303</v>
      </c>
    </row>
    <row r="71" customFormat="false" ht="13.5" hidden="false" customHeight="false" outlineLevel="0" collapsed="false">
      <c r="A71" s="56"/>
      <c r="B71" s="57" t="e">
        <f aca="false">_xlfn.COMPOUNDVALUE(275)</f>
        <v>#NAME?</v>
      </c>
      <c r="C71" s="47" t="n">
        <v>318916</v>
      </c>
      <c r="D71" s="47" t="n">
        <v>239752</v>
      </c>
      <c r="E71" s="111" t="n">
        <v>1.33019119757082</v>
      </c>
      <c r="F71" s="47" t="n">
        <v>411003</v>
      </c>
      <c r="G71" s="47" t="n">
        <v>262575</v>
      </c>
      <c r="H71" s="111" t="n">
        <v>1.56527849185947</v>
      </c>
      <c r="I71" s="47" t="n">
        <v>729919</v>
      </c>
      <c r="J71" s="47" t="n">
        <v>502327</v>
      </c>
      <c r="K71" s="111" t="n">
        <v>1.45307538714821</v>
      </c>
    </row>
    <row r="72" customFormat="false" ht="13.5" hidden="false" customHeight="false" outlineLevel="0" collapsed="false">
      <c r="A72" s="56"/>
      <c r="B72" s="57" t="e">
        <f aca="false">_xlfn.COMPOUNDVALUE(276)</f>
        <v>#NAME?</v>
      </c>
      <c r="C72" s="47" t="n">
        <v>224298</v>
      </c>
      <c r="D72" s="47" t="n">
        <v>165868</v>
      </c>
      <c r="E72" s="111" t="n">
        <v>1.35226806858466</v>
      </c>
      <c r="F72" s="47" t="n">
        <v>282954</v>
      </c>
      <c r="G72" s="47" t="n">
        <v>180207</v>
      </c>
      <c r="H72" s="111" t="n">
        <v>1.5701609815379</v>
      </c>
      <c r="I72" s="47" t="n">
        <v>507252</v>
      </c>
      <c r="J72" s="47" t="n">
        <v>346075</v>
      </c>
      <c r="K72" s="111" t="n">
        <v>1.46572852705338</v>
      </c>
    </row>
    <row r="73" customFormat="false" ht="13.5" hidden="false" customHeight="false" outlineLevel="0" collapsed="false">
      <c r="A73" s="56"/>
      <c r="B73" s="57" t="e">
        <f aca="false">_xlfn.COMPOUNDVALUE(277)</f>
        <v>#NAME?</v>
      </c>
      <c r="C73" s="47" t="n">
        <v>118109</v>
      </c>
      <c r="D73" s="47" t="n">
        <v>93219</v>
      </c>
      <c r="E73" s="111" t="n">
        <v>1.26700565335393</v>
      </c>
      <c r="F73" s="47" t="n">
        <v>96122</v>
      </c>
      <c r="G73" s="47" t="n">
        <v>71532</v>
      </c>
      <c r="H73" s="111" t="n">
        <v>1.34376223228765</v>
      </c>
      <c r="I73" s="47" t="n">
        <v>214231</v>
      </c>
      <c r="J73" s="47" t="n">
        <v>164751</v>
      </c>
      <c r="K73" s="111" t="n">
        <v>1.30033201619414</v>
      </c>
    </row>
    <row r="74" customFormat="false" ht="13.5" hidden="false" customHeight="false" outlineLevel="0" collapsed="false">
      <c r="A74" s="56"/>
      <c r="B74" s="57" t="e">
        <f aca="false">_xlfn.COMPOUNDVALUE(278)</f>
        <v>#NAME?</v>
      </c>
      <c r="C74" s="47" t="n">
        <v>28017</v>
      </c>
      <c r="D74" s="47" t="n">
        <v>22948</v>
      </c>
      <c r="E74" s="111" t="n">
        <v>1.22089070943002</v>
      </c>
      <c r="F74" s="47" t="n">
        <v>10812</v>
      </c>
      <c r="G74" s="47" t="n">
        <v>8428</v>
      </c>
      <c r="H74" s="111" t="n">
        <v>1.2828666350261</v>
      </c>
      <c r="I74" s="47" t="n">
        <v>38829</v>
      </c>
      <c r="J74" s="47" t="n">
        <v>31376</v>
      </c>
      <c r="K74" s="111" t="n">
        <v>1.23753824579296</v>
      </c>
    </row>
    <row r="75" s="64" customFormat="true" ht="13.5" hidden="false" customHeight="false" outlineLevel="0" collapsed="false">
      <c r="A75" s="56"/>
      <c r="B75" s="61" t="s">
        <v>20</v>
      </c>
      <c r="C75" s="71" t="n">
        <v>1206797</v>
      </c>
      <c r="D75" s="71" t="n">
        <v>915994</v>
      </c>
      <c r="E75" s="112" t="n">
        <v>1.31747260353234</v>
      </c>
      <c r="F75" s="71" t="n">
        <v>1351653</v>
      </c>
      <c r="G75" s="71" t="n">
        <v>911556</v>
      </c>
      <c r="H75" s="112" t="n">
        <v>1.4827975461738</v>
      </c>
      <c r="I75" s="71" t="n">
        <v>2558450</v>
      </c>
      <c r="J75" s="71" t="n">
        <v>1827550</v>
      </c>
      <c r="K75" s="112" t="n">
        <v>1.3999343383218</v>
      </c>
    </row>
    <row r="76" customFormat="false" ht="13.5" hidden="false" customHeight="false" outlineLevel="0" collapsed="false">
      <c r="A76" s="65" t="s">
        <v>33</v>
      </c>
      <c r="B76" s="66" t="e">
        <f aca="false">_xlfn.COMPOUNDVALUE(279)</f>
        <v>#NAME?</v>
      </c>
      <c r="C76" s="58" t="n">
        <v>279668</v>
      </c>
      <c r="D76" s="58" t="n">
        <v>226532</v>
      </c>
      <c r="E76" s="108" t="n">
        <v>1.23456288736249</v>
      </c>
      <c r="F76" s="58" t="n">
        <v>230442</v>
      </c>
      <c r="G76" s="58" t="n">
        <v>191418</v>
      </c>
      <c r="H76" s="108" t="n">
        <v>1.20386797479861</v>
      </c>
      <c r="I76" s="58" t="n">
        <v>510110</v>
      </c>
      <c r="J76" s="58" t="n">
        <v>417950</v>
      </c>
      <c r="K76" s="108" t="n">
        <v>1.22050484507716</v>
      </c>
    </row>
    <row r="77" customFormat="false" ht="13.5" hidden="false" customHeight="false" outlineLevel="0" collapsed="false">
      <c r="A77" s="65"/>
      <c r="B77" s="68" t="e">
        <f aca="false">_xlfn.COMPOUNDVALUE(280)</f>
        <v>#NAME?</v>
      </c>
      <c r="C77" s="60" t="n">
        <v>388533</v>
      </c>
      <c r="D77" s="60" t="n">
        <v>310919</v>
      </c>
      <c r="E77" s="109" t="n">
        <v>1.24962771654354</v>
      </c>
      <c r="F77" s="60" t="n">
        <v>356997</v>
      </c>
      <c r="G77" s="60" t="n">
        <v>291126</v>
      </c>
      <c r="H77" s="109" t="n">
        <v>1.22626285525855</v>
      </c>
      <c r="I77" s="60" t="n">
        <v>745530</v>
      </c>
      <c r="J77" s="60" t="n">
        <v>602045</v>
      </c>
      <c r="K77" s="109" t="n">
        <v>1.23832936076207</v>
      </c>
    </row>
    <row r="78" customFormat="false" ht="13.5" hidden="false" customHeight="false" outlineLevel="0" collapsed="false">
      <c r="A78" s="65"/>
      <c r="B78" s="68" t="e">
        <f aca="false">_xlfn.COMPOUNDVALUE(281)</f>
        <v>#NAME?</v>
      </c>
      <c r="C78" s="60" t="n">
        <v>332798</v>
      </c>
      <c r="D78" s="60" t="n">
        <v>263915</v>
      </c>
      <c r="E78" s="109" t="n">
        <v>1.26100449008203</v>
      </c>
      <c r="F78" s="60" t="n">
        <v>312045</v>
      </c>
      <c r="G78" s="60" t="n">
        <v>250295</v>
      </c>
      <c r="H78" s="109" t="n">
        <v>1.24670888351745</v>
      </c>
      <c r="I78" s="60" t="n">
        <v>644843</v>
      </c>
      <c r="J78" s="60" t="n">
        <v>514210</v>
      </c>
      <c r="K78" s="109" t="n">
        <v>1.25404601232959</v>
      </c>
    </row>
    <row r="79" customFormat="false" ht="13.5" hidden="false" customHeight="false" outlineLevel="0" collapsed="false">
      <c r="A79" s="65"/>
      <c r="B79" s="68" t="e">
        <f aca="false">_xlfn.COMPOUNDVALUE(282)</f>
        <v>#NAME?</v>
      </c>
      <c r="C79" s="60" t="n">
        <v>230029</v>
      </c>
      <c r="D79" s="60" t="n">
        <v>182528</v>
      </c>
      <c r="E79" s="109" t="n">
        <v>1.26023952489481</v>
      </c>
      <c r="F79" s="60" t="n">
        <v>231325</v>
      </c>
      <c r="G79" s="60" t="n">
        <v>185544</v>
      </c>
      <c r="H79" s="109" t="n">
        <v>1.24673931789764</v>
      </c>
      <c r="I79" s="60" t="n">
        <v>461354</v>
      </c>
      <c r="J79" s="60" t="n">
        <v>368072</v>
      </c>
      <c r="K79" s="109" t="n">
        <v>1.25343411071747</v>
      </c>
    </row>
    <row r="80" customFormat="false" ht="13.5" hidden="false" customHeight="false" outlineLevel="0" collapsed="false">
      <c r="A80" s="65"/>
      <c r="B80" s="68" t="e">
        <f aca="false">_xlfn.COMPOUNDVALUE(283)</f>
        <v>#NAME?</v>
      </c>
      <c r="C80" s="60" t="n">
        <v>132353</v>
      </c>
      <c r="D80" s="60" t="n">
        <v>111467</v>
      </c>
      <c r="E80" s="109" t="n">
        <v>1.1873738415854</v>
      </c>
      <c r="F80" s="60" t="n">
        <v>103337</v>
      </c>
      <c r="G80" s="60" t="n">
        <v>88978</v>
      </c>
      <c r="H80" s="109" t="n">
        <v>1.16137696958799</v>
      </c>
      <c r="I80" s="60" t="n">
        <v>235690</v>
      </c>
      <c r="J80" s="60" t="n">
        <v>200445</v>
      </c>
      <c r="K80" s="109" t="n">
        <v>1.17583376986206</v>
      </c>
    </row>
    <row r="81" customFormat="false" ht="13.5" hidden="false" customHeight="false" outlineLevel="0" collapsed="false">
      <c r="A81" s="65"/>
      <c r="B81" s="68" t="e">
        <f aca="false">_xlfn.COMPOUNDVALUE(284)</f>
        <v>#NAME?</v>
      </c>
      <c r="C81" s="60" t="n">
        <v>33411</v>
      </c>
      <c r="D81" s="60" t="n">
        <v>28293</v>
      </c>
      <c r="E81" s="109" t="n">
        <v>1.18089280033931</v>
      </c>
      <c r="F81" s="60" t="n">
        <v>15395</v>
      </c>
      <c r="G81" s="60" t="n">
        <v>13177</v>
      </c>
      <c r="H81" s="109" t="n">
        <v>1.16832359414131</v>
      </c>
      <c r="I81" s="60" t="n">
        <v>48806</v>
      </c>
      <c r="J81" s="60" t="n">
        <v>41470</v>
      </c>
      <c r="K81" s="109" t="n">
        <v>1.17689896310586</v>
      </c>
    </row>
    <row r="82" s="64" customFormat="true" ht="13.5" hidden="false" customHeight="false" outlineLevel="0" collapsed="false">
      <c r="A82" s="65"/>
      <c r="B82" s="70" t="s">
        <v>20</v>
      </c>
      <c r="C82" s="62" t="n">
        <v>1396792</v>
      </c>
      <c r="D82" s="62" t="n">
        <v>1123654</v>
      </c>
      <c r="E82" s="110" t="n">
        <v>1.2430801652466</v>
      </c>
      <c r="F82" s="62" t="n">
        <v>1249541</v>
      </c>
      <c r="G82" s="62" t="n">
        <v>1020538</v>
      </c>
      <c r="H82" s="110" t="n">
        <v>1.22439438805806</v>
      </c>
      <c r="I82" s="62" t="n">
        <v>2646333</v>
      </c>
      <c r="J82" s="62" t="n">
        <v>2144192</v>
      </c>
      <c r="K82" s="110" t="n">
        <v>1.23418658403725</v>
      </c>
    </row>
    <row r="83" customFormat="false" ht="13.5" hidden="false" customHeight="false" outlineLevel="0" collapsed="false">
      <c r="A83" s="65" t="s">
        <v>34</v>
      </c>
      <c r="B83" s="66" t="e">
        <f aca="false">_xlfn.COMPOUNDVALUE(285)</f>
        <v>#NAME?</v>
      </c>
      <c r="C83" s="58" t="n">
        <v>227060</v>
      </c>
      <c r="D83" s="58" t="n">
        <v>182107</v>
      </c>
      <c r="E83" s="108" t="n">
        <v>1.24684937976025</v>
      </c>
      <c r="F83" s="58" t="n">
        <v>177468</v>
      </c>
      <c r="G83" s="58" t="n">
        <v>140214</v>
      </c>
      <c r="H83" s="108" t="n">
        <v>1.26569386794471</v>
      </c>
      <c r="I83" s="58" t="n">
        <v>404528</v>
      </c>
      <c r="J83" s="58" t="n">
        <v>322321</v>
      </c>
      <c r="K83" s="108" t="n">
        <v>1.25504698732009</v>
      </c>
    </row>
    <row r="84" customFormat="false" ht="13.5" hidden="false" customHeight="false" outlineLevel="0" collapsed="false">
      <c r="A84" s="65"/>
      <c r="B84" s="68" t="e">
        <f aca="false">_xlfn.COMPOUNDVALUE(286)</f>
        <v>#NAME?</v>
      </c>
      <c r="C84" s="60" t="n">
        <v>443492</v>
      </c>
      <c r="D84" s="60" t="n">
        <v>358330</v>
      </c>
      <c r="E84" s="109" t="n">
        <v>1.23766360617308</v>
      </c>
      <c r="F84" s="60" t="n">
        <v>424524</v>
      </c>
      <c r="G84" s="60" t="n">
        <v>305297</v>
      </c>
      <c r="H84" s="109" t="n">
        <v>1.39052791216422</v>
      </c>
      <c r="I84" s="60" t="n">
        <v>868016</v>
      </c>
      <c r="J84" s="60" t="n">
        <v>663627</v>
      </c>
      <c r="K84" s="109" t="n">
        <v>1.3079877702384</v>
      </c>
    </row>
    <row r="85" customFormat="false" ht="13.5" hidden="false" customHeight="false" outlineLevel="0" collapsed="false">
      <c r="A85" s="65"/>
      <c r="B85" s="68" t="e">
        <f aca="false">_xlfn.COMPOUNDVALUE(287)</f>
        <v>#NAME?</v>
      </c>
      <c r="C85" s="60" t="n">
        <v>433651</v>
      </c>
      <c r="D85" s="60" t="n">
        <v>347139</v>
      </c>
      <c r="E85" s="109" t="n">
        <v>1.24921429168143</v>
      </c>
      <c r="F85" s="60" t="n">
        <v>441677</v>
      </c>
      <c r="G85" s="60" t="n">
        <v>303726</v>
      </c>
      <c r="H85" s="109" t="n">
        <v>1.45419555783831</v>
      </c>
      <c r="I85" s="60" t="n">
        <v>875328</v>
      </c>
      <c r="J85" s="60" t="n">
        <v>650865</v>
      </c>
      <c r="K85" s="109" t="n">
        <v>1.34486875158443</v>
      </c>
    </row>
    <row r="86" customFormat="false" ht="13.5" hidden="false" customHeight="false" outlineLevel="0" collapsed="false">
      <c r="A86" s="65"/>
      <c r="B86" s="68" t="e">
        <f aca="false">_xlfn.COMPOUNDVALUE(288)</f>
        <v>#NAME?</v>
      </c>
      <c r="C86" s="60" t="n">
        <v>329292</v>
      </c>
      <c r="D86" s="60" t="n">
        <v>264178</v>
      </c>
      <c r="E86" s="109" t="n">
        <v>1.24647775363581</v>
      </c>
      <c r="F86" s="60" t="n">
        <v>345151</v>
      </c>
      <c r="G86" s="60" t="n">
        <v>242229</v>
      </c>
      <c r="H86" s="109" t="n">
        <v>1.42489545017318</v>
      </c>
      <c r="I86" s="60" t="n">
        <v>674443</v>
      </c>
      <c r="J86" s="60" t="n">
        <v>506407</v>
      </c>
      <c r="K86" s="109" t="n">
        <v>1.33182005777961</v>
      </c>
    </row>
    <row r="87" customFormat="false" ht="13.5" hidden="false" customHeight="false" outlineLevel="0" collapsed="false">
      <c r="A87" s="65"/>
      <c r="B87" s="68" t="e">
        <f aca="false">_xlfn.COMPOUNDVALUE(289)</f>
        <v>#NAME?</v>
      </c>
      <c r="C87" s="60" t="n">
        <v>195080</v>
      </c>
      <c r="D87" s="60" t="n">
        <v>165687</v>
      </c>
      <c r="E87" s="109" t="n">
        <v>1.17740076167714</v>
      </c>
      <c r="F87" s="60" t="n">
        <v>138483</v>
      </c>
      <c r="G87" s="60" t="n">
        <v>111519</v>
      </c>
      <c r="H87" s="109" t="n">
        <v>1.24178839480268</v>
      </c>
      <c r="I87" s="60" t="n">
        <v>333563</v>
      </c>
      <c r="J87" s="60" t="n">
        <v>277206</v>
      </c>
      <c r="K87" s="109" t="n">
        <v>1.20330368029552</v>
      </c>
    </row>
    <row r="88" customFormat="false" ht="13.5" hidden="false" customHeight="false" outlineLevel="0" collapsed="false">
      <c r="A88" s="65"/>
      <c r="B88" s="68" t="e">
        <f aca="false">_xlfn.COMPOUNDVALUE(290)</f>
        <v>#NAME?</v>
      </c>
      <c r="C88" s="60" t="n">
        <v>48974</v>
      </c>
      <c r="D88" s="60" t="n">
        <v>42526</v>
      </c>
      <c r="E88" s="109" t="n">
        <v>1.15162488830363</v>
      </c>
      <c r="F88" s="60" t="n">
        <v>14485</v>
      </c>
      <c r="G88" s="60" t="n">
        <v>11731</v>
      </c>
      <c r="H88" s="109" t="n">
        <v>1.2347625948342</v>
      </c>
      <c r="I88" s="60" t="n">
        <v>63459</v>
      </c>
      <c r="J88" s="60" t="n">
        <v>54257</v>
      </c>
      <c r="K88" s="109" t="n">
        <v>1.16960023591426</v>
      </c>
    </row>
    <row r="89" s="64" customFormat="true" ht="13.5" hidden="false" customHeight="false" outlineLevel="0" collapsed="false">
      <c r="A89" s="65"/>
      <c r="B89" s="70" t="s">
        <v>20</v>
      </c>
      <c r="C89" s="62" t="n">
        <v>1677549</v>
      </c>
      <c r="D89" s="62" t="n">
        <v>1359967</v>
      </c>
      <c r="E89" s="110" t="n">
        <v>1.23352184280942</v>
      </c>
      <c r="F89" s="62" t="n">
        <v>1541788</v>
      </c>
      <c r="G89" s="62" t="n">
        <v>1114716</v>
      </c>
      <c r="H89" s="110" t="n">
        <v>1.38312179963327</v>
      </c>
      <c r="I89" s="62" t="n">
        <v>3219337</v>
      </c>
      <c r="J89" s="62" t="n">
        <v>2474683</v>
      </c>
      <c r="K89" s="110" t="n">
        <v>1.30090884367816</v>
      </c>
    </row>
    <row r="90" customFormat="false" ht="13.5" hidden="false" customHeight="false" outlineLevel="0" collapsed="false">
      <c r="A90" s="65" t="s">
        <v>35</v>
      </c>
      <c r="B90" s="66" t="e">
        <f aca="false">_xlfn.COMPOUNDVALUE(285)</f>
        <v>#NAME?</v>
      </c>
      <c r="C90" s="58" t="n">
        <v>108110</v>
      </c>
      <c r="D90" s="58" t="n">
        <v>85700</v>
      </c>
      <c r="E90" s="108" t="n">
        <v>1.26149358226371</v>
      </c>
      <c r="F90" s="58" t="n">
        <v>97826</v>
      </c>
      <c r="G90" s="58" t="n">
        <v>75072</v>
      </c>
      <c r="H90" s="108" t="n">
        <v>1.30309569479966</v>
      </c>
      <c r="I90" s="58" t="n">
        <v>205936</v>
      </c>
      <c r="J90" s="58" t="n">
        <v>160772</v>
      </c>
      <c r="K90" s="108" t="n">
        <v>1.280919563108</v>
      </c>
    </row>
    <row r="91" customFormat="false" ht="13.5" hidden="false" customHeight="false" outlineLevel="0" collapsed="false">
      <c r="A91" s="65"/>
      <c r="B91" s="68" t="e">
        <f aca="false">_xlfn.COMPOUNDVALUE(286)</f>
        <v>#NAME?</v>
      </c>
      <c r="C91" s="60" t="n">
        <v>259221</v>
      </c>
      <c r="D91" s="60" t="n">
        <v>204145</v>
      </c>
      <c r="E91" s="109" t="n">
        <v>1.26978863063019</v>
      </c>
      <c r="F91" s="60" t="n">
        <v>291211</v>
      </c>
      <c r="G91" s="60" t="n">
        <v>189358</v>
      </c>
      <c r="H91" s="109" t="n">
        <v>1.53788590923014</v>
      </c>
      <c r="I91" s="60" t="n">
        <v>550432</v>
      </c>
      <c r="J91" s="60" t="n">
        <v>393503</v>
      </c>
      <c r="K91" s="109" t="n">
        <v>1.3988000091486</v>
      </c>
    </row>
    <row r="92" customFormat="false" ht="13.5" hidden="false" customHeight="false" outlineLevel="0" collapsed="false">
      <c r="A92" s="65"/>
      <c r="B92" s="68" t="e">
        <f aca="false">_xlfn.COMPOUNDVALUE(287)</f>
        <v>#NAME?</v>
      </c>
      <c r="C92" s="60" t="n">
        <v>242329</v>
      </c>
      <c r="D92" s="60" t="n">
        <v>186109</v>
      </c>
      <c r="E92" s="109" t="n">
        <v>1.30208103853118</v>
      </c>
      <c r="F92" s="60" t="n">
        <v>300266</v>
      </c>
      <c r="G92" s="60" t="n">
        <v>168939</v>
      </c>
      <c r="H92" s="109" t="n">
        <v>1.77736342703579</v>
      </c>
      <c r="I92" s="60" t="n">
        <v>542595</v>
      </c>
      <c r="J92" s="60" t="n">
        <v>355048</v>
      </c>
      <c r="K92" s="109" t="n">
        <v>1.52822998580474</v>
      </c>
    </row>
    <row r="93" customFormat="false" ht="13.5" hidden="false" customHeight="false" outlineLevel="0" collapsed="false">
      <c r="A93" s="65"/>
      <c r="B93" s="68" t="e">
        <f aca="false">_xlfn.COMPOUNDVALUE(288)</f>
        <v>#NAME?</v>
      </c>
      <c r="C93" s="60" t="n">
        <v>178315</v>
      </c>
      <c r="D93" s="60" t="n">
        <v>133476</v>
      </c>
      <c r="E93" s="109" t="n">
        <v>1.33593305163475</v>
      </c>
      <c r="F93" s="60" t="n">
        <v>222562</v>
      </c>
      <c r="G93" s="60" t="n">
        <v>123999</v>
      </c>
      <c r="H93" s="109" t="n">
        <v>1.79486931346221</v>
      </c>
      <c r="I93" s="60" t="n">
        <v>400877</v>
      </c>
      <c r="J93" s="60" t="n">
        <v>257475</v>
      </c>
      <c r="K93" s="109" t="n">
        <v>1.55695504417905</v>
      </c>
    </row>
    <row r="94" customFormat="false" ht="13.5" hidden="false" customHeight="false" outlineLevel="0" collapsed="false">
      <c r="A94" s="65"/>
      <c r="B94" s="68" t="e">
        <f aca="false">_xlfn.COMPOUNDVALUE(289)</f>
        <v>#NAME?</v>
      </c>
      <c r="C94" s="60" t="n">
        <v>91959</v>
      </c>
      <c r="D94" s="60" t="n">
        <v>72394</v>
      </c>
      <c r="E94" s="109" t="n">
        <v>1.27025720363566</v>
      </c>
      <c r="F94" s="60" t="n">
        <v>78563</v>
      </c>
      <c r="G94" s="60" t="n">
        <v>53288</v>
      </c>
      <c r="H94" s="109" t="n">
        <v>1.47430941300105</v>
      </c>
      <c r="I94" s="60" t="n">
        <v>170522</v>
      </c>
      <c r="J94" s="60" t="n">
        <v>125682</v>
      </c>
      <c r="K94" s="109" t="n">
        <v>1.35677344408905</v>
      </c>
    </row>
    <row r="95" customFormat="false" ht="13.5" hidden="false" customHeight="false" outlineLevel="0" collapsed="false">
      <c r="A95" s="65"/>
      <c r="B95" s="68" t="e">
        <f aca="false">_xlfn.COMPOUNDVALUE(290)</f>
        <v>#NAME?</v>
      </c>
      <c r="C95" s="60" t="n">
        <v>22388</v>
      </c>
      <c r="D95" s="60" t="n">
        <v>18442</v>
      </c>
      <c r="E95" s="109" t="n">
        <v>1.21396811625637</v>
      </c>
      <c r="F95" s="60" t="n">
        <v>9080</v>
      </c>
      <c r="G95" s="60" t="n">
        <v>6971</v>
      </c>
      <c r="H95" s="109" t="n">
        <v>1.30253909051786</v>
      </c>
      <c r="I95" s="60" t="n">
        <v>31468</v>
      </c>
      <c r="J95" s="60" t="n">
        <v>25413</v>
      </c>
      <c r="K95" s="109" t="n">
        <v>1.23826388069099</v>
      </c>
    </row>
    <row r="96" s="64" customFormat="true" ht="13.5" hidden="false" customHeight="false" outlineLevel="0" collapsed="false">
      <c r="A96" s="65"/>
      <c r="B96" s="70" t="s">
        <v>20</v>
      </c>
      <c r="C96" s="62" t="n">
        <v>902322</v>
      </c>
      <c r="D96" s="62" t="n">
        <v>700266</v>
      </c>
      <c r="E96" s="110" t="n">
        <v>1.288541782694</v>
      </c>
      <c r="F96" s="62" t="n">
        <v>999508</v>
      </c>
      <c r="G96" s="62" t="n">
        <v>617627</v>
      </c>
      <c r="H96" s="110" t="n">
        <v>1.61830360395514</v>
      </c>
      <c r="I96" s="62" t="n">
        <v>1901830</v>
      </c>
      <c r="J96" s="62" t="n">
        <v>1317893</v>
      </c>
      <c r="K96" s="110" t="n">
        <v>1.44308377083724</v>
      </c>
    </row>
    <row r="98" customFormat="false" ht="12.75" hidden="false" customHeight="true" outlineLevel="0" collapsed="false">
      <c r="A98" s="105" t="s">
        <v>92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</sheetData>
  <mergeCells count="23">
    <mergeCell ref="A1:K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2.28"/>
    <col collapsed="false" customWidth="true" hidden="false" outlineLevel="0" max="55" min="2" style="113" width="15.28"/>
    <col collapsed="false" customWidth="false" hidden="false" outlineLevel="0" max="257" min="56" style="113" width="9.14"/>
  </cols>
  <sheetData>
    <row r="1" customFormat="false" ht="12" hidden="false" customHeight="true" outlineLevel="0" collapsed="false">
      <c r="A1" s="103" t="s">
        <v>9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</row>
    <row r="2" customFormat="false" ht="12" hidden="false" customHeight="true" outlineLevel="0" collapsed="false"/>
    <row r="3" customFormat="false" ht="12" hidden="false" customHeight="true" outlineLevel="0" collapsed="false">
      <c r="A3" s="114" t="s">
        <v>94</v>
      </c>
      <c r="B3" s="115" t="s">
        <v>22</v>
      </c>
      <c r="C3" s="115"/>
      <c r="D3" s="115"/>
      <c r="E3" s="115" t="s">
        <v>23</v>
      </c>
      <c r="F3" s="115"/>
      <c r="G3" s="115"/>
      <c r="H3" s="115" t="s">
        <v>24</v>
      </c>
      <c r="I3" s="115"/>
      <c r="J3" s="115"/>
      <c r="K3" s="115" t="s">
        <v>25</v>
      </c>
      <c r="L3" s="115"/>
      <c r="M3" s="115"/>
      <c r="N3" s="116" t="s">
        <v>95</v>
      </c>
      <c r="O3" s="116"/>
      <c r="P3" s="116"/>
      <c r="Q3" s="115" t="s">
        <v>27</v>
      </c>
      <c r="R3" s="115"/>
      <c r="S3" s="115"/>
      <c r="T3" s="115" t="s">
        <v>28</v>
      </c>
      <c r="U3" s="115"/>
      <c r="V3" s="115"/>
      <c r="W3" s="115" t="s">
        <v>29</v>
      </c>
      <c r="X3" s="115"/>
      <c r="Y3" s="115"/>
      <c r="Z3" s="115" t="s">
        <v>30</v>
      </c>
      <c r="AA3" s="115"/>
      <c r="AB3" s="115"/>
      <c r="AC3" s="116" t="s">
        <v>96</v>
      </c>
      <c r="AD3" s="116"/>
      <c r="AE3" s="116"/>
      <c r="AF3" s="115" t="s">
        <v>31</v>
      </c>
      <c r="AG3" s="115"/>
      <c r="AH3" s="115"/>
      <c r="AI3" s="115" t="s">
        <v>32</v>
      </c>
      <c r="AJ3" s="115"/>
      <c r="AK3" s="115"/>
      <c r="AL3" s="115" t="s">
        <v>33</v>
      </c>
      <c r="AM3" s="115"/>
      <c r="AN3" s="115"/>
      <c r="AO3" s="115" t="s">
        <v>34</v>
      </c>
      <c r="AP3" s="115"/>
      <c r="AQ3" s="115"/>
      <c r="AR3" s="116" t="s">
        <v>97</v>
      </c>
      <c r="AS3" s="116"/>
      <c r="AT3" s="116"/>
      <c r="AU3" s="115" t="s">
        <v>35</v>
      </c>
      <c r="AV3" s="115"/>
      <c r="AW3" s="115"/>
      <c r="AX3" s="116" t="s">
        <v>98</v>
      </c>
      <c r="AY3" s="116"/>
      <c r="AZ3" s="116"/>
      <c r="BA3" s="117" t="s">
        <v>99</v>
      </c>
      <c r="BB3" s="117"/>
      <c r="BC3" s="117"/>
    </row>
    <row r="4" customFormat="false" ht="12" hidden="false" customHeight="true" outlineLevel="0" collapsed="false">
      <c r="A4" s="114"/>
      <c r="B4" s="118" t="s">
        <v>100</v>
      </c>
      <c r="C4" s="119" t="s">
        <v>72</v>
      </c>
      <c r="D4" s="120" t="s">
        <v>101</v>
      </c>
      <c r="E4" s="118" t="s">
        <v>100</v>
      </c>
      <c r="F4" s="119" t="s">
        <v>72</v>
      </c>
      <c r="G4" s="120" t="s">
        <v>101</v>
      </c>
      <c r="H4" s="118" t="s">
        <v>100</v>
      </c>
      <c r="I4" s="119" t="s">
        <v>72</v>
      </c>
      <c r="J4" s="120" t="s">
        <v>101</v>
      </c>
      <c r="K4" s="118" t="s">
        <v>100</v>
      </c>
      <c r="L4" s="119" t="s">
        <v>72</v>
      </c>
      <c r="M4" s="120" t="s">
        <v>101</v>
      </c>
      <c r="N4" s="118" t="s">
        <v>100</v>
      </c>
      <c r="O4" s="119" t="s">
        <v>72</v>
      </c>
      <c r="P4" s="120" t="s">
        <v>101</v>
      </c>
      <c r="Q4" s="118" t="s">
        <v>100</v>
      </c>
      <c r="R4" s="119" t="s">
        <v>72</v>
      </c>
      <c r="S4" s="120" t="s">
        <v>101</v>
      </c>
      <c r="T4" s="118" t="s">
        <v>100</v>
      </c>
      <c r="U4" s="119" t="s">
        <v>72</v>
      </c>
      <c r="V4" s="120" t="s">
        <v>101</v>
      </c>
      <c r="W4" s="118" t="s">
        <v>100</v>
      </c>
      <c r="X4" s="119" t="s">
        <v>72</v>
      </c>
      <c r="Y4" s="120" t="s">
        <v>101</v>
      </c>
      <c r="Z4" s="118" t="s">
        <v>100</v>
      </c>
      <c r="AA4" s="119" t="s">
        <v>72</v>
      </c>
      <c r="AB4" s="120" t="s">
        <v>101</v>
      </c>
      <c r="AC4" s="118" t="s">
        <v>100</v>
      </c>
      <c r="AD4" s="119" t="s">
        <v>72</v>
      </c>
      <c r="AE4" s="120" t="s">
        <v>101</v>
      </c>
      <c r="AF4" s="118" t="s">
        <v>100</v>
      </c>
      <c r="AG4" s="119" t="s">
        <v>72</v>
      </c>
      <c r="AH4" s="120" t="s">
        <v>101</v>
      </c>
      <c r="AI4" s="118" t="s">
        <v>100</v>
      </c>
      <c r="AJ4" s="119" t="s">
        <v>72</v>
      </c>
      <c r="AK4" s="120" t="s">
        <v>101</v>
      </c>
      <c r="AL4" s="118" t="s">
        <v>100</v>
      </c>
      <c r="AM4" s="119" t="s">
        <v>72</v>
      </c>
      <c r="AN4" s="120" t="s">
        <v>101</v>
      </c>
      <c r="AO4" s="118" t="s">
        <v>100</v>
      </c>
      <c r="AP4" s="119" t="s">
        <v>72</v>
      </c>
      <c r="AQ4" s="120" t="s">
        <v>101</v>
      </c>
      <c r="AR4" s="118" t="s">
        <v>100</v>
      </c>
      <c r="AS4" s="119" t="s">
        <v>72</v>
      </c>
      <c r="AT4" s="120" t="s">
        <v>101</v>
      </c>
      <c r="AU4" s="118" t="s">
        <v>100</v>
      </c>
      <c r="AV4" s="119" t="s">
        <v>72</v>
      </c>
      <c r="AW4" s="120" t="s">
        <v>101</v>
      </c>
      <c r="AX4" s="118" t="s">
        <v>100</v>
      </c>
      <c r="AY4" s="119" t="s">
        <v>72</v>
      </c>
      <c r="AZ4" s="120" t="s">
        <v>101</v>
      </c>
      <c r="BA4" s="118" t="s">
        <v>100</v>
      </c>
      <c r="BB4" s="119" t="s">
        <v>72</v>
      </c>
      <c r="BC4" s="120" t="s">
        <v>101</v>
      </c>
    </row>
    <row r="5" customFormat="false" ht="12" hidden="false" customHeight="true" outlineLevel="0" collapsed="false">
      <c r="A5" s="114"/>
      <c r="B5" s="121" t="s">
        <v>74</v>
      </c>
      <c r="C5" s="122" t="s">
        <v>102</v>
      </c>
      <c r="D5" s="123" t="s">
        <v>103</v>
      </c>
      <c r="E5" s="121" t="s">
        <v>74</v>
      </c>
      <c r="F5" s="122" t="s">
        <v>102</v>
      </c>
      <c r="G5" s="123" t="s">
        <v>103</v>
      </c>
      <c r="H5" s="121" t="s">
        <v>74</v>
      </c>
      <c r="I5" s="122" t="s">
        <v>102</v>
      </c>
      <c r="J5" s="123" t="s">
        <v>103</v>
      </c>
      <c r="K5" s="121" t="s">
        <v>74</v>
      </c>
      <c r="L5" s="122" t="s">
        <v>102</v>
      </c>
      <c r="M5" s="123" t="s">
        <v>103</v>
      </c>
      <c r="N5" s="121" t="s">
        <v>74</v>
      </c>
      <c r="O5" s="122" t="s">
        <v>102</v>
      </c>
      <c r="P5" s="123" t="s">
        <v>103</v>
      </c>
      <c r="Q5" s="121" t="s">
        <v>74</v>
      </c>
      <c r="R5" s="122" t="s">
        <v>102</v>
      </c>
      <c r="S5" s="123" t="s">
        <v>103</v>
      </c>
      <c r="T5" s="121" t="s">
        <v>74</v>
      </c>
      <c r="U5" s="122" t="s">
        <v>102</v>
      </c>
      <c r="V5" s="123" t="s">
        <v>103</v>
      </c>
      <c r="W5" s="121" t="s">
        <v>74</v>
      </c>
      <c r="X5" s="122" t="s">
        <v>102</v>
      </c>
      <c r="Y5" s="123" t="s">
        <v>103</v>
      </c>
      <c r="Z5" s="121" t="s">
        <v>74</v>
      </c>
      <c r="AA5" s="122" t="s">
        <v>102</v>
      </c>
      <c r="AB5" s="123" t="s">
        <v>103</v>
      </c>
      <c r="AC5" s="121" t="s">
        <v>74</v>
      </c>
      <c r="AD5" s="122" t="s">
        <v>102</v>
      </c>
      <c r="AE5" s="123" t="s">
        <v>103</v>
      </c>
      <c r="AF5" s="121" t="s">
        <v>74</v>
      </c>
      <c r="AG5" s="122" t="s">
        <v>102</v>
      </c>
      <c r="AH5" s="123" t="s">
        <v>103</v>
      </c>
      <c r="AI5" s="121" t="s">
        <v>74</v>
      </c>
      <c r="AJ5" s="122" t="s">
        <v>102</v>
      </c>
      <c r="AK5" s="123" t="s">
        <v>103</v>
      </c>
      <c r="AL5" s="121" t="s">
        <v>74</v>
      </c>
      <c r="AM5" s="122" t="s">
        <v>102</v>
      </c>
      <c r="AN5" s="123" t="s">
        <v>103</v>
      </c>
      <c r="AO5" s="121" t="s">
        <v>74</v>
      </c>
      <c r="AP5" s="122" t="s">
        <v>102</v>
      </c>
      <c r="AQ5" s="123" t="s">
        <v>103</v>
      </c>
      <c r="AR5" s="121" t="s">
        <v>74</v>
      </c>
      <c r="AS5" s="122" t="s">
        <v>102</v>
      </c>
      <c r="AT5" s="123" t="s">
        <v>103</v>
      </c>
      <c r="AU5" s="121" t="s">
        <v>74</v>
      </c>
      <c r="AV5" s="122" t="s">
        <v>102</v>
      </c>
      <c r="AW5" s="123" t="s">
        <v>103</v>
      </c>
      <c r="AX5" s="121" t="s">
        <v>74</v>
      </c>
      <c r="AY5" s="122" t="s">
        <v>102</v>
      </c>
      <c r="AZ5" s="123" t="s">
        <v>103</v>
      </c>
      <c r="BA5" s="121" t="s">
        <v>74</v>
      </c>
      <c r="BB5" s="122" t="s">
        <v>102</v>
      </c>
      <c r="BC5" s="123" t="s">
        <v>103</v>
      </c>
    </row>
    <row r="6" customFormat="false" ht="12" hidden="false" customHeight="true" outlineLevel="0" collapsed="false">
      <c r="A6" s="124" t="s">
        <v>104</v>
      </c>
      <c r="B6" s="125" t="n">
        <v>133318</v>
      </c>
      <c r="C6" s="16" t="n">
        <v>107374</v>
      </c>
      <c r="D6" s="69" t="n">
        <v>1.24162273921061</v>
      </c>
      <c r="E6" s="125" t="n">
        <v>126390</v>
      </c>
      <c r="F6" s="16" t="n">
        <v>100849</v>
      </c>
      <c r="G6" s="126" t="n">
        <v>1.25325982409345</v>
      </c>
      <c r="H6" s="125" t="n">
        <v>142199</v>
      </c>
      <c r="I6" s="16" t="n">
        <v>121352</v>
      </c>
      <c r="J6" s="126" t="n">
        <v>1.17178950491133</v>
      </c>
      <c r="K6" s="125" t="n">
        <v>127866</v>
      </c>
      <c r="L6" s="16" t="n">
        <v>101239</v>
      </c>
      <c r="M6" s="126" t="n">
        <v>1.26301129011547</v>
      </c>
      <c r="N6" s="125" t="n">
        <v>529773</v>
      </c>
      <c r="O6" s="16" t="n">
        <v>355674</v>
      </c>
      <c r="P6" s="127" t="n">
        <v>1.48949037601849</v>
      </c>
      <c r="Q6" s="125" t="n">
        <v>137852</v>
      </c>
      <c r="R6" s="16" t="n">
        <v>112730</v>
      </c>
      <c r="S6" s="127" t="n">
        <v>1.222851060055</v>
      </c>
      <c r="T6" s="125" t="n">
        <v>128597</v>
      </c>
      <c r="U6" s="16" t="n">
        <v>104542</v>
      </c>
      <c r="V6" s="127" t="n">
        <v>1.23009890761608</v>
      </c>
      <c r="W6" s="125" t="n">
        <v>142238</v>
      </c>
      <c r="X6" s="16" t="n">
        <v>122387</v>
      </c>
      <c r="Y6" s="127" t="n">
        <v>1.16219859952446</v>
      </c>
      <c r="Z6" s="125" t="n">
        <v>124917</v>
      </c>
      <c r="AA6" s="16" t="n">
        <v>98462</v>
      </c>
      <c r="AB6" s="127" t="n">
        <v>1.26868233430156</v>
      </c>
      <c r="AC6" s="125" t="n">
        <v>533604</v>
      </c>
      <c r="AD6" s="16" t="n">
        <v>359883</v>
      </c>
      <c r="AE6" s="127" t="n">
        <v>1.48271521577846</v>
      </c>
      <c r="AF6" s="125" t="n">
        <v>139182</v>
      </c>
      <c r="AG6" s="16" t="n">
        <v>115027</v>
      </c>
      <c r="AH6" s="127" t="n">
        <v>1.20999417528059</v>
      </c>
      <c r="AI6" s="125" t="n">
        <v>118659</v>
      </c>
      <c r="AJ6" s="16" t="n">
        <v>96424</v>
      </c>
      <c r="AK6" s="127" t="n">
        <v>1.23059611714926</v>
      </c>
      <c r="AL6" s="125" t="n">
        <v>128562</v>
      </c>
      <c r="AM6" s="16" t="n">
        <v>111100</v>
      </c>
      <c r="AN6" s="127" t="n">
        <v>1.15717371737174</v>
      </c>
      <c r="AO6" s="125" t="n">
        <v>108671</v>
      </c>
      <c r="AP6" s="16" t="n">
        <v>85926</v>
      </c>
      <c r="AQ6" s="127" t="n">
        <v>1.26470451318576</v>
      </c>
      <c r="AR6" s="125" t="n">
        <v>495074</v>
      </c>
      <c r="AS6" s="16" t="n">
        <v>336526</v>
      </c>
      <c r="AT6" s="127" t="n">
        <v>1.47113150246935</v>
      </c>
      <c r="AU6" s="125" t="n">
        <v>122665</v>
      </c>
      <c r="AV6" s="16" t="n">
        <v>97159</v>
      </c>
      <c r="AW6" s="127" t="n">
        <v>1.26251814036785</v>
      </c>
      <c r="AX6" s="125" t="n">
        <v>122665</v>
      </c>
      <c r="AY6" s="16" t="n">
        <v>97159</v>
      </c>
      <c r="AZ6" s="127" t="n">
        <v>1.26251814036785</v>
      </c>
      <c r="BA6" s="128" t="n">
        <v>1681116</v>
      </c>
      <c r="BB6" s="128" t="n">
        <v>766832</v>
      </c>
      <c r="BC6" s="129" t="n">
        <v>2.19228722849333</v>
      </c>
    </row>
    <row r="7" customFormat="false" ht="12" hidden="false" customHeight="true" outlineLevel="0" collapsed="false">
      <c r="A7" s="124" t="s">
        <v>105</v>
      </c>
      <c r="B7" s="125" t="n">
        <v>6398</v>
      </c>
      <c r="C7" s="16" t="n">
        <v>4900</v>
      </c>
      <c r="D7" s="69" t="n">
        <v>1.30571428571429</v>
      </c>
      <c r="E7" s="125" t="n">
        <v>8622</v>
      </c>
      <c r="F7" s="16" t="n">
        <v>6916</v>
      </c>
      <c r="G7" s="126" t="n">
        <v>1.24667437825333</v>
      </c>
      <c r="H7" s="125" t="n">
        <v>8178</v>
      </c>
      <c r="I7" s="16" t="n">
        <v>6875</v>
      </c>
      <c r="J7" s="126" t="n">
        <v>1.18952727272727</v>
      </c>
      <c r="K7" s="125" t="n">
        <v>10219</v>
      </c>
      <c r="L7" s="16" t="n">
        <v>8336</v>
      </c>
      <c r="M7" s="126" t="n">
        <v>1.2258877159309</v>
      </c>
      <c r="N7" s="125" t="n">
        <v>33417</v>
      </c>
      <c r="O7" s="16" t="n">
        <v>20935</v>
      </c>
      <c r="P7" s="127" t="n">
        <v>1.59622641509434</v>
      </c>
      <c r="Q7" s="125" t="n">
        <v>6358</v>
      </c>
      <c r="R7" s="16" t="n">
        <v>4709</v>
      </c>
      <c r="S7" s="127" t="n">
        <v>1.35018050541516</v>
      </c>
      <c r="T7" s="125" t="n">
        <v>8536</v>
      </c>
      <c r="U7" s="16" t="n">
        <v>6849</v>
      </c>
      <c r="V7" s="127" t="n">
        <v>1.2463133304132</v>
      </c>
      <c r="W7" s="125" t="n">
        <v>8212</v>
      </c>
      <c r="X7" s="16" t="n">
        <v>6843</v>
      </c>
      <c r="Y7" s="127" t="n">
        <v>1.20005845389449</v>
      </c>
      <c r="Z7" s="125" t="n">
        <v>9049</v>
      </c>
      <c r="AA7" s="16" t="n">
        <v>7617</v>
      </c>
      <c r="AB7" s="127" t="n">
        <v>1.18800052514113</v>
      </c>
      <c r="AC7" s="125" t="n">
        <v>32155</v>
      </c>
      <c r="AD7" s="16" t="n">
        <v>20156</v>
      </c>
      <c r="AE7" s="127" t="n">
        <v>1.59530660845406</v>
      </c>
      <c r="AF7" s="125" t="n">
        <v>6906</v>
      </c>
      <c r="AG7" s="16" t="n">
        <v>4924</v>
      </c>
      <c r="AH7" s="127" t="n">
        <v>1.40251827782291</v>
      </c>
      <c r="AI7" s="125" t="n">
        <v>8595</v>
      </c>
      <c r="AJ7" s="16" t="n">
        <v>6414</v>
      </c>
      <c r="AK7" s="127" t="n">
        <v>1.3400374181478</v>
      </c>
      <c r="AL7" s="125" t="n">
        <v>8468</v>
      </c>
      <c r="AM7" s="16" t="n">
        <v>6568</v>
      </c>
      <c r="AN7" s="127" t="n">
        <v>1.28928136419001</v>
      </c>
      <c r="AO7" s="125" t="n">
        <v>10236</v>
      </c>
      <c r="AP7" s="16" t="n">
        <v>7818</v>
      </c>
      <c r="AQ7" s="127" t="n">
        <v>1.30928626247122</v>
      </c>
      <c r="AR7" s="125" t="n">
        <v>34205</v>
      </c>
      <c r="AS7" s="16" t="n">
        <v>19534</v>
      </c>
      <c r="AT7" s="127" t="n">
        <v>1.75104945223713</v>
      </c>
      <c r="AU7" s="125" t="n">
        <v>5377</v>
      </c>
      <c r="AV7" s="16" t="n">
        <v>3919</v>
      </c>
      <c r="AW7" s="127" t="n">
        <v>1.37203368206175</v>
      </c>
      <c r="AX7" s="125" t="n">
        <v>5377</v>
      </c>
      <c r="AY7" s="16" t="n">
        <v>3919</v>
      </c>
      <c r="AZ7" s="127" t="n">
        <v>1.37203368206175</v>
      </c>
      <c r="BA7" s="128" t="n">
        <v>105154</v>
      </c>
      <c r="BB7" s="128" t="n">
        <v>38698</v>
      </c>
      <c r="BC7" s="129" t="n">
        <v>2.71729805157889</v>
      </c>
    </row>
    <row r="8" customFormat="false" ht="12" hidden="false" customHeight="true" outlineLevel="0" collapsed="false">
      <c r="A8" s="124" t="s">
        <v>106</v>
      </c>
      <c r="B8" s="125" t="n">
        <v>363169</v>
      </c>
      <c r="C8" s="16" t="n">
        <v>283510</v>
      </c>
      <c r="D8" s="69" t="n">
        <v>1.28097421607703</v>
      </c>
      <c r="E8" s="125" t="n">
        <v>349397</v>
      </c>
      <c r="F8" s="16" t="n">
        <v>264699</v>
      </c>
      <c r="G8" s="126" t="n">
        <v>1.31997854166431</v>
      </c>
      <c r="H8" s="125" t="n">
        <v>374752</v>
      </c>
      <c r="I8" s="16" t="n">
        <v>301980</v>
      </c>
      <c r="J8" s="126" t="n">
        <v>1.24098284654613</v>
      </c>
      <c r="K8" s="125" t="n">
        <v>364972</v>
      </c>
      <c r="L8" s="16" t="n">
        <v>273419</v>
      </c>
      <c r="M8" s="126" t="n">
        <v>1.3348450546597</v>
      </c>
      <c r="N8" s="125" t="n">
        <v>1452290</v>
      </c>
      <c r="O8" s="16" t="n">
        <v>924775</v>
      </c>
      <c r="P8" s="127" t="n">
        <v>1.57042523857154</v>
      </c>
      <c r="Q8" s="125" t="n">
        <v>394436</v>
      </c>
      <c r="R8" s="16" t="n">
        <v>308591</v>
      </c>
      <c r="S8" s="127" t="n">
        <v>1.2781837448273</v>
      </c>
      <c r="T8" s="125" t="n">
        <v>368659</v>
      </c>
      <c r="U8" s="16" t="n">
        <v>280871</v>
      </c>
      <c r="V8" s="127" t="n">
        <v>1.31255629808702</v>
      </c>
      <c r="W8" s="125" t="n">
        <v>372714</v>
      </c>
      <c r="X8" s="16" t="n">
        <v>303897</v>
      </c>
      <c r="Y8" s="127" t="n">
        <v>1.22644843483154</v>
      </c>
      <c r="Z8" s="125" t="n">
        <v>355759</v>
      </c>
      <c r="AA8" s="16" t="n">
        <v>265436</v>
      </c>
      <c r="AB8" s="127" t="n">
        <v>1.34028164981389</v>
      </c>
      <c r="AC8" s="125" t="n">
        <v>1491568</v>
      </c>
      <c r="AD8" s="16" t="n">
        <v>948838</v>
      </c>
      <c r="AE8" s="127" t="n">
        <v>1.5719943762792</v>
      </c>
      <c r="AF8" s="125" t="n">
        <v>409060</v>
      </c>
      <c r="AG8" s="16" t="n">
        <v>317336</v>
      </c>
      <c r="AH8" s="127" t="n">
        <v>1.28904378954799</v>
      </c>
      <c r="AI8" s="125" t="n">
        <v>349928</v>
      </c>
      <c r="AJ8" s="16" t="n">
        <v>266643</v>
      </c>
      <c r="AK8" s="127" t="n">
        <v>1.31234647074928</v>
      </c>
      <c r="AL8" s="125" t="n">
        <v>343907</v>
      </c>
      <c r="AM8" s="16" t="n">
        <v>279951</v>
      </c>
      <c r="AN8" s="127" t="n">
        <v>1.2284542652107</v>
      </c>
      <c r="AO8" s="125" t="n">
        <v>329657</v>
      </c>
      <c r="AP8" s="16" t="n">
        <v>240939</v>
      </c>
      <c r="AQ8" s="127" t="n">
        <v>1.36821768165386</v>
      </c>
      <c r="AR8" s="125" t="n">
        <v>1432552</v>
      </c>
      <c r="AS8" s="16" t="n">
        <v>899148</v>
      </c>
      <c r="AT8" s="127" t="n">
        <v>1.59323270473826</v>
      </c>
      <c r="AU8" s="125" t="n">
        <v>358910</v>
      </c>
      <c r="AV8" s="16" t="n">
        <v>275765</v>
      </c>
      <c r="AW8" s="127" t="n">
        <v>1.30150671767628</v>
      </c>
      <c r="AX8" s="125" t="n">
        <v>358910</v>
      </c>
      <c r="AY8" s="16" t="n">
        <v>275765</v>
      </c>
      <c r="AZ8" s="127" t="n">
        <v>1.30150671767628</v>
      </c>
      <c r="BA8" s="128" t="n">
        <v>4735320</v>
      </c>
      <c r="BB8" s="128" t="n">
        <v>2038162</v>
      </c>
      <c r="BC8" s="129" t="n">
        <v>2.32332856760159</v>
      </c>
    </row>
    <row r="9" customFormat="false" ht="12" hidden="false" customHeight="true" outlineLevel="0" collapsed="false">
      <c r="A9" s="124" t="s">
        <v>107</v>
      </c>
      <c r="B9" s="125" t="n">
        <v>23171</v>
      </c>
      <c r="C9" s="16" t="n">
        <v>21009</v>
      </c>
      <c r="D9" s="69" t="n">
        <v>1.10290827740492</v>
      </c>
      <c r="E9" s="125" t="n">
        <v>33807</v>
      </c>
      <c r="F9" s="16" t="n">
        <v>30914</v>
      </c>
      <c r="G9" s="126" t="n">
        <v>1.09358219576891</v>
      </c>
      <c r="H9" s="125" t="n">
        <v>46848</v>
      </c>
      <c r="I9" s="16" t="n">
        <v>42388</v>
      </c>
      <c r="J9" s="126" t="n">
        <v>1.10521845805417</v>
      </c>
      <c r="K9" s="125" t="n">
        <v>38115</v>
      </c>
      <c r="L9" s="16" t="n">
        <v>34971</v>
      </c>
      <c r="M9" s="126" t="n">
        <v>1.08990306253753</v>
      </c>
      <c r="N9" s="125" t="n">
        <v>141941</v>
      </c>
      <c r="O9" s="16" t="n">
        <v>99677</v>
      </c>
      <c r="P9" s="127" t="n">
        <v>1.42400955084924</v>
      </c>
      <c r="Q9" s="125" t="n">
        <v>22699</v>
      </c>
      <c r="R9" s="16" t="n">
        <v>20539</v>
      </c>
      <c r="S9" s="127" t="n">
        <v>1.10516578217051</v>
      </c>
      <c r="T9" s="125" t="n">
        <v>38507</v>
      </c>
      <c r="U9" s="16" t="n">
        <v>35122</v>
      </c>
      <c r="V9" s="127" t="n">
        <v>1.09637833836342</v>
      </c>
      <c r="W9" s="125" t="n">
        <v>50778</v>
      </c>
      <c r="X9" s="16" t="n">
        <v>45665</v>
      </c>
      <c r="Y9" s="127" t="n">
        <v>1.11196759005803</v>
      </c>
      <c r="Z9" s="125" t="n">
        <v>34377</v>
      </c>
      <c r="AA9" s="16" t="n">
        <v>31887</v>
      </c>
      <c r="AB9" s="127" t="n">
        <v>1.07808824912974</v>
      </c>
      <c r="AC9" s="125" t="n">
        <v>146361</v>
      </c>
      <c r="AD9" s="16" t="n">
        <v>102576</v>
      </c>
      <c r="AE9" s="127" t="n">
        <v>1.42685423490875</v>
      </c>
      <c r="AF9" s="125" t="n">
        <v>24580</v>
      </c>
      <c r="AG9" s="16" t="n">
        <v>22359</v>
      </c>
      <c r="AH9" s="127" t="n">
        <v>1.09933360168165</v>
      </c>
      <c r="AI9" s="125" t="n">
        <v>35483</v>
      </c>
      <c r="AJ9" s="16" t="n">
        <v>32188</v>
      </c>
      <c r="AK9" s="127" t="n">
        <v>1.10236734186653</v>
      </c>
      <c r="AL9" s="125" t="n">
        <v>46450</v>
      </c>
      <c r="AM9" s="16" t="n">
        <v>41444</v>
      </c>
      <c r="AN9" s="127" t="n">
        <v>1.1207894990831</v>
      </c>
      <c r="AO9" s="125" t="n">
        <v>33203</v>
      </c>
      <c r="AP9" s="16" t="n">
        <v>30640</v>
      </c>
      <c r="AQ9" s="127" t="n">
        <v>1.08364882506527</v>
      </c>
      <c r="AR9" s="125" t="n">
        <v>139716</v>
      </c>
      <c r="AS9" s="16" t="n">
        <v>97613</v>
      </c>
      <c r="AT9" s="127" t="n">
        <v>1.43132574554619</v>
      </c>
      <c r="AU9" s="125" t="n">
        <v>23387</v>
      </c>
      <c r="AV9" s="16" t="n">
        <v>21206</v>
      </c>
      <c r="AW9" s="127" t="n">
        <v>1.10284825049514</v>
      </c>
      <c r="AX9" s="125" t="n">
        <v>23387</v>
      </c>
      <c r="AY9" s="16" t="n">
        <v>21206</v>
      </c>
      <c r="AZ9" s="127" t="n">
        <v>1.10284825049514</v>
      </c>
      <c r="BA9" s="128" t="n">
        <v>451405</v>
      </c>
      <c r="BB9" s="128" t="n">
        <v>182669</v>
      </c>
      <c r="BC9" s="129" t="n">
        <v>2.47116368951492</v>
      </c>
    </row>
    <row r="10" customFormat="false" ht="12" hidden="false" customHeight="true" outlineLevel="0" collapsed="false">
      <c r="A10" s="124" t="s">
        <v>108</v>
      </c>
      <c r="B10" s="125" t="n">
        <v>24755</v>
      </c>
      <c r="C10" s="16" t="n">
        <v>19928</v>
      </c>
      <c r="D10" s="69" t="n">
        <v>1.24222199919711</v>
      </c>
      <c r="E10" s="125" t="n">
        <v>33405</v>
      </c>
      <c r="F10" s="16" t="n">
        <v>28780</v>
      </c>
      <c r="G10" s="126" t="n">
        <v>1.16070187630299</v>
      </c>
      <c r="H10" s="125" t="n">
        <v>41088</v>
      </c>
      <c r="I10" s="16" t="n">
        <v>37598</v>
      </c>
      <c r="J10" s="126" t="n">
        <v>1.09282408638757</v>
      </c>
      <c r="K10" s="125" t="n">
        <v>34344</v>
      </c>
      <c r="L10" s="16" t="n">
        <v>29969</v>
      </c>
      <c r="M10" s="126" t="n">
        <v>1.14598418365645</v>
      </c>
      <c r="N10" s="125" t="n">
        <v>133592</v>
      </c>
      <c r="O10" s="16" t="n">
        <v>89829</v>
      </c>
      <c r="P10" s="127" t="n">
        <v>1.48718119983524</v>
      </c>
      <c r="Q10" s="125" t="n">
        <v>24595</v>
      </c>
      <c r="R10" s="16" t="n">
        <v>19937</v>
      </c>
      <c r="S10" s="127" t="n">
        <v>1.23363595325275</v>
      </c>
      <c r="T10" s="125" t="n">
        <v>33959</v>
      </c>
      <c r="U10" s="16" t="n">
        <v>29372</v>
      </c>
      <c r="V10" s="127" t="n">
        <v>1.1561691406782</v>
      </c>
      <c r="W10" s="125" t="n">
        <v>42750</v>
      </c>
      <c r="X10" s="16" t="n">
        <v>39207</v>
      </c>
      <c r="Y10" s="127" t="n">
        <v>1.09036651618333</v>
      </c>
      <c r="Z10" s="125" t="n">
        <v>32403</v>
      </c>
      <c r="AA10" s="16" t="n">
        <v>28115</v>
      </c>
      <c r="AB10" s="127" t="n">
        <v>1.15251645029344</v>
      </c>
      <c r="AC10" s="125" t="n">
        <v>133707</v>
      </c>
      <c r="AD10" s="16" t="n">
        <v>90459</v>
      </c>
      <c r="AE10" s="127" t="n">
        <v>1.47809504858555</v>
      </c>
      <c r="AF10" s="125" t="n">
        <v>25173</v>
      </c>
      <c r="AG10" s="16" t="n">
        <v>20097</v>
      </c>
      <c r="AH10" s="127" t="n">
        <v>1.2525750111957</v>
      </c>
      <c r="AI10" s="125" t="n">
        <v>30757</v>
      </c>
      <c r="AJ10" s="16" t="n">
        <v>26365</v>
      </c>
      <c r="AK10" s="127" t="n">
        <v>1.16658448700929</v>
      </c>
      <c r="AL10" s="125" t="n">
        <v>41785</v>
      </c>
      <c r="AM10" s="16" t="n">
        <v>38098</v>
      </c>
      <c r="AN10" s="127" t="n">
        <v>1.09677673368681</v>
      </c>
      <c r="AO10" s="125" t="n">
        <v>33153</v>
      </c>
      <c r="AP10" s="16" t="n">
        <v>27772</v>
      </c>
      <c r="AQ10" s="127" t="n">
        <v>1.19375630131067</v>
      </c>
      <c r="AR10" s="125" t="n">
        <v>130868</v>
      </c>
      <c r="AS10" s="16" t="n">
        <v>85984</v>
      </c>
      <c r="AT10" s="127" t="n">
        <v>1.52200409378489</v>
      </c>
      <c r="AU10" s="125" t="n">
        <v>22823</v>
      </c>
      <c r="AV10" s="16" t="n">
        <v>17560</v>
      </c>
      <c r="AW10" s="127" t="n">
        <v>1.299715261959</v>
      </c>
      <c r="AX10" s="125" t="n">
        <v>22823</v>
      </c>
      <c r="AY10" s="16" t="n">
        <v>17560</v>
      </c>
      <c r="AZ10" s="127" t="n">
        <v>1.299715261959</v>
      </c>
      <c r="BA10" s="128" t="n">
        <v>420990</v>
      </c>
      <c r="BB10" s="128" t="n">
        <v>163415</v>
      </c>
      <c r="BC10" s="129" t="n">
        <v>2.57620169507083</v>
      </c>
    </row>
    <row r="11" customFormat="false" ht="12" hidden="false" customHeight="true" outlineLevel="0" collapsed="false">
      <c r="A11" s="124" t="s">
        <v>109</v>
      </c>
      <c r="B11" s="125" t="n">
        <v>159969</v>
      </c>
      <c r="C11" s="16" t="n">
        <v>137377</v>
      </c>
      <c r="D11" s="69" t="n">
        <v>1.16445256483982</v>
      </c>
      <c r="E11" s="125" t="n">
        <v>183068</v>
      </c>
      <c r="F11" s="16" t="n">
        <v>155316</v>
      </c>
      <c r="G11" s="126" t="n">
        <v>1.1786808828453</v>
      </c>
      <c r="H11" s="125" t="n">
        <v>182017</v>
      </c>
      <c r="I11" s="16" t="n">
        <v>156117</v>
      </c>
      <c r="J11" s="126" t="n">
        <v>1.16590121511431</v>
      </c>
      <c r="K11" s="125" t="n">
        <v>153261</v>
      </c>
      <c r="L11" s="16" t="n">
        <v>125432</v>
      </c>
      <c r="M11" s="126" t="n">
        <v>1.22186523375215</v>
      </c>
      <c r="N11" s="125" t="n">
        <v>678315</v>
      </c>
      <c r="O11" s="16" t="n">
        <v>474135</v>
      </c>
      <c r="P11" s="127" t="n">
        <v>1.43063684393685</v>
      </c>
      <c r="Q11" s="125" t="n">
        <v>173178</v>
      </c>
      <c r="R11" s="16" t="n">
        <v>145480</v>
      </c>
      <c r="S11" s="127" t="n">
        <v>1.19039043167446</v>
      </c>
      <c r="T11" s="125" t="n">
        <v>198609</v>
      </c>
      <c r="U11" s="16" t="n">
        <v>166470</v>
      </c>
      <c r="V11" s="127" t="n">
        <v>1.19306181293927</v>
      </c>
      <c r="W11" s="125" t="n">
        <v>178783</v>
      </c>
      <c r="X11" s="16" t="n">
        <v>153994</v>
      </c>
      <c r="Y11" s="127" t="n">
        <v>1.16097380417419</v>
      </c>
      <c r="Z11" s="125" t="n">
        <v>154837</v>
      </c>
      <c r="AA11" s="16" t="n">
        <v>123618</v>
      </c>
      <c r="AB11" s="127" t="n">
        <v>1.25254412787782</v>
      </c>
      <c r="AC11" s="125" t="n">
        <v>705407</v>
      </c>
      <c r="AD11" s="16" t="n">
        <v>483425</v>
      </c>
      <c r="AE11" s="127" t="n">
        <v>1.45918601644516</v>
      </c>
      <c r="AF11" s="125" t="n">
        <v>177566</v>
      </c>
      <c r="AG11" s="16" t="n">
        <v>147535</v>
      </c>
      <c r="AH11" s="127" t="n">
        <v>1.20355169959671</v>
      </c>
      <c r="AI11" s="125" t="n">
        <v>185511</v>
      </c>
      <c r="AJ11" s="16" t="n">
        <v>153705</v>
      </c>
      <c r="AK11" s="127" t="n">
        <v>1.20692885722651</v>
      </c>
      <c r="AL11" s="125" t="n">
        <v>165890</v>
      </c>
      <c r="AM11" s="16" t="n">
        <v>143515</v>
      </c>
      <c r="AN11" s="127" t="n">
        <v>1.15590704804376</v>
      </c>
      <c r="AO11" s="125" t="n">
        <v>140879</v>
      </c>
      <c r="AP11" s="16" t="n">
        <v>110548</v>
      </c>
      <c r="AQ11" s="127" t="n">
        <v>1.27436950464956</v>
      </c>
      <c r="AR11" s="125" t="n">
        <v>669846</v>
      </c>
      <c r="AS11" s="16" t="n">
        <v>452872</v>
      </c>
      <c r="AT11" s="127" t="n">
        <v>1.47910667914996</v>
      </c>
      <c r="AU11" s="125" t="n">
        <v>158073</v>
      </c>
      <c r="AV11" s="16" t="n">
        <v>127611</v>
      </c>
      <c r="AW11" s="127" t="n">
        <v>1.23870982908997</v>
      </c>
      <c r="AX11" s="125" t="n">
        <v>158073</v>
      </c>
      <c r="AY11" s="16" t="n">
        <v>127611</v>
      </c>
      <c r="AZ11" s="127" t="n">
        <v>1.23870982908997</v>
      </c>
      <c r="BA11" s="128" t="n">
        <v>2211641</v>
      </c>
      <c r="BB11" s="128" t="n">
        <v>983856</v>
      </c>
      <c r="BC11" s="129" t="n">
        <v>2.24793160787758</v>
      </c>
    </row>
    <row r="12" customFormat="false" ht="12" hidden="false" customHeight="true" outlineLevel="0" collapsed="false">
      <c r="A12" s="124" t="s">
        <v>110</v>
      </c>
      <c r="B12" s="125" t="n">
        <v>39960</v>
      </c>
      <c r="C12" s="16" t="n">
        <v>33292</v>
      </c>
      <c r="D12" s="69" t="n">
        <v>1.20028835756338</v>
      </c>
      <c r="E12" s="125" t="n">
        <v>42392</v>
      </c>
      <c r="F12" s="16" t="n">
        <v>35888</v>
      </c>
      <c r="G12" s="126" t="n">
        <v>1.18123049487294</v>
      </c>
      <c r="H12" s="125" t="n">
        <v>43880</v>
      </c>
      <c r="I12" s="16" t="n">
        <v>38701</v>
      </c>
      <c r="J12" s="126" t="n">
        <v>1.13382083150306</v>
      </c>
      <c r="K12" s="125" t="n">
        <v>38319</v>
      </c>
      <c r="L12" s="16" t="n">
        <v>30270</v>
      </c>
      <c r="M12" s="126" t="n">
        <v>1.26590683845391</v>
      </c>
      <c r="N12" s="125" t="n">
        <v>164551</v>
      </c>
      <c r="O12" s="16" t="n">
        <v>112315</v>
      </c>
      <c r="P12" s="127" t="n">
        <v>1.46508480612563</v>
      </c>
      <c r="Q12" s="125" t="n">
        <v>43356</v>
      </c>
      <c r="R12" s="16" t="n">
        <v>34736</v>
      </c>
      <c r="S12" s="127" t="n">
        <v>1.24815753109166</v>
      </c>
      <c r="T12" s="125" t="n">
        <v>45259</v>
      </c>
      <c r="U12" s="16" t="n">
        <v>37344</v>
      </c>
      <c r="V12" s="127" t="n">
        <v>1.21194837189374</v>
      </c>
      <c r="W12" s="125" t="n">
        <v>42487</v>
      </c>
      <c r="X12" s="16" t="n">
        <v>37495</v>
      </c>
      <c r="Y12" s="127" t="n">
        <v>1.13313775170023</v>
      </c>
      <c r="Z12" s="125" t="n">
        <v>38232</v>
      </c>
      <c r="AA12" s="16" t="n">
        <v>29894</v>
      </c>
      <c r="AB12" s="127" t="n">
        <v>1.27891884659129</v>
      </c>
      <c r="AC12" s="125" t="n">
        <v>169334</v>
      </c>
      <c r="AD12" s="16" t="n">
        <v>113146</v>
      </c>
      <c r="AE12" s="127" t="n">
        <v>1.4965973167412</v>
      </c>
      <c r="AF12" s="125" t="n">
        <v>44482</v>
      </c>
      <c r="AG12" s="16" t="n">
        <v>34937</v>
      </c>
      <c r="AH12" s="127" t="n">
        <v>1.2732060566162</v>
      </c>
      <c r="AI12" s="125" t="n">
        <v>43078</v>
      </c>
      <c r="AJ12" s="16" t="n">
        <v>34968</v>
      </c>
      <c r="AK12" s="127" t="n">
        <v>1.23192633264699</v>
      </c>
      <c r="AL12" s="125" t="n">
        <v>39699</v>
      </c>
      <c r="AM12" s="16" t="n">
        <v>34871</v>
      </c>
      <c r="AN12" s="127" t="n">
        <v>1.13845315591752</v>
      </c>
      <c r="AO12" s="125" t="n">
        <v>35919</v>
      </c>
      <c r="AP12" s="16" t="n">
        <v>27784</v>
      </c>
      <c r="AQ12" s="127" t="n">
        <v>1.29279441405125</v>
      </c>
      <c r="AR12" s="125" t="n">
        <v>163178</v>
      </c>
      <c r="AS12" s="16" t="n">
        <v>107263</v>
      </c>
      <c r="AT12" s="127" t="n">
        <v>1.5212887948314</v>
      </c>
      <c r="AU12" s="125" t="n">
        <v>38372</v>
      </c>
      <c r="AV12" s="16" t="n">
        <v>29856</v>
      </c>
      <c r="AW12" s="127" t="n">
        <v>1.28523579849946</v>
      </c>
      <c r="AX12" s="125" t="n">
        <v>38372</v>
      </c>
      <c r="AY12" s="16" t="n">
        <v>29856</v>
      </c>
      <c r="AZ12" s="127" t="n">
        <v>1.28523579849946</v>
      </c>
      <c r="BA12" s="128" t="n">
        <v>535435</v>
      </c>
      <c r="BB12" s="128" t="n">
        <v>234779</v>
      </c>
      <c r="BC12" s="129" t="n">
        <v>2.28059153501804</v>
      </c>
    </row>
    <row r="13" customFormat="false" ht="12" hidden="false" customHeight="true" outlineLevel="0" collapsed="false">
      <c r="A13" s="124" t="s">
        <v>111</v>
      </c>
      <c r="B13" s="125" t="n">
        <v>52166</v>
      </c>
      <c r="C13" s="16" t="n">
        <v>44962</v>
      </c>
      <c r="D13" s="69" t="n">
        <v>1.16022418931542</v>
      </c>
      <c r="E13" s="125" t="n">
        <v>61958</v>
      </c>
      <c r="F13" s="16" t="n">
        <v>52572</v>
      </c>
      <c r="G13" s="126" t="n">
        <v>1.17853610286845</v>
      </c>
      <c r="H13" s="125" t="n">
        <v>54448</v>
      </c>
      <c r="I13" s="16" t="n">
        <v>47574</v>
      </c>
      <c r="J13" s="126" t="n">
        <v>1.14449068819103</v>
      </c>
      <c r="K13" s="125" t="n">
        <v>51934</v>
      </c>
      <c r="L13" s="16" t="n">
        <v>42236</v>
      </c>
      <c r="M13" s="126" t="n">
        <v>1.22961454683209</v>
      </c>
      <c r="N13" s="125" t="n">
        <v>220506</v>
      </c>
      <c r="O13" s="16" t="n">
        <v>152693</v>
      </c>
      <c r="P13" s="127" t="n">
        <v>1.44411335162712</v>
      </c>
      <c r="Q13" s="125" t="n">
        <v>54829</v>
      </c>
      <c r="R13" s="16" t="n">
        <v>45261</v>
      </c>
      <c r="S13" s="127" t="n">
        <v>1.21139612469897</v>
      </c>
      <c r="T13" s="125" t="n">
        <v>68868</v>
      </c>
      <c r="U13" s="16" t="n">
        <v>56370</v>
      </c>
      <c r="V13" s="127" t="n">
        <v>1.22171367748803</v>
      </c>
      <c r="W13" s="125" t="n">
        <v>55202</v>
      </c>
      <c r="X13" s="16" t="n">
        <v>47864</v>
      </c>
      <c r="Y13" s="127" t="n">
        <v>1.15330937656694</v>
      </c>
      <c r="Z13" s="125" t="n">
        <v>51872</v>
      </c>
      <c r="AA13" s="16" t="n">
        <v>42126</v>
      </c>
      <c r="AB13" s="127" t="n">
        <v>1.2313535583725</v>
      </c>
      <c r="AC13" s="125" t="n">
        <v>230771</v>
      </c>
      <c r="AD13" s="16" t="n">
        <v>154903</v>
      </c>
      <c r="AE13" s="127" t="n">
        <v>1.4897774736448</v>
      </c>
      <c r="AF13" s="125" t="n">
        <v>57677</v>
      </c>
      <c r="AG13" s="16" t="n">
        <v>47282</v>
      </c>
      <c r="AH13" s="127" t="n">
        <v>1.21985110612918</v>
      </c>
      <c r="AI13" s="125" t="n">
        <v>65661</v>
      </c>
      <c r="AJ13" s="16" t="n">
        <v>53343</v>
      </c>
      <c r="AK13" s="127" t="n">
        <v>1.23092064563298</v>
      </c>
      <c r="AL13" s="125" t="n">
        <v>51828</v>
      </c>
      <c r="AM13" s="16" t="n">
        <v>44886</v>
      </c>
      <c r="AN13" s="127" t="n">
        <v>1.15465846811924</v>
      </c>
      <c r="AO13" s="125" t="n">
        <v>45499</v>
      </c>
      <c r="AP13" s="16" t="n">
        <v>36570</v>
      </c>
      <c r="AQ13" s="127" t="n">
        <v>1.24416188132349</v>
      </c>
      <c r="AR13" s="125" t="n">
        <v>220665</v>
      </c>
      <c r="AS13" s="16" t="n">
        <v>145812</v>
      </c>
      <c r="AT13" s="127" t="n">
        <v>1.51335281046827</v>
      </c>
      <c r="AU13" s="125" t="n">
        <v>50254</v>
      </c>
      <c r="AV13" s="16" t="n">
        <v>41109</v>
      </c>
      <c r="AW13" s="127" t="n">
        <v>1.22245736943248</v>
      </c>
      <c r="AX13" s="125" t="n">
        <v>50254</v>
      </c>
      <c r="AY13" s="16" t="n">
        <v>41109</v>
      </c>
      <c r="AZ13" s="127" t="n">
        <v>1.22245736943248</v>
      </c>
      <c r="BA13" s="128" t="n">
        <v>722196</v>
      </c>
      <c r="BB13" s="128" t="n">
        <v>318148</v>
      </c>
      <c r="BC13" s="129" t="n">
        <v>2.27000012572765</v>
      </c>
    </row>
    <row r="14" customFormat="false" ht="12" hidden="false" customHeight="true" outlineLevel="0" collapsed="false">
      <c r="A14" s="124" t="s">
        <v>112</v>
      </c>
      <c r="B14" s="125" t="n">
        <v>200621</v>
      </c>
      <c r="C14" s="16" t="n">
        <v>166895</v>
      </c>
      <c r="D14" s="69" t="n">
        <v>1.20207915156236</v>
      </c>
      <c r="E14" s="125" t="n">
        <v>225811</v>
      </c>
      <c r="F14" s="16" t="n">
        <v>184780</v>
      </c>
      <c r="G14" s="126" t="n">
        <v>1.22205325251651</v>
      </c>
      <c r="H14" s="125" t="n">
        <v>211031</v>
      </c>
      <c r="I14" s="16" t="n">
        <v>181916</v>
      </c>
      <c r="J14" s="126" t="n">
        <v>1.16004639503947</v>
      </c>
      <c r="K14" s="125" t="n">
        <v>169729</v>
      </c>
      <c r="L14" s="16" t="n">
        <v>134576</v>
      </c>
      <c r="M14" s="126" t="n">
        <v>1.26121299488765</v>
      </c>
      <c r="N14" s="125" t="n">
        <v>807192</v>
      </c>
      <c r="O14" s="16" t="n">
        <v>529219</v>
      </c>
      <c r="P14" s="127" t="n">
        <v>1.52525136096777</v>
      </c>
      <c r="Q14" s="125" t="n">
        <v>219819</v>
      </c>
      <c r="R14" s="16" t="n">
        <v>180025</v>
      </c>
      <c r="S14" s="127" t="n">
        <v>1.22104707679489</v>
      </c>
      <c r="T14" s="125" t="n">
        <v>242386</v>
      </c>
      <c r="U14" s="16" t="n">
        <v>196299</v>
      </c>
      <c r="V14" s="127" t="n">
        <v>1.23477959643197</v>
      </c>
      <c r="W14" s="125" t="n">
        <v>212767</v>
      </c>
      <c r="X14" s="16" t="n">
        <v>184427</v>
      </c>
      <c r="Y14" s="127" t="n">
        <v>1.15366513579899</v>
      </c>
      <c r="Z14" s="125" t="n">
        <v>171058</v>
      </c>
      <c r="AA14" s="16" t="n">
        <v>133755</v>
      </c>
      <c r="AB14" s="127" t="n">
        <v>1.27889050876603</v>
      </c>
      <c r="AC14" s="125" t="n">
        <v>846030</v>
      </c>
      <c r="AD14" s="16" t="n">
        <v>547594</v>
      </c>
      <c r="AE14" s="127" t="n">
        <v>1.54499501455458</v>
      </c>
      <c r="AF14" s="125" t="n">
        <v>227398</v>
      </c>
      <c r="AG14" s="16" t="n">
        <v>185036</v>
      </c>
      <c r="AH14" s="127" t="n">
        <v>1.22893923344646</v>
      </c>
      <c r="AI14" s="125" t="n">
        <v>234721</v>
      </c>
      <c r="AJ14" s="16" t="n">
        <v>186662</v>
      </c>
      <c r="AK14" s="127" t="n">
        <v>1.25746536520556</v>
      </c>
      <c r="AL14" s="125" t="n">
        <v>198187</v>
      </c>
      <c r="AM14" s="16" t="n">
        <v>172031</v>
      </c>
      <c r="AN14" s="127" t="n">
        <v>1.15204236445757</v>
      </c>
      <c r="AO14" s="125" t="n">
        <v>161653</v>
      </c>
      <c r="AP14" s="16" t="n">
        <v>122634</v>
      </c>
      <c r="AQ14" s="127" t="n">
        <v>1.3181744051405</v>
      </c>
      <c r="AR14" s="125" t="n">
        <v>821959</v>
      </c>
      <c r="AS14" s="16" t="n">
        <v>517553</v>
      </c>
      <c r="AT14" s="127" t="n">
        <v>1.58816391751183</v>
      </c>
      <c r="AU14" s="125" t="n">
        <v>209802</v>
      </c>
      <c r="AV14" s="16" t="n">
        <v>165524</v>
      </c>
      <c r="AW14" s="127" t="n">
        <v>1.26750199366859</v>
      </c>
      <c r="AX14" s="125" t="n">
        <v>209802</v>
      </c>
      <c r="AY14" s="16" t="n">
        <v>165524</v>
      </c>
      <c r="AZ14" s="127" t="n">
        <v>1.26750199366859</v>
      </c>
      <c r="BA14" s="128" t="n">
        <v>2684983</v>
      </c>
      <c r="BB14" s="128" t="n">
        <v>1059919</v>
      </c>
      <c r="BC14" s="129" t="n">
        <v>2.53319640463092</v>
      </c>
    </row>
    <row r="15" customFormat="false" ht="12" hidden="false" customHeight="true" outlineLevel="0" collapsed="false">
      <c r="A15" s="124" t="s">
        <v>113</v>
      </c>
      <c r="B15" s="125" t="n">
        <v>153933</v>
      </c>
      <c r="C15" s="16" t="n">
        <v>124622</v>
      </c>
      <c r="D15" s="69" t="n">
        <v>1.23519924250935</v>
      </c>
      <c r="E15" s="125" t="n">
        <v>174156</v>
      </c>
      <c r="F15" s="16" t="n">
        <v>138993</v>
      </c>
      <c r="G15" s="126" t="n">
        <v>1.25298396322117</v>
      </c>
      <c r="H15" s="125" t="n">
        <v>161426</v>
      </c>
      <c r="I15" s="16" t="n">
        <v>135610</v>
      </c>
      <c r="J15" s="126" t="n">
        <v>1.19036944178158</v>
      </c>
      <c r="K15" s="125" t="n">
        <v>151097</v>
      </c>
      <c r="L15" s="16" t="n">
        <v>120571</v>
      </c>
      <c r="M15" s="126" t="n">
        <v>1.25317862504251</v>
      </c>
      <c r="N15" s="125" t="n">
        <v>640612</v>
      </c>
      <c r="O15" s="16" t="n">
        <v>416211</v>
      </c>
      <c r="P15" s="127" t="n">
        <v>1.5391520166454</v>
      </c>
      <c r="Q15" s="125" t="n">
        <v>157767</v>
      </c>
      <c r="R15" s="16" t="n">
        <v>128467</v>
      </c>
      <c r="S15" s="127" t="n">
        <v>1.22807413577028</v>
      </c>
      <c r="T15" s="125" t="n">
        <v>178804</v>
      </c>
      <c r="U15" s="16" t="n">
        <v>145294</v>
      </c>
      <c r="V15" s="127" t="n">
        <v>1.23063581428001</v>
      </c>
      <c r="W15" s="125" t="n">
        <v>155133</v>
      </c>
      <c r="X15" s="16" t="n">
        <v>130979</v>
      </c>
      <c r="Y15" s="127" t="n">
        <v>1.18441124149673</v>
      </c>
      <c r="Z15" s="125" t="n">
        <v>141996</v>
      </c>
      <c r="AA15" s="16" t="n">
        <v>112205</v>
      </c>
      <c r="AB15" s="127" t="n">
        <v>1.26550510226817</v>
      </c>
      <c r="AC15" s="125" t="n">
        <v>633700</v>
      </c>
      <c r="AD15" s="16" t="n">
        <v>414390</v>
      </c>
      <c r="AE15" s="127" t="n">
        <v>1.52923574410579</v>
      </c>
      <c r="AF15" s="125" t="n">
        <v>163457</v>
      </c>
      <c r="AG15" s="16" t="n">
        <v>131827</v>
      </c>
      <c r="AH15" s="127" t="n">
        <v>1.23993567326875</v>
      </c>
      <c r="AI15" s="125" t="n">
        <v>174498</v>
      </c>
      <c r="AJ15" s="16" t="n">
        <v>139722</v>
      </c>
      <c r="AK15" s="127" t="n">
        <v>1.24889423283377</v>
      </c>
      <c r="AL15" s="125" t="n">
        <v>144885</v>
      </c>
      <c r="AM15" s="16" t="n">
        <v>122654</v>
      </c>
      <c r="AN15" s="127" t="n">
        <v>1.18124969426191</v>
      </c>
      <c r="AO15" s="125" t="n">
        <v>136940</v>
      </c>
      <c r="AP15" s="16" t="n">
        <v>106359</v>
      </c>
      <c r="AQ15" s="127" t="n">
        <v>1.28752620840738</v>
      </c>
      <c r="AR15" s="125" t="n">
        <v>619780</v>
      </c>
      <c r="AS15" s="16" t="n">
        <v>396903</v>
      </c>
      <c r="AT15" s="127" t="n">
        <v>1.56154022519356</v>
      </c>
      <c r="AU15" s="125" t="n">
        <v>148249</v>
      </c>
      <c r="AV15" s="16" t="n">
        <v>116513</v>
      </c>
      <c r="AW15" s="127" t="n">
        <v>1.27238162265155</v>
      </c>
      <c r="AX15" s="125" t="n">
        <v>148249</v>
      </c>
      <c r="AY15" s="16" t="n">
        <v>116513</v>
      </c>
      <c r="AZ15" s="127" t="n">
        <v>1.27238162265155</v>
      </c>
      <c r="BA15" s="128" t="n">
        <v>2042341</v>
      </c>
      <c r="BB15" s="128" t="n">
        <v>831109</v>
      </c>
      <c r="BC15" s="129" t="n">
        <v>2.45736840775398</v>
      </c>
    </row>
    <row r="16" customFormat="false" ht="12" hidden="false" customHeight="true" outlineLevel="0" collapsed="false">
      <c r="A16" s="124" t="s">
        <v>114</v>
      </c>
      <c r="B16" s="125" t="n">
        <v>37496</v>
      </c>
      <c r="C16" s="16" t="n">
        <v>30425</v>
      </c>
      <c r="D16" s="69" t="n">
        <v>1.23240755957272</v>
      </c>
      <c r="E16" s="125" t="n">
        <v>35479</v>
      </c>
      <c r="F16" s="16" t="n">
        <v>27889</v>
      </c>
      <c r="G16" s="126" t="n">
        <v>1.27215031015813</v>
      </c>
      <c r="H16" s="125" t="n">
        <v>36396</v>
      </c>
      <c r="I16" s="16" t="n">
        <v>29673</v>
      </c>
      <c r="J16" s="126" t="n">
        <v>1.22656960873521</v>
      </c>
      <c r="K16" s="125" t="n">
        <v>33576</v>
      </c>
      <c r="L16" s="16" t="n">
        <v>26190</v>
      </c>
      <c r="M16" s="126" t="n">
        <v>1.28201603665521</v>
      </c>
      <c r="N16" s="125" t="n">
        <v>142947</v>
      </c>
      <c r="O16" s="16" t="n">
        <v>91106</v>
      </c>
      <c r="P16" s="127" t="n">
        <v>1.56901850591619</v>
      </c>
      <c r="Q16" s="125" t="n">
        <v>38527</v>
      </c>
      <c r="R16" s="16" t="n">
        <v>30726</v>
      </c>
      <c r="S16" s="127" t="n">
        <v>1.25388921434616</v>
      </c>
      <c r="T16" s="125" t="n">
        <v>36974</v>
      </c>
      <c r="U16" s="16" t="n">
        <v>29160</v>
      </c>
      <c r="V16" s="127" t="n">
        <v>1.26796982167353</v>
      </c>
      <c r="W16" s="125" t="n">
        <v>34680</v>
      </c>
      <c r="X16" s="16" t="n">
        <v>29007</v>
      </c>
      <c r="Y16" s="127" t="n">
        <v>1.1955734822629</v>
      </c>
      <c r="Z16" s="125" t="n">
        <v>33595</v>
      </c>
      <c r="AA16" s="16" t="n">
        <v>25784</v>
      </c>
      <c r="AB16" s="127" t="n">
        <v>1.30293980763264</v>
      </c>
      <c r="AC16" s="125" t="n">
        <v>143776</v>
      </c>
      <c r="AD16" s="16" t="n">
        <v>91456</v>
      </c>
      <c r="AE16" s="127" t="n">
        <v>1.57207837648705</v>
      </c>
      <c r="AF16" s="125" t="n">
        <v>39596</v>
      </c>
      <c r="AG16" s="16" t="n">
        <v>31579</v>
      </c>
      <c r="AH16" s="127" t="n">
        <v>1.25387124354793</v>
      </c>
      <c r="AI16" s="125" t="n">
        <v>34919</v>
      </c>
      <c r="AJ16" s="16" t="n">
        <v>27410</v>
      </c>
      <c r="AK16" s="127" t="n">
        <v>1.27395111273258</v>
      </c>
      <c r="AL16" s="125" t="n">
        <v>32464</v>
      </c>
      <c r="AM16" s="16" t="n">
        <v>26659</v>
      </c>
      <c r="AN16" s="127" t="n">
        <v>1.21775010315466</v>
      </c>
      <c r="AO16" s="125" t="n">
        <v>31029</v>
      </c>
      <c r="AP16" s="16" t="n">
        <v>22585</v>
      </c>
      <c r="AQ16" s="127" t="n">
        <v>1.37387646668143</v>
      </c>
      <c r="AR16" s="125" t="n">
        <v>138008</v>
      </c>
      <c r="AS16" s="16" t="n">
        <v>85756</v>
      </c>
      <c r="AT16" s="127" t="n">
        <v>1.60931013573394</v>
      </c>
      <c r="AU16" s="125" t="n">
        <v>34522</v>
      </c>
      <c r="AV16" s="16" t="n">
        <v>25990</v>
      </c>
      <c r="AW16" s="127" t="n">
        <v>1.32828010773374</v>
      </c>
      <c r="AX16" s="125" t="n">
        <v>34522</v>
      </c>
      <c r="AY16" s="16" t="n">
        <v>25990</v>
      </c>
      <c r="AZ16" s="127" t="n">
        <v>1.32828010773374</v>
      </c>
      <c r="BA16" s="128" t="n">
        <v>459253</v>
      </c>
      <c r="BB16" s="128" t="n">
        <v>187235</v>
      </c>
      <c r="BC16" s="129" t="n">
        <v>2.45281597991828</v>
      </c>
    </row>
    <row r="17" customFormat="false" ht="12" hidden="false" customHeight="true" outlineLevel="0" collapsed="false">
      <c r="A17" s="124" t="s">
        <v>115</v>
      </c>
      <c r="B17" s="125" t="n">
        <v>55726</v>
      </c>
      <c r="C17" s="16" t="n">
        <v>49171</v>
      </c>
      <c r="D17" s="69" t="n">
        <v>1.1333102845173</v>
      </c>
      <c r="E17" s="125" t="n">
        <v>69165</v>
      </c>
      <c r="F17" s="16" t="n">
        <v>58545</v>
      </c>
      <c r="G17" s="126" t="n">
        <v>1.18139892390469</v>
      </c>
      <c r="H17" s="125" t="n">
        <v>65550</v>
      </c>
      <c r="I17" s="16" t="n">
        <v>55492</v>
      </c>
      <c r="J17" s="126" t="n">
        <v>1.18125135154617</v>
      </c>
      <c r="K17" s="125" t="n">
        <v>52520</v>
      </c>
      <c r="L17" s="16" t="n">
        <v>44396</v>
      </c>
      <c r="M17" s="126" t="n">
        <v>1.18298945850978</v>
      </c>
      <c r="N17" s="125" t="n">
        <v>242961</v>
      </c>
      <c r="O17" s="16" t="n">
        <v>166525</v>
      </c>
      <c r="P17" s="127" t="n">
        <v>1.45900615523195</v>
      </c>
      <c r="Q17" s="125" t="n">
        <v>60122</v>
      </c>
      <c r="R17" s="16" t="n">
        <v>52263</v>
      </c>
      <c r="S17" s="127" t="n">
        <v>1.15037406960948</v>
      </c>
      <c r="T17" s="125" t="n">
        <v>72892</v>
      </c>
      <c r="U17" s="16" t="n">
        <v>61133</v>
      </c>
      <c r="V17" s="127" t="n">
        <v>1.19235110333208</v>
      </c>
      <c r="W17" s="125" t="n">
        <v>64965</v>
      </c>
      <c r="X17" s="16" t="n">
        <v>55032</v>
      </c>
      <c r="Y17" s="127" t="n">
        <v>1.18049498473615</v>
      </c>
      <c r="Z17" s="125" t="n">
        <v>51653</v>
      </c>
      <c r="AA17" s="16" t="n">
        <v>43172</v>
      </c>
      <c r="AB17" s="127" t="n">
        <v>1.19644677105531</v>
      </c>
      <c r="AC17" s="125" t="n">
        <v>249632</v>
      </c>
      <c r="AD17" s="16" t="n">
        <v>167715</v>
      </c>
      <c r="AE17" s="127" t="n">
        <v>1.48842977670453</v>
      </c>
      <c r="AF17" s="125" t="n">
        <v>58777</v>
      </c>
      <c r="AG17" s="16" t="n">
        <v>50955</v>
      </c>
      <c r="AH17" s="127" t="n">
        <v>1.15350799725248</v>
      </c>
      <c r="AI17" s="125" t="n">
        <v>71216</v>
      </c>
      <c r="AJ17" s="16" t="n">
        <v>58923</v>
      </c>
      <c r="AK17" s="127" t="n">
        <v>1.2086282096974</v>
      </c>
      <c r="AL17" s="125" t="n">
        <v>62696</v>
      </c>
      <c r="AM17" s="16" t="n">
        <v>52566</v>
      </c>
      <c r="AN17" s="127" t="n">
        <v>1.19271011680554</v>
      </c>
      <c r="AO17" s="125" t="n">
        <v>47440</v>
      </c>
      <c r="AP17" s="16" t="n">
        <v>38513</v>
      </c>
      <c r="AQ17" s="127" t="n">
        <v>1.23179186248799</v>
      </c>
      <c r="AR17" s="125" t="n">
        <v>240129</v>
      </c>
      <c r="AS17" s="16" t="n">
        <v>157645</v>
      </c>
      <c r="AT17" s="127" t="n">
        <v>1.52322623616353</v>
      </c>
      <c r="AU17" s="125" t="n">
        <v>52967</v>
      </c>
      <c r="AV17" s="16" t="n">
        <v>43395</v>
      </c>
      <c r="AW17" s="127" t="n">
        <v>1.22057840765065</v>
      </c>
      <c r="AX17" s="125" t="n">
        <v>52967</v>
      </c>
      <c r="AY17" s="16" t="n">
        <v>43395</v>
      </c>
      <c r="AZ17" s="127" t="n">
        <v>1.22057840765065</v>
      </c>
      <c r="BA17" s="128" t="n">
        <v>785689</v>
      </c>
      <c r="BB17" s="128" t="n">
        <v>333430</v>
      </c>
      <c r="BC17" s="129" t="n">
        <v>2.35638364874187</v>
      </c>
    </row>
    <row r="18" customFormat="false" ht="12" hidden="false" customHeight="true" outlineLevel="0" collapsed="false">
      <c r="A18" s="124" t="s">
        <v>116</v>
      </c>
      <c r="B18" s="125" t="n">
        <v>358638</v>
      </c>
      <c r="C18" s="16" t="n">
        <v>212782</v>
      </c>
      <c r="D18" s="69" t="n">
        <v>1.68547151544774</v>
      </c>
      <c r="E18" s="125" t="n">
        <v>378639</v>
      </c>
      <c r="F18" s="16" t="n">
        <v>201716</v>
      </c>
      <c r="G18" s="126" t="n">
        <v>1.87708957147673</v>
      </c>
      <c r="H18" s="125" t="n">
        <v>316655</v>
      </c>
      <c r="I18" s="16" t="n">
        <v>201488</v>
      </c>
      <c r="J18" s="126" t="n">
        <v>1.57158242674502</v>
      </c>
      <c r="K18" s="125" t="n">
        <v>372997</v>
      </c>
      <c r="L18" s="16" t="n">
        <v>203397</v>
      </c>
      <c r="M18" s="126" t="n">
        <v>1.83383727390276</v>
      </c>
      <c r="N18" s="125" t="n">
        <v>1426929</v>
      </c>
      <c r="O18" s="16" t="n">
        <v>640025</v>
      </c>
      <c r="P18" s="127" t="n">
        <v>2.22948947306746</v>
      </c>
      <c r="Q18" s="125" t="n">
        <v>366530</v>
      </c>
      <c r="R18" s="16" t="n">
        <v>215439</v>
      </c>
      <c r="S18" s="127" t="n">
        <v>1.7013168460678</v>
      </c>
      <c r="T18" s="125" t="n">
        <v>383493</v>
      </c>
      <c r="U18" s="16" t="n">
        <v>206909</v>
      </c>
      <c r="V18" s="127" t="n">
        <v>1.85343798481458</v>
      </c>
      <c r="W18" s="125" t="n">
        <v>340400</v>
      </c>
      <c r="X18" s="16" t="n">
        <v>204966</v>
      </c>
      <c r="Y18" s="127" t="n">
        <v>1.66076324853878</v>
      </c>
      <c r="Z18" s="125" t="n">
        <v>375575</v>
      </c>
      <c r="AA18" s="16" t="n">
        <v>198847</v>
      </c>
      <c r="AB18" s="127" t="n">
        <v>1.8887637228623</v>
      </c>
      <c r="AC18" s="125" t="n">
        <v>1465998</v>
      </c>
      <c r="AD18" s="16" t="n">
        <v>641871</v>
      </c>
      <c r="AE18" s="127" t="n">
        <v>2.28394490481732</v>
      </c>
      <c r="AF18" s="125" t="n">
        <v>379941</v>
      </c>
      <c r="AG18" s="16" t="n">
        <v>221277</v>
      </c>
      <c r="AH18" s="127" t="n">
        <v>1.71703792079611</v>
      </c>
      <c r="AI18" s="125" t="n">
        <v>370581</v>
      </c>
      <c r="AJ18" s="16" t="n">
        <v>198492</v>
      </c>
      <c r="AK18" s="127" t="n">
        <v>1.86698204461641</v>
      </c>
      <c r="AL18" s="125" t="n">
        <v>298505</v>
      </c>
      <c r="AM18" s="16" t="n">
        <v>189078</v>
      </c>
      <c r="AN18" s="127" t="n">
        <v>1.57873999090323</v>
      </c>
      <c r="AO18" s="125" t="n">
        <v>375948</v>
      </c>
      <c r="AP18" s="16" t="n">
        <v>186874</v>
      </c>
      <c r="AQ18" s="127" t="n">
        <v>2.01177263824823</v>
      </c>
      <c r="AR18" s="125" t="n">
        <v>1424975</v>
      </c>
      <c r="AS18" s="16" t="n">
        <v>615600</v>
      </c>
      <c r="AT18" s="127" t="n">
        <v>2.31477420402859</v>
      </c>
      <c r="AU18" s="125" t="n">
        <v>357625</v>
      </c>
      <c r="AV18" s="16" t="n">
        <v>193038</v>
      </c>
      <c r="AW18" s="127" t="n">
        <v>1.85261451113252</v>
      </c>
      <c r="AX18" s="125" t="n">
        <v>357625</v>
      </c>
      <c r="AY18" s="16" t="n">
        <v>193038</v>
      </c>
      <c r="AZ18" s="127" t="n">
        <v>1.85261451113252</v>
      </c>
      <c r="BA18" s="128" t="n">
        <v>4675527</v>
      </c>
      <c r="BB18" s="128" t="n">
        <v>1355202</v>
      </c>
      <c r="BC18" s="129" t="n">
        <v>3.45005910557983</v>
      </c>
    </row>
    <row r="19" customFormat="false" ht="12" hidden="false" customHeight="true" outlineLevel="0" collapsed="false">
      <c r="A19" s="124" t="s">
        <v>117</v>
      </c>
      <c r="B19" s="125" t="n">
        <v>51235</v>
      </c>
      <c r="C19" s="16" t="n">
        <v>42872</v>
      </c>
      <c r="D19" s="69" t="n">
        <v>1.19506904273185</v>
      </c>
      <c r="E19" s="125" t="n">
        <v>62838</v>
      </c>
      <c r="F19" s="16" t="n">
        <v>52413</v>
      </c>
      <c r="G19" s="126" t="n">
        <v>1.19890103600252</v>
      </c>
      <c r="H19" s="125" t="n">
        <v>58145</v>
      </c>
      <c r="I19" s="16" t="n">
        <v>49757</v>
      </c>
      <c r="J19" s="126" t="n">
        <v>1.16857929537553</v>
      </c>
      <c r="K19" s="125" t="n">
        <v>51682</v>
      </c>
      <c r="L19" s="16" t="n">
        <v>41656</v>
      </c>
      <c r="M19" s="126" t="n">
        <v>1.24068561551757</v>
      </c>
      <c r="N19" s="125" t="n">
        <v>223900</v>
      </c>
      <c r="O19" s="16" t="n">
        <v>149243</v>
      </c>
      <c r="P19" s="127" t="n">
        <v>1.50023786710264</v>
      </c>
      <c r="Q19" s="125" t="n">
        <v>56296</v>
      </c>
      <c r="R19" s="16" t="n">
        <v>46104</v>
      </c>
      <c r="S19" s="127" t="n">
        <v>1.22106541731737</v>
      </c>
      <c r="T19" s="125" t="n">
        <v>66018</v>
      </c>
      <c r="U19" s="16" t="n">
        <v>54136</v>
      </c>
      <c r="V19" s="127" t="n">
        <v>1.21948426185902</v>
      </c>
      <c r="W19" s="125" t="n">
        <v>60522</v>
      </c>
      <c r="X19" s="16" t="n">
        <v>51323</v>
      </c>
      <c r="Y19" s="127" t="n">
        <v>1.17923737895291</v>
      </c>
      <c r="Z19" s="125" t="n">
        <v>53706</v>
      </c>
      <c r="AA19" s="16" t="n">
        <v>41971</v>
      </c>
      <c r="AB19" s="127" t="n">
        <v>1.27959781754068</v>
      </c>
      <c r="AC19" s="125" t="n">
        <v>236542</v>
      </c>
      <c r="AD19" s="16" t="n">
        <v>152679</v>
      </c>
      <c r="AE19" s="127" t="n">
        <v>1.54927658682596</v>
      </c>
      <c r="AF19" s="125" t="n">
        <v>59053</v>
      </c>
      <c r="AG19" s="16" t="n">
        <v>48366</v>
      </c>
      <c r="AH19" s="127" t="n">
        <v>1.22096100566514</v>
      </c>
      <c r="AI19" s="125" t="n">
        <v>69030</v>
      </c>
      <c r="AJ19" s="16" t="n">
        <v>55248</v>
      </c>
      <c r="AK19" s="127" t="n">
        <v>1.24945699391833</v>
      </c>
      <c r="AL19" s="125" t="n">
        <v>59695</v>
      </c>
      <c r="AM19" s="16" t="n">
        <v>50587</v>
      </c>
      <c r="AN19" s="127" t="n">
        <v>1.18004625694348</v>
      </c>
      <c r="AO19" s="125" t="n">
        <v>50286</v>
      </c>
      <c r="AP19" s="16" t="n">
        <v>37947</v>
      </c>
      <c r="AQ19" s="127" t="n">
        <v>1.32516404458851</v>
      </c>
      <c r="AR19" s="125" t="n">
        <v>238064</v>
      </c>
      <c r="AS19" s="16" t="n">
        <v>150079</v>
      </c>
      <c r="AT19" s="127" t="n">
        <v>1.58625790417047</v>
      </c>
      <c r="AU19" s="125" t="n">
        <v>53444</v>
      </c>
      <c r="AV19" s="16" t="n">
        <v>40969</v>
      </c>
      <c r="AW19" s="127" t="n">
        <v>1.30449852327369</v>
      </c>
      <c r="AX19" s="125" t="n">
        <v>53444</v>
      </c>
      <c r="AY19" s="16" t="n">
        <v>40969</v>
      </c>
      <c r="AZ19" s="127" t="n">
        <v>1.30449852327369</v>
      </c>
      <c r="BA19" s="128" t="n">
        <v>751950</v>
      </c>
      <c r="BB19" s="128" t="n">
        <v>306127</v>
      </c>
      <c r="BC19" s="129" t="n">
        <v>2.45633348250889</v>
      </c>
    </row>
    <row r="20" customFormat="false" ht="12" hidden="false" customHeight="true" outlineLevel="0" collapsed="false">
      <c r="A20" s="124" t="s">
        <v>118</v>
      </c>
      <c r="B20" s="125" t="n">
        <v>10363</v>
      </c>
      <c r="C20" s="16" t="n">
        <v>9246</v>
      </c>
      <c r="D20" s="69" t="n">
        <v>1.12080899848583</v>
      </c>
      <c r="E20" s="125" t="n">
        <v>10793</v>
      </c>
      <c r="F20" s="16" t="n">
        <v>9451</v>
      </c>
      <c r="G20" s="126" t="n">
        <v>1.14199555602582</v>
      </c>
      <c r="H20" s="125" t="n">
        <v>12339</v>
      </c>
      <c r="I20" s="16" t="n">
        <v>10552</v>
      </c>
      <c r="J20" s="126" t="n">
        <v>1.16935178165277</v>
      </c>
      <c r="K20" s="125" t="n">
        <v>9189</v>
      </c>
      <c r="L20" s="16" t="n">
        <v>7817</v>
      </c>
      <c r="M20" s="126" t="n">
        <v>1.17551490341563</v>
      </c>
      <c r="N20" s="125" t="n">
        <v>42684</v>
      </c>
      <c r="O20" s="16" t="n">
        <v>29950</v>
      </c>
      <c r="P20" s="127" t="n">
        <v>1.42517529215359</v>
      </c>
      <c r="Q20" s="125" t="n">
        <v>10428</v>
      </c>
      <c r="R20" s="16" t="n">
        <v>9158</v>
      </c>
      <c r="S20" s="127" t="n">
        <v>1.13867656693601</v>
      </c>
      <c r="T20" s="125" t="n">
        <v>11374</v>
      </c>
      <c r="U20" s="16" t="n">
        <v>9841</v>
      </c>
      <c r="V20" s="127" t="n">
        <v>1.15577685194594</v>
      </c>
      <c r="W20" s="125" t="n">
        <v>12958</v>
      </c>
      <c r="X20" s="16" t="n">
        <v>11154</v>
      </c>
      <c r="Y20" s="127" t="n">
        <v>1.16173570019724</v>
      </c>
      <c r="Z20" s="125" t="n">
        <v>9919</v>
      </c>
      <c r="AA20" s="16" t="n">
        <v>8400</v>
      </c>
      <c r="AB20" s="127" t="n">
        <v>1.18083333333333</v>
      </c>
      <c r="AC20" s="125" t="n">
        <v>44679</v>
      </c>
      <c r="AD20" s="16" t="n">
        <v>31121</v>
      </c>
      <c r="AE20" s="127" t="n">
        <v>1.43565438128595</v>
      </c>
      <c r="AF20" s="125" t="n">
        <v>11351</v>
      </c>
      <c r="AG20" s="16" t="n">
        <v>9764</v>
      </c>
      <c r="AH20" s="127" t="n">
        <v>1.16253584596477</v>
      </c>
      <c r="AI20" s="125" t="n">
        <v>12198</v>
      </c>
      <c r="AJ20" s="16" t="n">
        <v>10049</v>
      </c>
      <c r="AK20" s="127" t="n">
        <v>1.21385212458951</v>
      </c>
      <c r="AL20" s="125" t="n">
        <v>12951</v>
      </c>
      <c r="AM20" s="16" t="n">
        <v>10819</v>
      </c>
      <c r="AN20" s="127" t="n">
        <v>1.19706072649968</v>
      </c>
      <c r="AO20" s="125" t="n">
        <v>9334</v>
      </c>
      <c r="AP20" s="16" t="n">
        <v>7501</v>
      </c>
      <c r="AQ20" s="127" t="n">
        <v>1.24436741767764</v>
      </c>
      <c r="AR20" s="125" t="n">
        <v>45834</v>
      </c>
      <c r="AS20" s="16" t="n">
        <v>30260</v>
      </c>
      <c r="AT20" s="127" t="n">
        <v>1.51467283542631</v>
      </c>
      <c r="AU20" s="125" t="n">
        <v>9902</v>
      </c>
      <c r="AV20" s="16" t="n">
        <v>8197</v>
      </c>
      <c r="AW20" s="127" t="n">
        <v>1.20800292790045</v>
      </c>
      <c r="AX20" s="125" t="n">
        <v>9902</v>
      </c>
      <c r="AY20" s="16" t="n">
        <v>8197</v>
      </c>
      <c r="AZ20" s="127" t="n">
        <v>1.20800292790045</v>
      </c>
      <c r="BA20" s="128" t="n">
        <v>143099</v>
      </c>
      <c r="BB20" s="128" t="n">
        <v>64118</v>
      </c>
      <c r="BC20" s="129" t="n">
        <v>2.231806980879</v>
      </c>
    </row>
    <row r="21" customFormat="false" ht="12" hidden="false" customHeight="true" outlineLevel="0" collapsed="false">
      <c r="A21" s="124" t="s">
        <v>119</v>
      </c>
      <c r="B21" s="125" t="n">
        <v>177218</v>
      </c>
      <c r="C21" s="16" t="n">
        <v>139870</v>
      </c>
      <c r="D21" s="69" t="n">
        <v>1.26701937513405</v>
      </c>
      <c r="E21" s="125" t="n">
        <v>205295</v>
      </c>
      <c r="F21" s="16" t="n">
        <v>155210</v>
      </c>
      <c r="G21" s="126" t="n">
        <v>1.32269183686618</v>
      </c>
      <c r="H21" s="125" t="n">
        <v>203679</v>
      </c>
      <c r="I21" s="16" t="n">
        <v>159310</v>
      </c>
      <c r="J21" s="126" t="n">
        <v>1.27850731278639</v>
      </c>
      <c r="K21" s="125" t="n">
        <v>180013</v>
      </c>
      <c r="L21" s="16" t="n">
        <v>132164</v>
      </c>
      <c r="M21" s="126" t="n">
        <v>1.36204261372235</v>
      </c>
      <c r="N21" s="125" t="n">
        <v>766205</v>
      </c>
      <c r="O21" s="16" t="n">
        <v>484270</v>
      </c>
      <c r="P21" s="127" t="n">
        <v>1.58218555764346</v>
      </c>
      <c r="Q21" s="125" t="n">
        <v>188193</v>
      </c>
      <c r="R21" s="16" t="n">
        <v>145476</v>
      </c>
      <c r="S21" s="127" t="n">
        <v>1.29363606368061</v>
      </c>
      <c r="T21" s="125" t="n">
        <v>208902</v>
      </c>
      <c r="U21" s="16" t="n">
        <v>156429</v>
      </c>
      <c r="V21" s="127" t="n">
        <v>1.33544291659475</v>
      </c>
      <c r="W21" s="125" t="n">
        <v>199719</v>
      </c>
      <c r="X21" s="16" t="n">
        <v>156837</v>
      </c>
      <c r="Y21" s="127" t="n">
        <v>1.27341762466765</v>
      </c>
      <c r="Z21" s="125" t="n">
        <v>187929</v>
      </c>
      <c r="AA21" s="16" t="n">
        <v>138185</v>
      </c>
      <c r="AB21" s="127" t="n">
        <v>1.35998118464377</v>
      </c>
      <c r="AC21" s="125" t="n">
        <v>784743</v>
      </c>
      <c r="AD21" s="16" t="n">
        <v>489174</v>
      </c>
      <c r="AE21" s="127" t="n">
        <v>1.60422058408664</v>
      </c>
      <c r="AF21" s="125" t="n">
        <v>222043</v>
      </c>
      <c r="AG21" s="16" t="n">
        <v>173593</v>
      </c>
      <c r="AH21" s="127" t="n">
        <v>1.2791011158284</v>
      </c>
      <c r="AI21" s="125" t="n">
        <v>224643</v>
      </c>
      <c r="AJ21" s="16" t="n">
        <v>161274</v>
      </c>
      <c r="AK21" s="127" t="n">
        <v>1.3929275642695</v>
      </c>
      <c r="AL21" s="125" t="n">
        <v>192814</v>
      </c>
      <c r="AM21" s="16" t="n">
        <v>149821</v>
      </c>
      <c r="AN21" s="127" t="n">
        <v>1.28696244184727</v>
      </c>
      <c r="AO21" s="125" t="n">
        <v>189763</v>
      </c>
      <c r="AP21" s="16" t="n">
        <v>137825</v>
      </c>
      <c r="AQ21" s="127" t="n">
        <v>1.3768401959006</v>
      </c>
      <c r="AR21" s="125" t="n">
        <v>829263</v>
      </c>
      <c r="AS21" s="16" t="n">
        <v>506435</v>
      </c>
      <c r="AT21" s="127" t="n">
        <v>1.63745199285199</v>
      </c>
      <c r="AU21" s="125" t="n">
        <v>186785</v>
      </c>
      <c r="AV21" s="16" t="n">
        <v>140678</v>
      </c>
      <c r="AW21" s="127" t="n">
        <v>1.32774847524133</v>
      </c>
      <c r="AX21" s="125" t="n">
        <v>186785</v>
      </c>
      <c r="AY21" s="16" t="n">
        <v>140678</v>
      </c>
      <c r="AZ21" s="127" t="n">
        <v>1.32774847524133</v>
      </c>
      <c r="BA21" s="128" t="n">
        <v>2566996</v>
      </c>
      <c r="BB21" s="128" t="n">
        <v>1002425</v>
      </c>
      <c r="BC21" s="129" t="n">
        <v>2.56078609372272</v>
      </c>
    </row>
    <row r="22" customFormat="false" ht="12" hidden="false" customHeight="true" outlineLevel="0" collapsed="false">
      <c r="A22" s="124" t="s">
        <v>120</v>
      </c>
      <c r="B22" s="125" t="n">
        <v>214514</v>
      </c>
      <c r="C22" s="16" t="n">
        <v>160596</v>
      </c>
      <c r="D22" s="69" t="n">
        <v>1.33573688012155</v>
      </c>
      <c r="E22" s="125" t="n">
        <v>270042</v>
      </c>
      <c r="F22" s="16" t="n">
        <v>194032</v>
      </c>
      <c r="G22" s="126" t="n">
        <v>1.39173950688546</v>
      </c>
      <c r="H22" s="125" t="n">
        <v>275246</v>
      </c>
      <c r="I22" s="16" t="n">
        <v>206522</v>
      </c>
      <c r="J22" s="126" t="n">
        <v>1.3327684217662</v>
      </c>
      <c r="K22" s="125" t="n">
        <v>210918</v>
      </c>
      <c r="L22" s="16" t="n">
        <v>157459</v>
      </c>
      <c r="M22" s="126" t="n">
        <v>1.33951060276008</v>
      </c>
      <c r="N22" s="125" t="n">
        <v>970720</v>
      </c>
      <c r="O22" s="16" t="n">
        <v>490056</v>
      </c>
      <c r="P22" s="127" t="n">
        <v>1.98083484336484</v>
      </c>
      <c r="Q22" s="125" t="n">
        <v>229458</v>
      </c>
      <c r="R22" s="16" t="n">
        <v>168509</v>
      </c>
      <c r="S22" s="127" t="n">
        <v>1.36169581446688</v>
      </c>
      <c r="T22" s="125" t="n">
        <v>275160</v>
      </c>
      <c r="U22" s="16" t="n">
        <v>197375</v>
      </c>
      <c r="V22" s="127" t="n">
        <v>1.39409753008233</v>
      </c>
      <c r="W22" s="125" t="n">
        <v>253546</v>
      </c>
      <c r="X22" s="16" t="n">
        <v>197108</v>
      </c>
      <c r="Y22" s="127" t="n">
        <v>1.28633033666822</v>
      </c>
      <c r="Z22" s="125" t="n">
        <v>215189</v>
      </c>
      <c r="AA22" s="16" t="n">
        <v>161612</v>
      </c>
      <c r="AB22" s="127" t="n">
        <v>1.33151622404277</v>
      </c>
      <c r="AC22" s="125" t="n">
        <v>973353</v>
      </c>
      <c r="AD22" s="16" t="n">
        <v>492048</v>
      </c>
      <c r="AE22" s="127" t="n">
        <v>1.97816676421813</v>
      </c>
      <c r="AF22" s="125" t="n">
        <v>257434</v>
      </c>
      <c r="AG22" s="16" t="n">
        <v>188791</v>
      </c>
      <c r="AH22" s="127" t="n">
        <v>1.36359254413611</v>
      </c>
      <c r="AI22" s="125" t="n">
        <v>300019</v>
      </c>
      <c r="AJ22" s="16" t="n">
        <v>207992</v>
      </c>
      <c r="AK22" s="127" t="n">
        <v>1.44245451748144</v>
      </c>
      <c r="AL22" s="125" t="n">
        <v>263121</v>
      </c>
      <c r="AM22" s="16" t="n">
        <v>197436</v>
      </c>
      <c r="AN22" s="127" t="n">
        <v>1.33269008691424</v>
      </c>
      <c r="AO22" s="125" t="n">
        <v>207947</v>
      </c>
      <c r="AP22" s="16" t="n">
        <v>150998</v>
      </c>
      <c r="AQ22" s="127" t="n">
        <v>1.37715069073763</v>
      </c>
      <c r="AR22" s="125" t="n">
        <v>1028521</v>
      </c>
      <c r="AS22" s="16" t="n">
        <v>499634</v>
      </c>
      <c r="AT22" s="127" t="n">
        <v>2.05854885776388</v>
      </c>
      <c r="AU22" s="125" t="n">
        <v>235911</v>
      </c>
      <c r="AV22" s="16" t="n">
        <v>167511</v>
      </c>
      <c r="AW22" s="127" t="n">
        <v>1.40833139316224</v>
      </c>
      <c r="AX22" s="125" t="n">
        <v>235911</v>
      </c>
      <c r="AY22" s="16" t="n">
        <v>167511</v>
      </c>
      <c r="AZ22" s="127" t="n">
        <v>1.40833139316224</v>
      </c>
      <c r="BA22" s="128" t="n">
        <v>3208505</v>
      </c>
      <c r="BB22" s="128" t="n">
        <v>892593</v>
      </c>
      <c r="BC22" s="129" t="n">
        <v>3.59458902321663</v>
      </c>
    </row>
    <row r="23" customFormat="false" ht="12" hidden="false" customHeight="true" outlineLevel="0" collapsed="false">
      <c r="A23" s="124" t="s">
        <v>121</v>
      </c>
      <c r="B23" s="125" t="n">
        <v>32079</v>
      </c>
      <c r="C23" s="16" t="n">
        <v>25671</v>
      </c>
      <c r="D23" s="69" t="n">
        <v>1.24962019399322</v>
      </c>
      <c r="E23" s="125" t="n">
        <v>41725</v>
      </c>
      <c r="F23" s="16" t="n">
        <v>32982</v>
      </c>
      <c r="G23" s="126" t="n">
        <v>1.26508398520405</v>
      </c>
      <c r="H23" s="125" t="n">
        <v>34114</v>
      </c>
      <c r="I23" s="16" t="n">
        <v>27244</v>
      </c>
      <c r="J23" s="126" t="n">
        <v>1.25216561444722</v>
      </c>
      <c r="K23" s="125" t="n">
        <v>27112</v>
      </c>
      <c r="L23" s="16" t="n">
        <v>20858</v>
      </c>
      <c r="M23" s="126" t="n">
        <v>1.29983699300029</v>
      </c>
      <c r="N23" s="125" t="n">
        <v>135030</v>
      </c>
      <c r="O23" s="16" t="n">
        <v>79183</v>
      </c>
      <c r="P23" s="127" t="n">
        <v>1.70529027695339</v>
      </c>
      <c r="Q23" s="125" t="n">
        <v>32364</v>
      </c>
      <c r="R23" s="16" t="n">
        <v>25454</v>
      </c>
      <c r="S23" s="127" t="n">
        <v>1.27147010293078</v>
      </c>
      <c r="T23" s="125" t="n">
        <v>43101</v>
      </c>
      <c r="U23" s="16" t="n">
        <v>33811</v>
      </c>
      <c r="V23" s="127" t="n">
        <v>1.27476265120819</v>
      </c>
      <c r="W23" s="125" t="n">
        <v>32866</v>
      </c>
      <c r="X23" s="16" t="n">
        <v>26630</v>
      </c>
      <c r="Y23" s="127" t="n">
        <v>1.23417198648141</v>
      </c>
      <c r="Z23" s="125" t="n">
        <v>27252</v>
      </c>
      <c r="AA23" s="16" t="n">
        <v>21110</v>
      </c>
      <c r="AB23" s="127" t="n">
        <v>1.2909521553766</v>
      </c>
      <c r="AC23" s="125" t="n">
        <v>135583</v>
      </c>
      <c r="AD23" s="16" t="n">
        <v>79140</v>
      </c>
      <c r="AE23" s="127" t="n">
        <v>1.713204447814</v>
      </c>
      <c r="AF23" s="125" t="n">
        <v>33660</v>
      </c>
      <c r="AG23" s="16" t="n">
        <v>26122</v>
      </c>
      <c r="AH23" s="127" t="n">
        <v>1.28856902228007</v>
      </c>
      <c r="AI23" s="125" t="n">
        <v>47199</v>
      </c>
      <c r="AJ23" s="16" t="n">
        <v>34958</v>
      </c>
      <c r="AK23" s="127" t="n">
        <v>1.35016305280622</v>
      </c>
      <c r="AL23" s="125" t="n">
        <v>34136</v>
      </c>
      <c r="AM23" s="16" t="n">
        <v>27047</v>
      </c>
      <c r="AN23" s="127" t="n">
        <v>1.26209930861094</v>
      </c>
      <c r="AO23" s="125" t="n">
        <v>24621</v>
      </c>
      <c r="AP23" s="16" t="n">
        <v>18944</v>
      </c>
      <c r="AQ23" s="127" t="n">
        <v>1.29967271959459</v>
      </c>
      <c r="AR23" s="125" t="n">
        <v>139616</v>
      </c>
      <c r="AS23" s="16" t="n">
        <v>79818</v>
      </c>
      <c r="AT23" s="127" t="n">
        <v>1.74917938309654</v>
      </c>
      <c r="AU23" s="125" t="n">
        <v>29753</v>
      </c>
      <c r="AV23" s="16" t="n">
        <v>23375</v>
      </c>
      <c r="AW23" s="127" t="n">
        <v>1.27285561497326</v>
      </c>
      <c r="AX23" s="125" t="n">
        <v>29753</v>
      </c>
      <c r="AY23" s="16" t="n">
        <v>23375</v>
      </c>
      <c r="AZ23" s="127" t="n">
        <v>1.27285561497326</v>
      </c>
      <c r="BA23" s="128" t="n">
        <v>439982</v>
      </c>
      <c r="BB23" s="128" t="n">
        <v>149417</v>
      </c>
      <c r="BC23" s="129" t="n">
        <v>2.94465823835307</v>
      </c>
    </row>
    <row r="24" customFormat="false" ht="12" hidden="false" customHeight="true" outlineLevel="0" collapsed="false">
      <c r="A24" s="124" t="s">
        <v>122</v>
      </c>
      <c r="B24" s="125" t="n">
        <v>75501</v>
      </c>
      <c r="C24" s="16" t="n">
        <v>66361</v>
      </c>
      <c r="D24" s="69" t="n">
        <v>1.13773149892256</v>
      </c>
      <c r="E24" s="125" t="n">
        <v>84195</v>
      </c>
      <c r="F24" s="16" t="n">
        <v>75534</v>
      </c>
      <c r="G24" s="126" t="n">
        <v>1.11466359520216</v>
      </c>
      <c r="H24" s="125" t="n">
        <v>99016</v>
      </c>
      <c r="I24" s="16" t="n">
        <v>92869</v>
      </c>
      <c r="J24" s="126" t="n">
        <v>1.06619000958339</v>
      </c>
      <c r="K24" s="125" t="n">
        <v>86216</v>
      </c>
      <c r="L24" s="16" t="n">
        <v>74052</v>
      </c>
      <c r="M24" s="126" t="n">
        <v>1.16426295035921</v>
      </c>
      <c r="N24" s="125" t="n">
        <v>344928</v>
      </c>
      <c r="O24" s="16" t="n">
        <v>258501</v>
      </c>
      <c r="P24" s="127" t="n">
        <v>1.33433913215036</v>
      </c>
      <c r="Q24" s="125" t="n">
        <v>76859</v>
      </c>
      <c r="R24" s="16" t="n">
        <v>65457</v>
      </c>
      <c r="S24" s="127" t="n">
        <v>1.17419069007134</v>
      </c>
      <c r="T24" s="125" t="n">
        <v>84979</v>
      </c>
      <c r="U24" s="16" t="n">
        <v>75786</v>
      </c>
      <c r="V24" s="127" t="n">
        <v>1.12130208745679</v>
      </c>
      <c r="W24" s="125" t="n">
        <v>101363</v>
      </c>
      <c r="X24" s="16" t="n">
        <v>94589</v>
      </c>
      <c r="Y24" s="127" t="n">
        <v>1.07161509266405</v>
      </c>
      <c r="Z24" s="125" t="n">
        <v>85251</v>
      </c>
      <c r="AA24" s="16" t="n">
        <v>73990</v>
      </c>
      <c r="AB24" s="127" t="n">
        <v>1.1521962427355</v>
      </c>
      <c r="AC24" s="125" t="n">
        <v>348452</v>
      </c>
      <c r="AD24" s="16" t="n">
        <v>257438</v>
      </c>
      <c r="AE24" s="127" t="n">
        <v>1.35353755078893</v>
      </c>
      <c r="AF24" s="125" t="n">
        <v>81867</v>
      </c>
      <c r="AG24" s="16" t="n">
        <v>69961</v>
      </c>
      <c r="AH24" s="127" t="n">
        <v>1.17018052915196</v>
      </c>
      <c r="AI24" s="125" t="n">
        <v>87000</v>
      </c>
      <c r="AJ24" s="16" t="n">
        <v>76302</v>
      </c>
      <c r="AK24" s="127" t="n">
        <v>1.1402060234332</v>
      </c>
      <c r="AL24" s="125" t="n">
        <v>94803</v>
      </c>
      <c r="AM24" s="16" t="n">
        <v>88765</v>
      </c>
      <c r="AN24" s="127" t="n">
        <v>1.06802230608911</v>
      </c>
      <c r="AO24" s="125" t="n">
        <v>78196</v>
      </c>
      <c r="AP24" s="16" t="n">
        <v>67520</v>
      </c>
      <c r="AQ24" s="127" t="n">
        <v>1.15811611374408</v>
      </c>
      <c r="AR24" s="125" t="n">
        <v>341866</v>
      </c>
      <c r="AS24" s="16" t="n">
        <v>250374</v>
      </c>
      <c r="AT24" s="127" t="n">
        <v>1.36542132969078</v>
      </c>
      <c r="AU24" s="125" t="n">
        <v>72454</v>
      </c>
      <c r="AV24" s="16" t="n">
        <v>59707</v>
      </c>
      <c r="AW24" s="127" t="n">
        <v>1.21349255531177</v>
      </c>
      <c r="AX24" s="125" t="n">
        <v>72454</v>
      </c>
      <c r="AY24" s="16" t="n">
        <v>59707</v>
      </c>
      <c r="AZ24" s="127" t="n">
        <v>1.21349255531177</v>
      </c>
      <c r="BA24" s="128" t="n">
        <v>1107700</v>
      </c>
      <c r="BB24" s="128" t="n">
        <v>443922</v>
      </c>
      <c r="BC24" s="129" t="n">
        <v>2.49525817598587</v>
      </c>
    </row>
    <row r="25" customFormat="false" ht="12" hidden="false" customHeight="true" outlineLevel="0" collapsed="false">
      <c r="A25" s="124" t="s">
        <v>123</v>
      </c>
      <c r="B25" s="125" t="n">
        <v>201624</v>
      </c>
      <c r="C25" s="16" t="n">
        <v>160041</v>
      </c>
      <c r="D25" s="69" t="n">
        <v>1.25982716928787</v>
      </c>
      <c r="E25" s="125" t="n">
        <v>214057</v>
      </c>
      <c r="F25" s="16" t="n">
        <v>163934</v>
      </c>
      <c r="G25" s="126" t="n">
        <v>1.30575109495285</v>
      </c>
      <c r="H25" s="125" t="n">
        <v>209050</v>
      </c>
      <c r="I25" s="16" t="n">
        <v>170463</v>
      </c>
      <c r="J25" s="126" t="n">
        <v>1.22636583892106</v>
      </c>
      <c r="K25" s="125" t="n">
        <v>196903</v>
      </c>
      <c r="L25" s="16" t="n">
        <v>150270</v>
      </c>
      <c r="M25" s="126" t="n">
        <v>1.31032807612963</v>
      </c>
      <c r="N25" s="125" t="n">
        <v>821634</v>
      </c>
      <c r="O25" s="16" t="n">
        <v>496755</v>
      </c>
      <c r="P25" s="127" t="n">
        <v>1.65400247606969</v>
      </c>
      <c r="Q25" s="125" t="n">
        <v>219751</v>
      </c>
      <c r="R25" s="16" t="n">
        <v>169808</v>
      </c>
      <c r="S25" s="127" t="n">
        <v>1.2941145293508</v>
      </c>
      <c r="T25" s="125" t="n">
        <v>235911</v>
      </c>
      <c r="U25" s="16" t="n">
        <v>183845</v>
      </c>
      <c r="V25" s="127" t="n">
        <v>1.28320596154369</v>
      </c>
      <c r="W25" s="125" t="n">
        <v>200894</v>
      </c>
      <c r="X25" s="16" t="n">
        <v>161723</v>
      </c>
      <c r="Y25" s="127" t="n">
        <v>1.24221044625687</v>
      </c>
      <c r="Z25" s="125" t="n">
        <v>197080</v>
      </c>
      <c r="AA25" s="16" t="n">
        <v>150238</v>
      </c>
      <c r="AB25" s="127" t="n">
        <v>1.31178530065629</v>
      </c>
      <c r="AC25" s="125" t="n">
        <v>853636</v>
      </c>
      <c r="AD25" s="16" t="n">
        <v>510557</v>
      </c>
      <c r="AE25" s="127" t="n">
        <v>1.67197002489438</v>
      </c>
      <c r="AF25" s="125" t="n">
        <v>216492</v>
      </c>
      <c r="AG25" s="16" t="n">
        <v>165879</v>
      </c>
      <c r="AH25" s="127" t="n">
        <v>1.30511999710632</v>
      </c>
      <c r="AI25" s="125" t="n">
        <v>222705</v>
      </c>
      <c r="AJ25" s="16" t="n">
        <v>168448</v>
      </c>
      <c r="AK25" s="127" t="n">
        <v>1.32209940159574</v>
      </c>
      <c r="AL25" s="125" t="n">
        <v>192337</v>
      </c>
      <c r="AM25" s="16" t="n">
        <v>155162</v>
      </c>
      <c r="AN25" s="127" t="n">
        <v>1.23958830125933</v>
      </c>
      <c r="AO25" s="125" t="n">
        <v>189763</v>
      </c>
      <c r="AP25" s="16" t="n">
        <v>142247</v>
      </c>
      <c r="AQ25" s="127" t="n">
        <v>1.33403867919886</v>
      </c>
      <c r="AR25" s="125" t="n">
        <v>821297</v>
      </c>
      <c r="AS25" s="16" t="n">
        <v>478118</v>
      </c>
      <c r="AT25" s="127" t="n">
        <v>1.71777050853555</v>
      </c>
      <c r="AU25" s="125" t="n">
        <v>193849</v>
      </c>
      <c r="AV25" s="16" t="n">
        <v>142860</v>
      </c>
      <c r="AW25" s="127" t="n">
        <v>1.35691586168277</v>
      </c>
      <c r="AX25" s="125" t="n">
        <v>193849</v>
      </c>
      <c r="AY25" s="16" t="n">
        <v>142860</v>
      </c>
      <c r="AZ25" s="127" t="n">
        <v>1.35691586168277</v>
      </c>
      <c r="BA25" s="128" t="n">
        <v>2690416</v>
      </c>
      <c r="BB25" s="128" t="n">
        <v>923594</v>
      </c>
      <c r="BC25" s="129" t="n">
        <v>2.91298557591323</v>
      </c>
    </row>
    <row r="26" customFormat="false" ht="12" hidden="false" customHeight="true" outlineLevel="0" collapsed="false">
      <c r="A26" s="124" t="s">
        <v>124</v>
      </c>
      <c r="B26" s="125" t="n">
        <v>70214</v>
      </c>
      <c r="C26" s="16" t="n">
        <v>55790</v>
      </c>
      <c r="D26" s="69" t="n">
        <v>1.25854095716078</v>
      </c>
      <c r="E26" s="125" t="n">
        <v>88431</v>
      </c>
      <c r="F26" s="16" t="n">
        <v>75783</v>
      </c>
      <c r="G26" s="126" t="n">
        <v>1.16689758916908</v>
      </c>
      <c r="H26" s="125" t="n">
        <v>65921</v>
      </c>
      <c r="I26" s="16" t="n">
        <v>58382</v>
      </c>
      <c r="J26" s="126" t="n">
        <v>1.12913226679456</v>
      </c>
      <c r="K26" s="125" t="n">
        <v>58504</v>
      </c>
      <c r="L26" s="16" t="n">
        <v>44722</v>
      </c>
      <c r="M26" s="126" t="n">
        <v>1.30817047538124</v>
      </c>
      <c r="N26" s="125" t="n">
        <v>283070</v>
      </c>
      <c r="O26" s="16" t="n">
        <v>190027</v>
      </c>
      <c r="P26" s="127" t="n">
        <v>1.48963042094018</v>
      </c>
      <c r="Q26" s="125" t="n">
        <v>73090</v>
      </c>
      <c r="R26" s="16" t="n">
        <v>55584</v>
      </c>
      <c r="S26" s="127" t="n">
        <v>1.3149467472654</v>
      </c>
      <c r="T26" s="125" t="n">
        <v>91429</v>
      </c>
      <c r="U26" s="16" t="n">
        <v>76891</v>
      </c>
      <c r="V26" s="127" t="n">
        <v>1.18907284337569</v>
      </c>
      <c r="W26" s="125" t="n">
        <v>66433</v>
      </c>
      <c r="X26" s="16" t="n">
        <v>57349</v>
      </c>
      <c r="Y26" s="127" t="n">
        <v>1.15839857713299</v>
      </c>
      <c r="Z26" s="125" t="n">
        <v>60045</v>
      </c>
      <c r="AA26" s="16" t="n">
        <v>43577</v>
      </c>
      <c r="AB26" s="127" t="n">
        <v>1.37790577598274</v>
      </c>
      <c r="AC26" s="125" t="n">
        <v>290997</v>
      </c>
      <c r="AD26" s="16" t="n">
        <v>187191</v>
      </c>
      <c r="AE26" s="127" t="n">
        <v>1.55454589162941</v>
      </c>
      <c r="AF26" s="125" t="n">
        <v>77238</v>
      </c>
      <c r="AG26" s="16" t="n">
        <v>57801</v>
      </c>
      <c r="AH26" s="127" t="n">
        <v>1.3362744589194</v>
      </c>
      <c r="AI26" s="125" t="n">
        <v>89371</v>
      </c>
      <c r="AJ26" s="16" t="n">
        <v>73588</v>
      </c>
      <c r="AK26" s="130" t="n">
        <v>1.21447790400609</v>
      </c>
      <c r="AL26" s="125" t="n">
        <v>61892</v>
      </c>
      <c r="AM26" s="16" t="n">
        <v>54051</v>
      </c>
      <c r="AN26" s="127" t="n">
        <v>1.14506669626834</v>
      </c>
      <c r="AO26" s="125" t="n">
        <v>58314</v>
      </c>
      <c r="AP26" s="16" t="n">
        <v>41750</v>
      </c>
      <c r="AQ26" s="127" t="n">
        <v>1.39674251497006</v>
      </c>
      <c r="AR26" s="125" t="n">
        <v>286815</v>
      </c>
      <c r="AS26" s="16" t="n">
        <v>181686</v>
      </c>
      <c r="AT26" s="127" t="n">
        <v>1.57863016412932</v>
      </c>
      <c r="AU26" s="125" t="n">
        <v>64515</v>
      </c>
      <c r="AV26" s="16" t="n">
        <v>46424</v>
      </c>
      <c r="AW26" s="127" t="n">
        <v>1.38969067723591</v>
      </c>
      <c r="AX26" s="125" t="n">
        <v>64515</v>
      </c>
      <c r="AY26" s="16" t="n">
        <v>46424</v>
      </c>
      <c r="AZ26" s="127" t="n">
        <v>1.38969067723591</v>
      </c>
      <c r="BA26" s="128" t="n">
        <v>925397</v>
      </c>
      <c r="BB26" s="128" t="n">
        <v>355084</v>
      </c>
      <c r="BC26" s="129" t="n">
        <v>2.60613544964009</v>
      </c>
    </row>
    <row r="27" customFormat="false" ht="12" hidden="false" customHeight="true" outlineLevel="0" collapsed="false">
      <c r="A27" s="124" t="s">
        <v>125</v>
      </c>
      <c r="B27" s="128" t="n">
        <v>789</v>
      </c>
      <c r="C27" s="16" t="n">
        <v>642</v>
      </c>
      <c r="D27" s="69" t="n">
        <v>1.22897196261682</v>
      </c>
      <c r="E27" s="125" t="n">
        <v>466</v>
      </c>
      <c r="F27" s="16" t="n">
        <v>446</v>
      </c>
      <c r="G27" s="126" t="n">
        <v>1.04484304932735</v>
      </c>
      <c r="H27" s="125" t="n">
        <v>766</v>
      </c>
      <c r="I27" s="16" t="n">
        <v>610</v>
      </c>
      <c r="J27" s="126" t="n">
        <v>1.25573770491803</v>
      </c>
      <c r="K27" s="125" t="n">
        <v>672</v>
      </c>
      <c r="L27" s="16" t="n">
        <v>600</v>
      </c>
      <c r="M27" s="131" t="n">
        <v>1.12</v>
      </c>
      <c r="N27" s="125" t="n">
        <v>2693</v>
      </c>
      <c r="O27" s="16" t="n">
        <v>2064</v>
      </c>
      <c r="P27" s="127" t="n">
        <v>1.3047480620155</v>
      </c>
      <c r="Q27" s="128" t="n">
        <v>796</v>
      </c>
      <c r="R27" s="132" t="n">
        <v>626</v>
      </c>
      <c r="S27" s="133" t="n">
        <v>1.27156549520767</v>
      </c>
      <c r="T27" s="128" t="n">
        <v>515</v>
      </c>
      <c r="U27" s="132" t="n">
        <v>481</v>
      </c>
      <c r="V27" s="133" t="n">
        <v>1.07068607068607</v>
      </c>
      <c r="W27" s="128" t="n">
        <v>628</v>
      </c>
      <c r="X27" s="132" t="n">
        <v>593</v>
      </c>
      <c r="Y27" s="133" t="n">
        <v>1.05902192242833</v>
      </c>
      <c r="Z27" s="128" t="n">
        <v>652</v>
      </c>
      <c r="AA27" s="132" t="n">
        <v>601</v>
      </c>
      <c r="AB27" s="133" t="n">
        <v>1.08485856905158</v>
      </c>
      <c r="AC27" s="125" t="n">
        <v>2591</v>
      </c>
      <c r="AD27" s="16" t="n">
        <v>2085</v>
      </c>
      <c r="AE27" s="127" t="n">
        <v>1.24268585131895</v>
      </c>
      <c r="AF27" s="128" t="n">
        <v>545</v>
      </c>
      <c r="AG27" s="132" t="n">
        <v>504</v>
      </c>
      <c r="AH27" s="131" t="n">
        <v>1.08134920634921</v>
      </c>
      <c r="AI27" s="128" t="n">
        <v>708</v>
      </c>
      <c r="AJ27" s="132" t="n">
        <v>636</v>
      </c>
      <c r="AK27" s="131" t="n">
        <v>1.11320754716981</v>
      </c>
      <c r="AL27" s="128" t="n">
        <v>569</v>
      </c>
      <c r="AM27" s="132" t="n">
        <v>507</v>
      </c>
      <c r="AN27" s="131" t="n">
        <v>1.12228796844181</v>
      </c>
      <c r="AO27" s="128" t="n">
        <v>692</v>
      </c>
      <c r="AP27" s="132" t="n">
        <v>519</v>
      </c>
      <c r="AQ27" s="131" t="n">
        <v>1.33333333333333</v>
      </c>
      <c r="AR27" s="125" t="n">
        <v>2514</v>
      </c>
      <c r="AS27" s="16" t="n">
        <v>1945</v>
      </c>
      <c r="AT27" s="127" t="n">
        <v>1.29254498714653</v>
      </c>
      <c r="AU27" s="125" t="n">
        <v>657</v>
      </c>
      <c r="AV27" s="16" t="n">
        <v>546</v>
      </c>
      <c r="AW27" s="127" t="n">
        <v>1.2032967032967</v>
      </c>
      <c r="AX27" s="125" t="n">
        <v>657</v>
      </c>
      <c r="AY27" s="16" t="n">
        <v>546</v>
      </c>
      <c r="AZ27" s="127" t="n">
        <v>1.2032967032967</v>
      </c>
      <c r="BA27" s="128" t="n">
        <v>8455</v>
      </c>
      <c r="BB27" s="128" t="n">
        <v>5696</v>
      </c>
      <c r="BC27" s="129" t="n">
        <v>1.484375</v>
      </c>
    </row>
    <row r="28" s="143" customFormat="true" ht="12" hidden="false" customHeight="true" outlineLevel="0" collapsed="false">
      <c r="A28" s="134" t="s">
        <v>126</v>
      </c>
      <c r="B28" s="135" t="n">
        <v>2442857</v>
      </c>
      <c r="C28" s="136" t="n">
        <v>1875241</v>
      </c>
      <c r="D28" s="137" t="n">
        <v>1.30268962762653</v>
      </c>
      <c r="E28" s="135" t="n">
        <v>2700131</v>
      </c>
      <c r="F28" s="136" t="n">
        <v>2018690</v>
      </c>
      <c r="G28" s="137" t="n">
        <v>1.33756594623246</v>
      </c>
      <c r="H28" s="135" t="n">
        <v>2642744</v>
      </c>
      <c r="I28" s="136" t="n">
        <v>2104511</v>
      </c>
      <c r="J28" s="137" t="n">
        <v>1.25575204881324</v>
      </c>
      <c r="K28" s="135" t="n">
        <v>2420158</v>
      </c>
      <c r="L28" s="138" t="n">
        <v>1779561</v>
      </c>
      <c r="M28" s="139" t="e">
        <f aca="false">_xlfn.COMPOUNDVALUE(291)</f>
        <v>#NAME?</v>
      </c>
      <c r="N28" s="135" t="n">
        <v>10205890</v>
      </c>
      <c r="O28" s="136" t="n">
        <v>6019249</v>
      </c>
      <c r="P28" s="140" t="n">
        <v>1.69554208506742</v>
      </c>
      <c r="Q28" s="135" t="n">
        <v>2587303</v>
      </c>
      <c r="R28" s="136" t="n">
        <v>1963023</v>
      </c>
      <c r="S28" s="140" t="n">
        <v>1.31801970735952</v>
      </c>
      <c r="T28" s="135" t="n">
        <v>2822932</v>
      </c>
      <c r="U28" s="136" t="n">
        <v>2114307</v>
      </c>
      <c r="V28" s="140" t="n">
        <v>1.33515709875624</v>
      </c>
      <c r="W28" s="135" t="n">
        <v>2630038</v>
      </c>
      <c r="X28" s="136" t="n">
        <v>2090667</v>
      </c>
      <c r="Y28" s="140" t="n">
        <v>1.25798991422355</v>
      </c>
      <c r="Z28" s="135" t="n">
        <v>2412346</v>
      </c>
      <c r="AA28" s="136" t="n">
        <v>1756211</v>
      </c>
      <c r="AB28" s="140" t="n">
        <v>1.3736082964974</v>
      </c>
      <c r="AC28" s="135" t="n">
        <v>10452619</v>
      </c>
      <c r="AD28" s="136" t="n">
        <v>6102092</v>
      </c>
      <c r="AE28" s="140" t="n">
        <v>1.71295663847743</v>
      </c>
      <c r="AF28" s="135" t="n">
        <v>2713478</v>
      </c>
      <c r="AG28" s="136" t="n">
        <v>2046584</v>
      </c>
      <c r="AH28" s="140" t="n">
        <v>1.32585713559766</v>
      </c>
      <c r="AI28" s="135" t="n">
        <v>2776480</v>
      </c>
      <c r="AJ28" s="136" t="n">
        <v>2041649</v>
      </c>
      <c r="AK28" s="140" t="n">
        <v>1.35992033890252</v>
      </c>
      <c r="AL28" s="135" t="n">
        <v>2475644</v>
      </c>
      <c r="AM28" s="136" t="n">
        <v>1971757</v>
      </c>
      <c r="AN28" s="140" t="n">
        <v>1.25555228154382</v>
      </c>
      <c r="AO28" s="135" t="n">
        <v>2299143</v>
      </c>
      <c r="AP28" s="136" t="n">
        <v>1627672</v>
      </c>
      <c r="AQ28" s="140" t="n">
        <v>1.41253458927843</v>
      </c>
      <c r="AR28" s="135" t="n">
        <v>10264745</v>
      </c>
      <c r="AS28" s="136" t="n">
        <v>5872709</v>
      </c>
      <c r="AT28" s="140" t="n">
        <v>1.74787223409163</v>
      </c>
      <c r="AU28" s="135" t="n">
        <v>2430296</v>
      </c>
      <c r="AV28" s="136" t="n">
        <v>1764640</v>
      </c>
      <c r="AW28" s="140" t="n">
        <v>1.37721914951492</v>
      </c>
      <c r="AX28" s="135" t="n">
        <v>2430296</v>
      </c>
      <c r="AY28" s="136" t="n">
        <v>1764640</v>
      </c>
      <c r="AZ28" s="140" t="n">
        <v>1.37721914951492</v>
      </c>
      <c r="BA28" s="135" t="n">
        <v>33353550</v>
      </c>
      <c r="BB28" s="141" t="n">
        <v>11565881</v>
      </c>
      <c r="BC28" s="142" t="n">
        <v>2.88378810053467</v>
      </c>
    </row>
    <row r="29" s="143" customFormat="true" ht="12" hidden="false" customHeight="true" outlineLevel="0" collapsed="false">
      <c r="A29" s="144"/>
      <c r="B29" s="102"/>
      <c r="C29" s="102"/>
      <c r="D29" s="145"/>
      <c r="E29" s="102"/>
      <c r="F29" s="102"/>
      <c r="G29" s="145"/>
      <c r="H29" s="102"/>
      <c r="I29" s="102"/>
      <c r="J29" s="145"/>
      <c r="K29" s="102"/>
      <c r="L29" s="102"/>
      <c r="M29" s="146"/>
      <c r="N29" s="102"/>
      <c r="O29" s="102"/>
      <c r="P29" s="147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47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47"/>
      <c r="AU29" s="102"/>
      <c r="AV29" s="102"/>
      <c r="AW29" s="147"/>
      <c r="AX29" s="102"/>
      <c r="AY29" s="102"/>
      <c r="AZ29" s="147"/>
      <c r="BA29" s="102"/>
      <c r="BB29" s="148"/>
      <c r="BC29" s="149"/>
    </row>
    <row r="30" customFormat="false" ht="12" hidden="false" customHeight="true" outlineLevel="0" collapsed="false">
      <c r="A30" s="150" t="s">
        <v>127</v>
      </c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U30" s="151"/>
      <c r="AV30" s="151"/>
    </row>
    <row r="31" customFormat="false" ht="12" hidden="false" customHeight="true" outlineLevel="0" collapsed="false">
      <c r="A31" s="150" t="s">
        <v>128</v>
      </c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U31" s="151"/>
      <c r="AV31" s="151"/>
    </row>
    <row r="32" customFormat="false" ht="12" hidden="false" customHeight="true" outlineLevel="0" collapsed="false">
      <c r="A32" s="150" t="s">
        <v>129</v>
      </c>
      <c r="Q32" s="151"/>
      <c r="R32" s="151"/>
      <c r="S32" s="151"/>
      <c r="T32" s="96"/>
      <c r="U32" s="60"/>
      <c r="V32" s="60"/>
      <c r="W32" s="109"/>
      <c r="X32" s="151"/>
      <c r="Y32" s="151"/>
      <c r="Z32" s="151"/>
      <c r="AA32" s="151"/>
      <c r="AB32" s="151"/>
      <c r="AC32" s="151"/>
      <c r="AF32" s="151"/>
      <c r="AG32" s="151"/>
      <c r="AH32" s="151"/>
      <c r="AI32" s="151"/>
      <c r="AJ32" s="151"/>
      <c r="AK32" s="151"/>
      <c r="AL32" s="151"/>
      <c r="AM32" s="151"/>
      <c r="AP32" s="151"/>
      <c r="AQ32" s="151"/>
    </row>
    <row r="33" customFormat="false" ht="12" hidden="false" customHeight="true" outlineLevel="0" collapsed="false">
      <c r="A33" s="150" t="s">
        <v>130</v>
      </c>
      <c r="Q33" s="151"/>
      <c r="R33" s="151"/>
      <c r="S33" s="151"/>
      <c r="T33" s="99"/>
      <c r="U33" s="47"/>
      <c r="V33" s="47"/>
      <c r="W33" s="111"/>
      <c r="X33" s="151"/>
      <c r="Y33" s="151"/>
      <c r="Z33" s="151"/>
      <c r="AA33" s="151"/>
      <c r="AB33" s="151"/>
      <c r="AC33" s="151"/>
      <c r="AF33" s="151"/>
      <c r="AG33" s="151"/>
      <c r="AH33" s="151"/>
      <c r="AI33" s="151"/>
      <c r="AJ33" s="151"/>
      <c r="AK33" s="151"/>
      <c r="AL33" s="151"/>
      <c r="AM33" s="151"/>
      <c r="AP33" s="151"/>
      <c r="AQ33" s="151"/>
    </row>
  </sheetData>
  <mergeCells count="20">
    <mergeCell ref="A1:BC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99"/>
    <col collapsed="false" customWidth="true" hidden="false" outlineLevel="0" max="54" min="2" style="6" width="16.56"/>
    <col collapsed="false" customWidth="true" hidden="false" outlineLevel="0" max="55" min="55" style="6" width="16.99"/>
    <col collapsed="false" customWidth="false" hidden="false" outlineLevel="0" max="257" min="56" style="6" width="9.14"/>
  </cols>
  <sheetData>
    <row r="1" customFormat="false" ht="12" hidden="false" customHeight="true" outlineLevel="0" collapsed="false">
      <c r="A1" s="103" t="s">
        <v>13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</row>
    <row r="2" customFormat="false" ht="12" hidden="false" customHeight="true" outlineLevel="0" collapsed="false"/>
    <row r="3" customFormat="false" ht="12" hidden="false" customHeight="true" outlineLevel="0" collapsed="false">
      <c r="A3" s="10" t="s">
        <v>94</v>
      </c>
      <c r="B3" s="152" t="s">
        <v>22</v>
      </c>
      <c r="C3" s="152"/>
      <c r="D3" s="152"/>
      <c r="E3" s="152" t="s">
        <v>23</v>
      </c>
      <c r="F3" s="152"/>
      <c r="G3" s="152"/>
      <c r="H3" s="152" t="s">
        <v>24</v>
      </c>
      <c r="I3" s="152"/>
      <c r="J3" s="152"/>
      <c r="K3" s="152" t="s">
        <v>25</v>
      </c>
      <c r="L3" s="152"/>
      <c r="M3" s="152"/>
      <c r="N3" s="153" t="s">
        <v>95</v>
      </c>
      <c r="O3" s="153"/>
      <c r="P3" s="153"/>
      <c r="Q3" s="152" t="s">
        <v>27</v>
      </c>
      <c r="R3" s="152"/>
      <c r="S3" s="152"/>
      <c r="T3" s="152" t="s">
        <v>28</v>
      </c>
      <c r="U3" s="152"/>
      <c r="V3" s="152"/>
      <c r="W3" s="152" t="s">
        <v>29</v>
      </c>
      <c r="X3" s="152"/>
      <c r="Y3" s="152"/>
      <c r="Z3" s="152" t="s">
        <v>30</v>
      </c>
      <c r="AA3" s="152"/>
      <c r="AB3" s="152"/>
      <c r="AC3" s="153" t="s">
        <v>96</v>
      </c>
      <c r="AD3" s="153"/>
      <c r="AE3" s="153"/>
      <c r="AF3" s="152" t="s">
        <v>31</v>
      </c>
      <c r="AG3" s="152"/>
      <c r="AH3" s="152"/>
      <c r="AI3" s="152" t="s">
        <v>32</v>
      </c>
      <c r="AJ3" s="152"/>
      <c r="AK3" s="152"/>
      <c r="AL3" s="152" t="s">
        <v>33</v>
      </c>
      <c r="AM3" s="152"/>
      <c r="AN3" s="152"/>
      <c r="AO3" s="152" t="s">
        <v>33</v>
      </c>
      <c r="AP3" s="152"/>
      <c r="AQ3" s="152"/>
      <c r="AR3" s="153" t="s">
        <v>97</v>
      </c>
      <c r="AS3" s="153"/>
      <c r="AT3" s="153"/>
      <c r="AU3" s="152" t="s">
        <v>35</v>
      </c>
      <c r="AV3" s="152"/>
      <c r="AW3" s="152"/>
      <c r="AX3" s="153" t="s">
        <v>98</v>
      </c>
      <c r="AY3" s="153"/>
      <c r="AZ3" s="153"/>
      <c r="BA3" s="154" t="s">
        <v>99</v>
      </c>
      <c r="BB3" s="154"/>
      <c r="BC3" s="154"/>
    </row>
    <row r="4" customFormat="false" ht="32.25" hidden="false" customHeight="true" outlineLevel="0" collapsed="false">
      <c r="A4" s="10"/>
      <c r="B4" s="155" t="s">
        <v>132</v>
      </c>
      <c r="C4" s="54" t="s">
        <v>72</v>
      </c>
      <c r="D4" s="156" t="s">
        <v>133</v>
      </c>
      <c r="E4" s="157" t="s">
        <v>132</v>
      </c>
      <c r="F4" s="158" t="s">
        <v>72</v>
      </c>
      <c r="G4" s="159" t="s">
        <v>133</v>
      </c>
      <c r="H4" s="155" t="s">
        <v>132</v>
      </c>
      <c r="I4" s="54" t="s">
        <v>72</v>
      </c>
      <c r="J4" s="156" t="s">
        <v>133</v>
      </c>
      <c r="K4" s="157" t="s">
        <v>132</v>
      </c>
      <c r="L4" s="158" t="s">
        <v>72</v>
      </c>
      <c r="M4" s="159" t="s">
        <v>133</v>
      </c>
      <c r="N4" s="155" t="s">
        <v>132</v>
      </c>
      <c r="O4" s="54" t="s">
        <v>72</v>
      </c>
      <c r="P4" s="156" t="s">
        <v>133</v>
      </c>
      <c r="Q4" s="157" t="s">
        <v>132</v>
      </c>
      <c r="R4" s="158" t="s">
        <v>72</v>
      </c>
      <c r="S4" s="159" t="s">
        <v>133</v>
      </c>
      <c r="T4" s="155" t="s">
        <v>132</v>
      </c>
      <c r="U4" s="54" t="s">
        <v>72</v>
      </c>
      <c r="V4" s="156" t="s">
        <v>133</v>
      </c>
      <c r="W4" s="157" t="s">
        <v>132</v>
      </c>
      <c r="X4" s="158" t="s">
        <v>72</v>
      </c>
      <c r="Y4" s="159" t="s">
        <v>133</v>
      </c>
      <c r="Z4" s="155" t="s">
        <v>132</v>
      </c>
      <c r="AA4" s="54" t="s">
        <v>72</v>
      </c>
      <c r="AB4" s="156" t="s">
        <v>133</v>
      </c>
      <c r="AC4" s="157" t="s">
        <v>132</v>
      </c>
      <c r="AD4" s="158" t="s">
        <v>72</v>
      </c>
      <c r="AE4" s="159" t="s">
        <v>133</v>
      </c>
      <c r="AF4" s="155" t="s">
        <v>132</v>
      </c>
      <c r="AG4" s="54" t="s">
        <v>72</v>
      </c>
      <c r="AH4" s="156" t="s">
        <v>133</v>
      </c>
      <c r="AI4" s="157" t="s">
        <v>132</v>
      </c>
      <c r="AJ4" s="158" t="s">
        <v>72</v>
      </c>
      <c r="AK4" s="159" t="s">
        <v>133</v>
      </c>
      <c r="AL4" s="155" t="s">
        <v>132</v>
      </c>
      <c r="AM4" s="54" t="s">
        <v>72</v>
      </c>
      <c r="AN4" s="156" t="s">
        <v>133</v>
      </c>
      <c r="AO4" s="155" t="s">
        <v>132</v>
      </c>
      <c r="AP4" s="54" t="s">
        <v>72</v>
      </c>
      <c r="AQ4" s="156" t="s">
        <v>133</v>
      </c>
      <c r="AR4" s="157" t="s">
        <v>132</v>
      </c>
      <c r="AS4" s="158" t="s">
        <v>72</v>
      </c>
      <c r="AT4" s="159" t="s">
        <v>133</v>
      </c>
      <c r="AU4" s="155" t="s">
        <v>132</v>
      </c>
      <c r="AV4" s="54" t="s">
        <v>72</v>
      </c>
      <c r="AW4" s="156" t="s">
        <v>133</v>
      </c>
      <c r="AX4" s="157" t="s">
        <v>132</v>
      </c>
      <c r="AY4" s="158" t="s">
        <v>72</v>
      </c>
      <c r="AZ4" s="159" t="s">
        <v>133</v>
      </c>
      <c r="BA4" s="155" t="s">
        <v>132</v>
      </c>
      <c r="BB4" s="54" t="s">
        <v>72</v>
      </c>
      <c r="BC4" s="156" t="s">
        <v>133</v>
      </c>
    </row>
    <row r="5" customFormat="false" ht="12.75" hidden="false" customHeight="true" outlineLevel="0" collapsed="false">
      <c r="A5" s="10"/>
      <c r="B5" s="160" t="s">
        <v>74</v>
      </c>
      <c r="C5" s="55" t="s">
        <v>102</v>
      </c>
      <c r="D5" s="161" t="s">
        <v>103</v>
      </c>
      <c r="E5" s="160" t="s">
        <v>74</v>
      </c>
      <c r="F5" s="55" t="s">
        <v>102</v>
      </c>
      <c r="G5" s="161" t="s">
        <v>103</v>
      </c>
      <c r="H5" s="160" t="s">
        <v>74</v>
      </c>
      <c r="I5" s="55" t="s">
        <v>102</v>
      </c>
      <c r="J5" s="161" t="s">
        <v>103</v>
      </c>
      <c r="K5" s="160" t="s">
        <v>74</v>
      </c>
      <c r="L5" s="55" t="s">
        <v>102</v>
      </c>
      <c r="M5" s="161" t="s">
        <v>103</v>
      </c>
      <c r="N5" s="160" t="s">
        <v>74</v>
      </c>
      <c r="O5" s="55" t="s">
        <v>102</v>
      </c>
      <c r="P5" s="161" t="s">
        <v>103</v>
      </c>
      <c r="Q5" s="160" t="s">
        <v>74</v>
      </c>
      <c r="R5" s="55" t="s">
        <v>102</v>
      </c>
      <c r="S5" s="161" t="s">
        <v>103</v>
      </c>
      <c r="T5" s="160" t="s">
        <v>74</v>
      </c>
      <c r="U5" s="55" t="s">
        <v>102</v>
      </c>
      <c r="V5" s="161" t="s">
        <v>103</v>
      </c>
      <c r="W5" s="160" t="s">
        <v>74</v>
      </c>
      <c r="X5" s="55" t="s">
        <v>102</v>
      </c>
      <c r="Y5" s="161" t="s">
        <v>103</v>
      </c>
      <c r="Z5" s="160" t="s">
        <v>74</v>
      </c>
      <c r="AA5" s="55" t="s">
        <v>102</v>
      </c>
      <c r="AB5" s="161" t="s">
        <v>103</v>
      </c>
      <c r="AC5" s="160" t="s">
        <v>74</v>
      </c>
      <c r="AD5" s="55" t="s">
        <v>102</v>
      </c>
      <c r="AE5" s="161" t="s">
        <v>103</v>
      </c>
      <c r="AF5" s="160" t="s">
        <v>74</v>
      </c>
      <c r="AG5" s="55" t="s">
        <v>102</v>
      </c>
      <c r="AH5" s="161" t="s">
        <v>103</v>
      </c>
      <c r="AI5" s="160" t="s">
        <v>74</v>
      </c>
      <c r="AJ5" s="55" t="s">
        <v>102</v>
      </c>
      <c r="AK5" s="161" t="s">
        <v>103</v>
      </c>
      <c r="AL5" s="160" t="s">
        <v>74</v>
      </c>
      <c r="AM5" s="55" t="s">
        <v>102</v>
      </c>
      <c r="AN5" s="161" t="s">
        <v>103</v>
      </c>
      <c r="AO5" s="160" t="s">
        <v>74</v>
      </c>
      <c r="AP5" s="55" t="s">
        <v>102</v>
      </c>
      <c r="AQ5" s="161" t="s">
        <v>103</v>
      </c>
      <c r="AR5" s="160" t="s">
        <v>74</v>
      </c>
      <c r="AS5" s="55" t="s">
        <v>102</v>
      </c>
      <c r="AT5" s="161" t="s">
        <v>103</v>
      </c>
      <c r="AU5" s="160" t="s">
        <v>74</v>
      </c>
      <c r="AV5" s="55" t="s">
        <v>102</v>
      </c>
      <c r="AW5" s="161" t="s">
        <v>103</v>
      </c>
      <c r="AX5" s="160" t="s">
        <v>74</v>
      </c>
      <c r="AY5" s="55" t="s">
        <v>102</v>
      </c>
      <c r="AZ5" s="161" t="s">
        <v>103</v>
      </c>
      <c r="BA5" s="160" t="s">
        <v>74</v>
      </c>
      <c r="BB5" s="55" t="s">
        <v>102</v>
      </c>
      <c r="BC5" s="161" t="s">
        <v>103</v>
      </c>
    </row>
    <row r="6" customFormat="false" ht="12" hidden="false" customHeight="true" outlineLevel="0" collapsed="false">
      <c r="A6" s="162" t="s">
        <v>104</v>
      </c>
      <c r="B6" s="16" t="n">
        <v>102104</v>
      </c>
      <c r="C6" s="16" t="n">
        <v>81363</v>
      </c>
      <c r="D6" s="163" t="n">
        <v>1.25491931221808</v>
      </c>
      <c r="E6" s="16" t="n">
        <v>125038</v>
      </c>
      <c r="F6" s="16" t="n">
        <v>99665</v>
      </c>
      <c r="G6" s="163" t="n">
        <v>1.25458285255606</v>
      </c>
      <c r="H6" s="16" t="n">
        <v>126703</v>
      </c>
      <c r="I6" s="16" t="n">
        <v>110531</v>
      </c>
      <c r="J6" s="163" t="n">
        <v>1.14631189440067</v>
      </c>
      <c r="K6" s="16" t="n">
        <v>159979</v>
      </c>
      <c r="L6" s="16" t="n">
        <v>131649</v>
      </c>
      <c r="M6" s="163" t="n">
        <v>1.21519343101733</v>
      </c>
      <c r="N6" s="16" t="n">
        <v>513824</v>
      </c>
      <c r="O6" s="16" t="n">
        <v>354015</v>
      </c>
      <c r="P6" s="163" t="n">
        <v>1.45141872519526</v>
      </c>
      <c r="Q6" s="16" t="n">
        <v>104719</v>
      </c>
      <c r="R6" s="16" t="n">
        <v>83506</v>
      </c>
      <c r="S6" s="163" t="n">
        <v>1.25402965056403</v>
      </c>
      <c r="T6" s="16" t="n">
        <v>128529</v>
      </c>
      <c r="U6" s="16" t="n">
        <v>101804</v>
      </c>
      <c r="V6" s="163" t="n">
        <v>1.26251424305528</v>
      </c>
      <c r="W6" s="16" t="n">
        <v>130805</v>
      </c>
      <c r="X6" s="16" t="n">
        <v>114505</v>
      </c>
      <c r="Y6" s="163" t="n">
        <v>1.14235186236409</v>
      </c>
      <c r="Z6" s="16" t="n">
        <v>159634</v>
      </c>
      <c r="AA6" s="16" t="n">
        <v>130805</v>
      </c>
      <c r="AB6" s="163" t="n">
        <v>1.22039677382363</v>
      </c>
      <c r="AC6" s="16" t="n">
        <v>523687</v>
      </c>
      <c r="AD6" s="16" t="n">
        <v>357907</v>
      </c>
      <c r="AE6" s="163" t="n">
        <v>1.46319295235913</v>
      </c>
      <c r="AF6" s="16" t="n">
        <v>102402</v>
      </c>
      <c r="AG6" s="16" t="n">
        <v>82855</v>
      </c>
      <c r="AH6" s="163" t="n">
        <v>1.23591817029751</v>
      </c>
      <c r="AI6" s="16" t="n">
        <v>127077</v>
      </c>
      <c r="AJ6" s="16" t="n">
        <v>101879</v>
      </c>
      <c r="AK6" s="163" t="n">
        <v>1.24733262006891</v>
      </c>
      <c r="AL6" s="16" t="n">
        <v>127211</v>
      </c>
      <c r="AM6" s="16" t="n">
        <v>111882</v>
      </c>
      <c r="AN6" s="163" t="n">
        <v>1.13701042169429</v>
      </c>
      <c r="AO6" s="16" t="n">
        <v>150854</v>
      </c>
      <c r="AP6" s="16" t="n">
        <v>126035</v>
      </c>
      <c r="AQ6" s="163" t="n">
        <v>1.19692149006228</v>
      </c>
      <c r="AR6" s="16" t="n">
        <v>507544</v>
      </c>
      <c r="AS6" s="16" t="n">
        <v>354046</v>
      </c>
      <c r="AT6" s="163" t="n">
        <v>1.43355383198793</v>
      </c>
      <c r="AU6" s="16" t="n">
        <v>100666</v>
      </c>
      <c r="AV6" s="16" t="n">
        <v>78026</v>
      </c>
      <c r="AW6" s="163" t="n">
        <v>1.29015969035962</v>
      </c>
      <c r="AX6" s="16" t="n">
        <v>100666</v>
      </c>
      <c r="AY6" s="16" t="n">
        <v>78026</v>
      </c>
      <c r="AZ6" s="163" t="n">
        <v>1.29015969035962</v>
      </c>
      <c r="BA6" s="16" t="n">
        <v>1645721</v>
      </c>
      <c r="BB6" s="16" t="n">
        <v>795108</v>
      </c>
      <c r="BC6" s="163" t="n">
        <v>2.06980812669474</v>
      </c>
    </row>
    <row r="7" customFormat="false" ht="12" hidden="false" customHeight="true" outlineLevel="0" collapsed="false">
      <c r="A7" s="164" t="s">
        <v>105</v>
      </c>
      <c r="B7" s="16" t="n">
        <v>5381</v>
      </c>
      <c r="C7" s="16" t="n">
        <v>3917</v>
      </c>
      <c r="D7" s="163" t="n">
        <v>1.37375542507021</v>
      </c>
      <c r="E7" s="16" t="n">
        <v>9184</v>
      </c>
      <c r="F7" s="16" t="n">
        <v>7459</v>
      </c>
      <c r="G7" s="163" t="n">
        <v>1.2312642445368</v>
      </c>
      <c r="H7" s="16" t="n">
        <v>8866</v>
      </c>
      <c r="I7" s="16" t="n">
        <v>7779</v>
      </c>
      <c r="J7" s="163" t="n">
        <v>1.13973518447101</v>
      </c>
      <c r="K7" s="16" t="n">
        <v>8588</v>
      </c>
      <c r="L7" s="16" t="n">
        <v>6884</v>
      </c>
      <c r="M7" s="163" t="n">
        <v>1.24753050552005</v>
      </c>
      <c r="N7" s="16" t="n">
        <v>32019</v>
      </c>
      <c r="O7" s="16" t="n">
        <v>20375</v>
      </c>
      <c r="P7" s="163" t="n">
        <v>1.57148466257669</v>
      </c>
      <c r="Q7" s="16" t="n">
        <v>6246</v>
      </c>
      <c r="R7" s="16" t="n">
        <v>4678</v>
      </c>
      <c r="S7" s="163" t="n">
        <v>1.33518597691321</v>
      </c>
      <c r="T7" s="16" t="n">
        <v>9000</v>
      </c>
      <c r="U7" s="16" t="n">
        <v>7224</v>
      </c>
      <c r="V7" s="163" t="n">
        <v>1.24584717607973</v>
      </c>
      <c r="W7" s="16" t="n">
        <v>8936</v>
      </c>
      <c r="X7" s="16" t="n">
        <v>7761</v>
      </c>
      <c r="Y7" s="163" t="n">
        <v>1.15139801571962</v>
      </c>
      <c r="Z7" s="16" t="n">
        <v>7513</v>
      </c>
      <c r="AA7" s="16" t="n">
        <v>6279</v>
      </c>
      <c r="AB7" s="163" t="n">
        <v>1.19652810957159</v>
      </c>
      <c r="AC7" s="16" t="n">
        <v>31695</v>
      </c>
      <c r="AD7" s="16" t="n">
        <v>20157</v>
      </c>
      <c r="AE7" s="163" t="n">
        <v>1.57240660812621</v>
      </c>
      <c r="AF7" s="16" t="n">
        <v>6211</v>
      </c>
      <c r="AG7" s="16" t="n">
        <v>4361</v>
      </c>
      <c r="AH7" s="163" t="n">
        <v>1.42421462967209</v>
      </c>
      <c r="AI7" s="16" t="n">
        <v>9730</v>
      </c>
      <c r="AJ7" s="16" t="n">
        <v>7383</v>
      </c>
      <c r="AK7" s="163" t="n">
        <v>1.31789245564134</v>
      </c>
      <c r="AL7" s="16" t="n">
        <v>9555</v>
      </c>
      <c r="AM7" s="16" t="n">
        <v>7626</v>
      </c>
      <c r="AN7" s="163" t="n">
        <v>1.25295043273013</v>
      </c>
      <c r="AO7" s="16" t="n">
        <v>8467</v>
      </c>
      <c r="AP7" s="16" t="n">
        <v>6221</v>
      </c>
      <c r="AQ7" s="163" t="n">
        <v>1.36103520334351</v>
      </c>
      <c r="AR7" s="16" t="n">
        <v>33963</v>
      </c>
      <c r="AS7" s="16" t="n">
        <v>19868</v>
      </c>
      <c r="AT7" s="163" t="n">
        <v>1.70943225286894</v>
      </c>
      <c r="AU7" s="16" t="n">
        <v>5709</v>
      </c>
      <c r="AV7" s="16" t="n">
        <v>4241</v>
      </c>
      <c r="AW7" s="163" t="n">
        <v>1.34614477717519</v>
      </c>
      <c r="AX7" s="16" t="n">
        <v>5709</v>
      </c>
      <c r="AY7" s="16" t="n">
        <v>4241</v>
      </c>
      <c r="AZ7" s="163" t="n">
        <v>1.34614477717519</v>
      </c>
      <c r="BA7" s="16" t="n">
        <v>103386</v>
      </c>
      <c r="BB7" s="16" t="n">
        <v>39303</v>
      </c>
      <c r="BC7" s="163" t="n">
        <v>2.63048622242577</v>
      </c>
    </row>
    <row r="8" customFormat="false" ht="12" hidden="false" customHeight="true" outlineLevel="0" collapsed="false">
      <c r="A8" s="164" t="s">
        <v>106</v>
      </c>
      <c r="B8" s="16" t="n">
        <v>288081</v>
      </c>
      <c r="C8" s="16" t="n">
        <v>216371</v>
      </c>
      <c r="D8" s="163" t="n">
        <v>1.33142149363824</v>
      </c>
      <c r="E8" s="16" t="n">
        <v>356096</v>
      </c>
      <c r="F8" s="16" t="n">
        <v>269378</v>
      </c>
      <c r="G8" s="163" t="n">
        <v>1.32191938465651</v>
      </c>
      <c r="H8" s="16" t="n">
        <v>349393</v>
      </c>
      <c r="I8" s="16" t="n">
        <v>284905</v>
      </c>
      <c r="J8" s="163" t="n">
        <v>1.22634913392183</v>
      </c>
      <c r="K8" s="16" t="n">
        <v>417118</v>
      </c>
      <c r="L8" s="16" t="n">
        <v>324718</v>
      </c>
      <c r="M8" s="163" t="n">
        <v>1.28455459814362</v>
      </c>
      <c r="N8" s="16" t="n">
        <v>1410688</v>
      </c>
      <c r="O8" s="16" t="n">
        <v>913088</v>
      </c>
      <c r="P8" s="163" t="n">
        <v>1.54496390271255</v>
      </c>
      <c r="Q8" s="16" t="n">
        <v>309190</v>
      </c>
      <c r="R8" s="16" t="n">
        <v>232996</v>
      </c>
      <c r="S8" s="163" t="n">
        <v>1.3270184895878</v>
      </c>
      <c r="T8" s="16" t="n">
        <v>374633</v>
      </c>
      <c r="U8" s="16" t="n">
        <v>281901</v>
      </c>
      <c r="V8" s="163" t="n">
        <v>1.32895236270889</v>
      </c>
      <c r="W8" s="16" t="n">
        <v>353867</v>
      </c>
      <c r="X8" s="16" t="n">
        <v>291708</v>
      </c>
      <c r="Y8" s="163" t="n">
        <v>1.21308637404528</v>
      </c>
      <c r="Z8" s="16" t="n">
        <v>419126</v>
      </c>
      <c r="AA8" s="16" t="n">
        <v>327108</v>
      </c>
      <c r="AB8" s="163" t="n">
        <v>1.28130770265478</v>
      </c>
      <c r="AC8" s="16" t="n">
        <v>1456816</v>
      </c>
      <c r="AD8" s="16" t="n">
        <v>935748</v>
      </c>
      <c r="AE8" s="163" t="n">
        <v>1.5568465014085</v>
      </c>
      <c r="AF8" s="16" t="n">
        <v>320701</v>
      </c>
      <c r="AG8" s="16" t="n">
        <v>240565</v>
      </c>
      <c r="AH8" s="163" t="n">
        <v>1.33311578991125</v>
      </c>
      <c r="AI8" s="16" t="n">
        <v>366582</v>
      </c>
      <c r="AJ8" s="16" t="n">
        <v>277103</v>
      </c>
      <c r="AK8" s="163" t="n">
        <v>1.32290881008145</v>
      </c>
      <c r="AL8" s="16" t="n">
        <v>348885</v>
      </c>
      <c r="AM8" s="16" t="n">
        <v>289924</v>
      </c>
      <c r="AN8" s="163" t="n">
        <v>1.20336708930616</v>
      </c>
      <c r="AO8" s="16" t="n">
        <v>422104</v>
      </c>
      <c r="AP8" s="16" t="n">
        <v>328974</v>
      </c>
      <c r="AQ8" s="163" t="n">
        <v>1.28309228084894</v>
      </c>
      <c r="AR8" s="16" t="n">
        <v>1458272</v>
      </c>
      <c r="AS8" s="16" t="n">
        <v>940980</v>
      </c>
      <c r="AT8" s="163" t="n">
        <v>1.54973750770473</v>
      </c>
      <c r="AU8" s="16" t="n">
        <v>294965</v>
      </c>
      <c r="AV8" s="16" t="n">
        <v>221699</v>
      </c>
      <c r="AW8" s="163" t="n">
        <v>1.3304751036315</v>
      </c>
      <c r="AX8" s="16" t="n">
        <v>294965</v>
      </c>
      <c r="AY8" s="16" t="n">
        <v>221699</v>
      </c>
      <c r="AZ8" s="163" t="n">
        <v>1.3304751036315</v>
      </c>
      <c r="BA8" s="16" t="n">
        <v>4620741</v>
      </c>
      <c r="BB8" s="16" t="n">
        <v>2099475</v>
      </c>
      <c r="BC8" s="163" t="n">
        <v>2.20090308291359</v>
      </c>
    </row>
    <row r="9" customFormat="false" ht="12" hidden="false" customHeight="true" outlineLevel="0" collapsed="false">
      <c r="A9" s="164" t="s">
        <v>107</v>
      </c>
      <c r="B9" s="16" t="n">
        <v>19190</v>
      </c>
      <c r="C9" s="16" t="n">
        <v>17417</v>
      </c>
      <c r="D9" s="163" t="n">
        <v>1.10179709479244</v>
      </c>
      <c r="E9" s="16" t="n">
        <v>29689</v>
      </c>
      <c r="F9" s="16" t="n">
        <v>27161</v>
      </c>
      <c r="G9" s="163" t="n">
        <v>1.09307462906373</v>
      </c>
      <c r="H9" s="16" t="n">
        <v>35715</v>
      </c>
      <c r="I9" s="16" t="n">
        <v>32963</v>
      </c>
      <c r="J9" s="163" t="n">
        <v>1.08348754664321</v>
      </c>
      <c r="K9" s="16" t="n">
        <v>51484</v>
      </c>
      <c r="L9" s="16" t="n">
        <v>46722</v>
      </c>
      <c r="M9" s="163" t="n">
        <v>1.10192200676341</v>
      </c>
      <c r="N9" s="16" t="n">
        <v>136078</v>
      </c>
      <c r="O9" s="16" t="n">
        <v>96915</v>
      </c>
      <c r="P9" s="163" t="n">
        <v>1.40409637311046</v>
      </c>
      <c r="Q9" s="16" t="n">
        <v>24793</v>
      </c>
      <c r="R9" s="16" t="n">
        <v>22890</v>
      </c>
      <c r="S9" s="163" t="n">
        <v>1.08313674093491</v>
      </c>
      <c r="T9" s="16" t="n">
        <v>27939</v>
      </c>
      <c r="U9" s="16" t="n">
        <v>25615</v>
      </c>
      <c r="V9" s="163" t="n">
        <v>1.09072808901035</v>
      </c>
      <c r="W9" s="16" t="n">
        <v>39746</v>
      </c>
      <c r="X9" s="16" t="n">
        <v>36439</v>
      </c>
      <c r="Y9" s="163" t="n">
        <v>1.0907544114822</v>
      </c>
      <c r="Z9" s="16" t="n">
        <v>49569</v>
      </c>
      <c r="AA9" s="16" t="n">
        <v>45483</v>
      </c>
      <c r="AB9" s="163" t="n">
        <v>1.08983576281248</v>
      </c>
      <c r="AC9" s="16" t="n">
        <v>142047</v>
      </c>
      <c r="AD9" s="16" t="n">
        <v>100613</v>
      </c>
      <c r="AE9" s="163" t="n">
        <v>1.41181557055251</v>
      </c>
      <c r="AF9" s="16" t="n">
        <v>23428</v>
      </c>
      <c r="AG9" s="16" t="n">
        <v>21508</v>
      </c>
      <c r="AH9" s="163" t="n">
        <v>1.08926910916868</v>
      </c>
      <c r="AI9" s="16" t="n">
        <v>29721</v>
      </c>
      <c r="AJ9" s="16" t="n">
        <v>26934</v>
      </c>
      <c r="AK9" s="163" t="n">
        <v>1.1034751615059</v>
      </c>
      <c r="AL9" s="16" t="n">
        <v>37610</v>
      </c>
      <c r="AM9" s="16" t="n">
        <v>34269</v>
      </c>
      <c r="AN9" s="163" t="n">
        <v>1.09749336134699</v>
      </c>
      <c r="AO9" s="16" t="n">
        <v>49997</v>
      </c>
      <c r="AP9" s="16" t="n">
        <v>45788</v>
      </c>
      <c r="AQ9" s="163" t="n">
        <v>1.09192364811741</v>
      </c>
      <c r="AR9" s="16" t="n">
        <v>140756</v>
      </c>
      <c r="AS9" s="16" t="n">
        <v>99113</v>
      </c>
      <c r="AT9" s="163" t="n">
        <v>1.42015679073381</v>
      </c>
      <c r="AU9" s="16" t="n">
        <v>21468</v>
      </c>
      <c r="AV9" s="16" t="n">
        <v>19677</v>
      </c>
      <c r="AW9" s="163" t="n">
        <v>1.09101997255679</v>
      </c>
      <c r="AX9" s="16" t="n">
        <v>21468</v>
      </c>
      <c r="AY9" s="16" t="n">
        <v>19677</v>
      </c>
      <c r="AZ9" s="163" t="n">
        <v>1.09101997255679</v>
      </c>
      <c r="BA9" s="16" t="n">
        <v>440349</v>
      </c>
      <c r="BB9" s="16" t="n">
        <v>182305</v>
      </c>
      <c r="BC9" s="163" t="n">
        <v>2.41545212693014</v>
      </c>
    </row>
    <row r="10" customFormat="false" ht="12" hidden="false" customHeight="true" outlineLevel="0" collapsed="false">
      <c r="A10" s="164" t="s">
        <v>108</v>
      </c>
      <c r="B10" s="16" t="n">
        <v>24140</v>
      </c>
      <c r="C10" s="16" t="n">
        <v>19777</v>
      </c>
      <c r="D10" s="163" t="n">
        <v>1.22060979926177</v>
      </c>
      <c r="E10" s="16" t="n">
        <v>29471</v>
      </c>
      <c r="F10" s="16" t="n">
        <v>25288</v>
      </c>
      <c r="G10" s="163" t="n">
        <v>1.16541442581462</v>
      </c>
      <c r="H10" s="16" t="n">
        <v>38050</v>
      </c>
      <c r="I10" s="16" t="n">
        <v>35420</v>
      </c>
      <c r="J10" s="163" t="n">
        <v>1.0742518351214</v>
      </c>
      <c r="K10" s="16" t="n">
        <v>39244</v>
      </c>
      <c r="L10" s="16" t="n">
        <v>34767</v>
      </c>
      <c r="M10" s="163" t="n">
        <v>1.12877153622688</v>
      </c>
      <c r="N10" s="16" t="n">
        <v>130905</v>
      </c>
      <c r="O10" s="16" t="n">
        <v>89685</v>
      </c>
      <c r="P10" s="163" t="n">
        <v>1.45960863020572</v>
      </c>
      <c r="Q10" s="16" t="n">
        <v>27446</v>
      </c>
      <c r="R10" s="16" t="n">
        <v>23158</v>
      </c>
      <c r="S10" s="163" t="n">
        <v>1.18516279471457</v>
      </c>
      <c r="T10" s="16" t="n">
        <v>26478</v>
      </c>
      <c r="U10" s="16" t="n">
        <v>22283</v>
      </c>
      <c r="V10" s="163" t="n">
        <v>1.18826010860297</v>
      </c>
      <c r="W10" s="16" t="n">
        <v>41902</v>
      </c>
      <c r="X10" s="16" t="n">
        <v>38886</v>
      </c>
      <c r="Y10" s="163" t="n">
        <v>1.0775600473178</v>
      </c>
      <c r="Z10" s="16" t="n">
        <v>36254</v>
      </c>
      <c r="AA10" s="16" t="n">
        <v>32202</v>
      </c>
      <c r="AB10" s="163" t="n">
        <v>1.12583069374573</v>
      </c>
      <c r="AC10" s="16" t="n">
        <v>132080</v>
      </c>
      <c r="AD10" s="16" t="n">
        <v>90434</v>
      </c>
      <c r="AE10" s="163" t="n">
        <v>1.46051263905168</v>
      </c>
      <c r="AF10" s="16" t="n">
        <v>26692</v>
      </c>
      <c r="AG10" s="16" t="n">
        <v>22082</v>
      </c>
      <c r="AH10" s="163" t="n">
        <v>1.20876732180056</v>
      </c>
      <c r="AI10" s="16" t="n">
        <v>26857</v>
      </c>
      <c r="AJ10" s="16" t="n">
        <v>22649</v>
      </c>
      <c r="AK10" s="163" t="n">
        <v>1.1857918671906</v>
      </c>
      <c r="AL10" s="16" t="n">
        <v>39579</v>
      </c>
      <c r="AM10" s="16" t="n">
        <v>36099</v>
      </c>
      <c r="AN10" s="163" t="n">
        <v>1.09640156237015</v>
      </c>
      <c r="AO10" s="16" t="n">
        <v>38457</v>
      </c>
      <c r="AP10" s="16" t="n">
        <v>33354</v>
      </c>
      <c r="AQ10" s="163" t="n">
        <v>1.15299514301133</v>
      </c>
      <c r="AR10" s="16" t="n">
        <v>131585</v>
      </c>
      <c r="AS10" s="16" t="n">
        <v>88133</v>
      </c>
      <c r="AT10" s="163" t="n">
        <v>1.49302758331159</v>
      </c>
      <c r="AU10" s="16" t="n">
        <v>25956</v>
      </c>
      <c r="AV10" s="16" t="n">
        <v>20984</v>
      </c>
      <c r="AW10" s="163" t="n">
        <v>1.23694243232939</v>
      </c>
      <c r="AX10" s="16" t="n">
        <v>25956</v>
      </c>
      <c r="AY10" s="16" t="n">
        <v>20984</v>
      </c>
      <c r="AZ10" s="163" t="n">
        <v>1.23694243232939</v>
      </c>
      <c r="BA10" s="16" t="n">
        <v>420526</v>
      </c>
      <c r="BB10" s="16" t="n">
        <v>168217</v>
      </c>
      <c r="BC10" s="163" t="n">
        <v>2.49990191241076</v>
      </c>
    </row>
    <row r="11" customFormat="false" ht="12" hidden="false" customHeight="true" outlineLevel="0" collapsed="false">
      <c r="A11" s="164" t="s">
        <v>109</v>
      </c>
      <c r="B11" s="16" t="n">
        <v>121045</v>
      </c>
      <c r="C11" s="16" t="n">
        <v>101939</v>
      </c>
      <c r="D11" s="163" t="n">
        <v>1.18742581347669</v>
      </c>
      <c r="E11" s="16" t="n">
        <v>154809</v>
      </c>
      <c r="F11" s="16" t="n">
        <v>128337</v>
      </c>
      <c r="G11" s="163" t="n">
        <v>1.206269431263</v>
      </c>
      <c r="H11" s="16" t="n">
        <v>185486</v>
      </c>
      <c r="I11" s="16" t="n">
        <v>163953</v>
      </c>
      <c r="J11" s="163" t="n">
        <v>1.13133641958366</v>
      </c>
      <c r="K11" s="16" t="n">
        <v>197531</v>
      </c>
      <c r="L11" s="16" t="n">
        <v>168279</v>
      </c>
      <c r="M11" s="163" t="n">
        <v>1.17383036504852</v>
      </c>
      <c r="N11" s="16" t="n">
        <v>658871</v>
      </c>
      <c r="O11" s="16" t="n">
        <v>469942</v>
      </c>
      <c r="P11" s="163" t="n">
        <v>1.40202620748944</v>
      </c>
      <c r="Q11" s="16" t="n">
        <v>131093</v>
      </c>
      <c r="R11" s="16" t="n">
        <v>107645</v>
      </c>
      <c r="S11" s="163" t="n">
        <v>1.21782711691207</v>
      </c>
      <c r="T11" s="16" t="n">
        <v>168250</v>
      </c>
      <c r="U11" s="16" t="n">
        <v>136184</v>
      </c>
      <c r="V11" s="163" t="n">
        <v>1.23546084708923</v>
      </c>
      <c r="W11" s="16" t="n">
        <v>189706</v>
      </c>
      <c r="X11" s="16" t="n">
        <v>168504</v>
      </c>
      <c r="Y11" s="163" t="n">
        <v>1.12582490623368</v>
      </c>
      <c r="Z11" s="16" t="n">
        <v>202604</v>
      </c>
      <c r="AA11" s="16" t="n">
        <v>169766</v>
      </c>
      <c r="AB11" s="163" t="n">
        <v>1.19343095790677</v>
      </c>
      <c r="AC11" s="16" t="n">
        <v>691653</v>
      </c>
      <c r="AD11" s="16" t="n">
        <v>480785</v>
      </c>
      <c r="AE11" s="163" t="n">
        <v>1.43859105421342</v>
      </c>
      <c r="AF11" s="16" t="n">
        <v>132295</v>
      </c>
      <c r="AG11" s="16" t="n">
        <v>106880</v>
      </c>
      <c r="AH11" s="163" t="n">
        <v>1.23779004491018</v>
      </c>
      <c r="AI11" s="16" t="n">
        <v>165336</v>
      </c>
      <c r="AJ11" s="16" t="n">
        <v>133441</v>
      </c>
      <c r="AK11" s="163" t="n">
        <v>1.2390194917604</v>
      </c>
      <c r="AL11" s="16" t="n">
        <v>188891</v>
      </c>
      <c r="AM11" s="16" t="n">
        <v>167028</v>
      </c>
      <c r="AN11" s="163" t="n">
        <v>1.13089422132816</v>
      </c>
      <c r="AO11" s="16" t="n">
        <v>201230</v>
      </c>
      <c r="AP11" s="16" t="n">
        <v>168598</v>
      </c>
      <c r="AQ11" s="163" t="n">
        <v>1.19354915242174</v>
      </c>
      <c r="AR11" s="16" t="n">
        <v>687752</v>
      </c>
      <c r="AS11" s="16" t="n">
        <v>475110</v>
      </c>
      <c r="AT11" s="163" t="n">
        <v>1.44756372208541</v>
      </c>
      <c r="AU11" s="16" t="n">
        <v>126889</v>
      </c>
      <c r="AV11" s="16" t="n">
        <v>100426</v>
      </c>
      <c r="AW11" s="163" t="n">
        <v>1.26350745822795</v>
      </c>
      <c r="AX11" s="16" t="n">
        <v>126889</v>
      </c>
      <c r="AY11" s="16" t="n">
        <v>100426</v>
      </c>
      <c r="AZ11" s="163" t="n">
        <v>1.26350745822795</v>
      </c>
      <c r="BA11" s="16" t="n">
        <v>2165165</v>
      </c>
      <c r="BB11" s="16" t="n">
        <v>1019410</v>
      </c>
      <c r="BC11" s="163" t="n">
        <v>2.1239393374599</v>
      </c>
    </row>
    <row r="12" customFormat="false" ht="12" hidden="false" customHeight="true" outlineLevel="0" collapsed="false">
      <c r="A12" s="164" t="s">
        <v>110</v>
      </c>
      <c r="B12" s="16" t="n">
        <v>30194</v>
      </c>
      <c r="C12" s="16" t="n">
        <v>24614</v>
      </c>
      <c r="D12" s="163" t="n">
        <v>1.22670025188917</v>
      </c>
      <c r="E12" s="16" t="n">
        <v>39458</v>
      </c>
      <c r="F12" s="16" t="n">
        <v>32484</v>
      </c>
      <c r="G12" s="163" t="n">
        <v>1.21469030907524</v>
      </c>
      <c r="H12" s="16" t="n">
        <v>45676</v>
      </c>
      <c r="I12" s="16" t="n">
        <v>41746</v>
      </c>
      <c r="J12" s="163" t="n">
        <v>1.09414075600058</v>
      </c>
      <c r="K12" s="16" t="n">
        <v>48075</v>
      </c>
      <c r="L12" s="16" t="n">
        <v>39648</v>
      </c>
      <c r="M12" s="163" t="n">
        <v>1.21254539951574</v>
      </c>
      <c r="N12" s="16" t="n">
        <v>163403</v>
      </c>
      <c r="O12" s="16" t="n">
        <v>114390</v>
      </c>
      <c r="P12" s="163" t="n">
        <v>1.42847276859865</v>
      </c>
      <c r="Q12" s="16" t="n">
        <v>32795</v>
      </c>
      <c r="R12" s="16" t="n">
        <v>25514</v>
      </c>
      <c r="S12" s="163" t="n">
        <v>1.2853727365368</v>
      </c>
      <c r="T12" s="16" t="n">
        <v>42314</v>
      </c>
      <c r="U12" s="16" t="n">
        <v>33331</v>
      </c>
      <c r="V12" s="163" t="n">
        <v>1.26950886562059</v>
      </c>
      <c r="W12" s="16" t="n">
        <v>45661</v>
      </c>
      <c r="X12" s="16" t="n">
        <v>41705</v>
      </c>
      <c r="Y12" s="163" t="n">
        <v>1.09485673180674</v>
      </c>
      <c r="Z12" s="16" t="n">
        <v>47144</v>
      </c>
      <c r="AA12" s="16" t="n">
        <v>38384</v>
      </c>
      <c r="AB12" s="163" t="n">
        <v>1.22822009170488</v>
      </c>
      <c r="AC12" s="16" t="n">
        <v>167914</v>
      </c>
      <c r="AD12" s="16" t="n">
        <v>113994</v>
      </c>
      <c r="AE12" s="163" t="n">
        <v>1.4730073512641</v>
      </c>
      <c r="AF12" s="16" t="n">
        <v>33724</v>
      </c>
      <c r="AG12" s="16" t="n">
        <v>25649</v>
      </c>
      <c r="AH12" s="163" t="n">
        <v>1.31482708877539</v>
      </c>
      <c r="AI12" s="16" t="n">
        <v>42015</v>
      </c>
      <c r="AJ12" s="16" t="n">
        <v>32892</v>
      </c>
      <c r="AK12" s="163" t="n">
        <v>1.27736227654141</v>
      </c>
      <c r="AL12" s="16" t="n">
        <v>44383</v>
      </c>
      <c r="AM12" s="16" t="n">
        <v>40049</v>
      </c>
      <c r="AN12" s="163" t="n">
        <v>1.10821743364379</v>
      </c>
      <c r="AO12" s="16" t="n">
        <v>47980</v>
      </c>
      <c r="AP12" s="16" t="n">
        <v>39292</v>
      </c>
      <c r="AQ12" s="163" t="n">
        <v>1.22111371271506</v>
      </c>
      <c r="AR12" s="16" t="n">
        <v>168102</v>
      </c>
      <c r="AS12" s="16" t="n">
        <v>113184</v>
      </c>
      <c r="AT12" s="163" t="n">
        <v>1.48520992366412</v>
      </c>
      <c r="AU12" s="16" t="n">
        <v>30250</v>
      </c>
      <c r="AV12" s="16" t="n">
        <v>22643</v>
      </c>
      <c r="AW12" s="163" t="n">
        <v>1.33595371638034</v>
      </c>
      <c r="AX12" s="16" t="n">
        <v>30250</v>
      </c>
      <c r="AY12" s="16" t="n">
        <v>22643</v>
      </c>
      <c r="AZ12" s="163" t="n">
        <v>1.33595371638034</v>
      </c>
      <c r="BA12" s="16" t="n">
        <v>529669</v>
      </c>
      <c r="BB12" s="16" t="n">
        <v>246221</v>
      </c>
      <c r="BC12" s="163" t="n">
        <v>2.15119344003964</v>
      </c>
    </row>
    <row r="13" customFormat="false" ht="12" hidden="false" customHeight="true" outlineLevel="0" collapsed="false">
      <c r="A13" s="164" t="s">
        <v>111</v>
      </c>
      <c r="B13" s="16" t="n">
        <v>38697</v>
      </c>
      <c r="C13" s="16" t="n">
        <v>32702</v>
      </c>
      <c r="D13" s="163" t="n">
        <v>1.18332212097119</v>
      </c>
      <c r="E13" s="16" t="n">
        <v>50640</v>
      </c>
      <c r="F13" s="16" t="n">
        <v>42197</v>
      </c>
      <c r="G13" s="163" t="n">
        <v>1.20008531412186</v>
      </c>
      <c r="H13" s="16" t="n">
        <v>61520</v>
      </c>
      <c r="I13" s="16" t="n">
        <v>55288</v>
      </c>
      <c r="J13" s="163" t="n">
        <v>1.11271885400087</v>
      </c>
      <c r="K13" s="16" t="n">
        <v>61109</v>
      </c>
      <c r="L13" s="16" t="n">
        <v>51463</v>
      </c>
      <c r="M13" s="163" t="n">
        <v>1.18743563336766</v>
      </c>
      <c r="N13" s="16" t="n">
        <v>211966</v>
      </c>
      <c r="O13" s="16" t="n">
        <v>149848</v>
      </c>
      <c r="P13" s="163" t="n">
        <v>1.41454006726817</v>
      </c>
      <c r="Q13" s="16" t="n">
        <v>42460</v>
      </c>
      <c r="R13" s="16" t="n">
        <v>34588</v>
      </c>
      <c r="S13" s="163" t="n">
        <v>1.22759338498901</v>
      </c>
      <c r="T13" s="16" t="n">
        <v>56027</v>
      </c>
      <c r="U13" s="16" t="n">
        <v>44603</v>
      </c>
      <c r="V13" s="163" t="n">
        <v>1.25612626953344</v>
      </c>
      <c r="W13" s="16" t="n">
        <v>63671</v>
      </c>
      <c r="X13" s="16" t="n">
        <v>56800</v>
      </c>
      <c r="Y13" s="163" t="n">
        <v>1.12096830985916</v>
      </c>
      <c r="Z13" s="16" t="n">
        <v>63632</v>
      </c>
      <c r="AA13" s="16" t="n">
        <v>53867</v>
      </c>
      <c r="AB13" s="163" t="n">
        <v>1.181279818813</v>
      </c>
      <c r="AC13" s="16" t="n">
        <v>225790</v>
      </c>
      <c r="AD13" s="16" t="n">
        <v>154371</v>
      </c>
      <c r="AE13" s="163" t="n">
        <v>1.46264518594814</v>
      </c>
      <c r="AF13" s="16" t="n">
        <v>45737</v>
      </c>
      <c r="AG13" s="16" t="n">
        <v>36768</v>
      </c>
      <c r="AH13" s="163" t="n">
        <v>1.24393494342907</v>
      </c>
      <c r="AI13" s="16" t="n">
        <v>56603</v>
      </c>
      <c r="AJ13" s="16" t="n">
        <v>45193</v>
      </c>
      <c r="AK13" s="163" t="n">
        <v>1.25247272807736</v>
      </c>
      <c r="AL13" s="16" t="n">
        <v>64958</v>
      </c>
      <c r="AM13" s="16" t="n">
        <v>56525</v>
      </c>
      <c r="AN13" s="163" t="n">
        <v>1.14919062361787</v>
      </c>
      <c r="AO13" s="16" t="n">
        <v>59569</v>
      </c>
      <c r="AP13" s="16" t="n">
        <v>50634</v>
      </c>
      <c r="AQ13" s="163" t="n">
        <v>1.17646245605719</v>
      </c>
      <c r="AR13" s="16" t="n">
        <v>226867</v>
      </c>
      <c r="AS13" s="16" t="n">
        <v>153497</v>
      </c>
      <c r="AT13" s="163" t="n">
        <v>1.47798979784621</v>
      </c>
      <c r="AU13" s="16" t="n">
        <v>39460</v>
      </c>
      <c r="AV13" s="16" t="n">
        <v>31561</v>
      </c>
      <c r="AW13" s="163" t="n">
        <v>1.25027724089858</v>
      </c>
      <c r="AX13" s="16" t="n">
        <v>39460</v>
      </c>
      <c r="AY13" s="16" t="n">
        <v>31561</v>
      </c>
      <c r="AZ13" s="163" t="n">
        <v>1.25027724089858</v>
      </c>
      <c r="BA13" s="16" t="n">
        <v>704083</v>
      </c>
      <c r="BB13" s="16" t="n">
        <v>325303</v>
      </c>
      <c r="BC13" s="163" t="n">
        <v>2.16439135206254</v>
      </c>
    </row>
    <row r="14" customFormat="false" ht="12" hidden="false" customHeight="true" outlineLevel="0" collapsed="false">
      <c r="A14" s="164" t="s">
        <v>112</v>
      </c>
      <c r="B14" s="16" t="n">
        <v>129625</v>
      </c>
      <c r="C14" s="16" t="n">
        <v>103304</v>
      </c>
      <c r="D14" s="163" t="n">
        <v>1.25479168280028</v>
      </c>
      <c r="E14" s="16" t="n">
        <v>181514</v>
      </c>
      <c r="F14" s="16" t="n">
        <v>145962</v>
      </c>
      <c r="G14" s="163" t="n">
        <v>1.24357024431016</v>
      </c>
      <c r="H14" s="16" t="n">
        <v>228813</v>
      </c>
      <c r="I14" s="16" t="n">
        <v>203207</v>
      </c>
      <c r="J14" s="163" t="n">
        <v>1.12600943865123</v>
      </c>
      <c r="K14" s="16" t="n">
        <v>243659</v>
      </c>
      <c r="L14" s="16" t="n">
        <v>200353</v>
      </c>
      <c r="M14" s="163" t="n">
        <v>1.2161484979012</v>
      </c>
      <c r="N14" s="16" t="n">
        <v>783611</v>
      </c>
      <c r="O14" s="16" t="n">
        <v>523331</v>
      </c>
      <c r="P14" s="163" t="n">
        <v>1.49735253596672</v>
      </c>
      <c r="Q14" s="16" t="n">
        <v>141821</v>
      </c>
      <c r="R14" s="16" t="n">
        <v>111335</v>
      </c>
      <c r="S14" s="163" t="n">
        <v>1.27382224816994</v>
      </c>
      <c r="T14" s="16" t="n">
        <v>194459</v>
      </c>
      <c r="U14" s="16" t="n">
        <v>154711</v>
      </c>
      <c r="V14" s="163" t="n">
        <v>1.25691773694178</v>
      </c>
      <c r="W14" s="16" t="n">
        <v>241227</v>
      </c>
      <c r="X14" s="16" t="n">
        <v>213535</v>
      </c>
      <c r="Y14" s="163" t="n">
        <v>1.12968365841665</v>
      </c>
      <c r="Z14" s="16" t="n">
        <v>244654</v>
      </c>
      <c r="AA14" s="16" t="n">
        <v>200019</v>
      </c>
      <c r="AB14" s="163" t="n">
        <v>1.22315380038896</v>
      </c>
      <c r="AC14" s="16" t="n">
        <v>822161</v>
      </c>
      <c r="AD14" s="16" t="n">
        <v>537530</v>
      </c>
      <c r="AE14" s="163" t="n">
        <v>1.52951649210277</v>
      </c>
      <c r="AF14" s="16" t="n">
        <v>147875</v>
      </c>
      <c r="AG14" s="16" t="n">
        <v>115120</v>
      </c>
      <c r="AH14" s="163" t="n">
        <v>1.28452918693537</v>
      </c>
      <c r="AI14" s="16" t="n">
        <v>200247</v>
      </c>
      <c r="AJ14" s="16" t="n">
        <v>157820</v>
      </c>
      <c r="AK14" s="163" t="n">
        <v>1.26883158028133</v>
      </c>
      <c r="AL14" s="16" t="n">
        <v>237366</v>
      </c>
      <c r="AM14" s="16" t="n">
        <v>206392</v>
      </c>
      <c r="AN14" s="163" t="n">
        <v>1.15007364626536</v>
      </c>
      <c r="AO14" s="16" t="n">
        <v>248773</v>
      </c>
      <c r="AP14" s="16" t="n">
        <v>201872</v>
      </c>
      <c r="AQ14" s="163" t="n">
        <v>1.23233038757232</v>
      </c>
      <c r="AR14" s="16" t="n">
        <v>834261</v>
      </c>
      <c r="AS14" s="16" t="n">
        <v>535494</v>
      </c>
      <c r="AT14" s="163" t="n">
        <v>1.55792781991955</v>
      </c>
      <c r="AU14" s="16" t="n">
        <v>141251</v>
      </c>
      <c r="AV14" s="16" t="n">
        <v>105190</v>
      </c>
      <c r="AW14" s="163" t="n">
        <v>1.34281775834205</v>
      </c>
      <c r="AX14" s="16" t="n">
        <v>141251</v>
      </c>
      <c r="AY14" s="16" t="n">
        <v>105190</v>
      </c>
      <c r="AZ14" s="163" t="n">
        <v>1.34281775834205</v>
      </c>
      <c r="BA14" s="16" t="n">
        <v>2581284</v>
      </c>
      <c r="BB14" s="16" t="n">
        <v>1081186</v>
      </c>
      <c r="BC14" s="163" t="n">
        <v>2.38745599739545</v>
      </c>
    </row>
    <row r="15" customFormat="false" ht="12" hidden="false" customHeight="true" outlineLevel="0" collapsed="false">
      <c r="A15" s="164" t="s">
        <v>113</v>
      </c>
      <c r="B15" s="16" t="n">
        <v>109635</v>
      </c>
      <c r="C15" s="16" t="n">
        <v>84379</v>
      </c>
      <c r="D15" s="163" t="n">
        <v>1.29931618056625</v>
      </c>
      <c r="E15" s="16" t="n">
        <v>142547</v>
      </c>
      <c r="F15" s="16" t="n">
        <v>109851</v>
      </c>
      <c r="G15" s="163" t="n">
        <v>1.29763952990869</v>
      </c>
      <c r="H15" s="16" t="n">
        <v>165063</v>
      </c>
      <c r="I15" s="16" t="n">
        <v>142827</v>
      </c>
      <c r="J15" s="163" t="n">
        <v>1.15568484950325</v>
      </c>
      <c r="K15" s="16" t="n">
        <v>197700</v>
      </c>
      <c r="L15" s="16" t="n">
        <v>163333</v>
      </c>
      <c r="M15" s="163" t="n">
        <v>1.21041063349109</v>
      </c>
      <c r="N15" s="16" t="n">
        <v>614945</v>
      </c>
      <c r="O15" s="16" t="n">
        <v>405985</v>
      </c>
      <c r="P15" s="163" t="n">
        <v>1.51469881892188</v>
      </c>
      <c r="Q15" s="16" t="n">
        <v>111353</v>
      </c>
      <c r="R15" s="16" t="n">
        <v>87180</v>
      </c>
      <c r="S15" s="163" t="n">
        <v>1.27727689837119</v>
      </c>
      <c r="T15" s="16" t="n">
        <v>145310</v>
      </c>
      <c r="U15" s="16" t="n">
        <v>112671</v>
      </c>
      <c r="V15" s="163" t="n">
        <v>1.28968412457509</v>
      </c>
      <c r="W15" s="16" t="n">
        <v>168913</v>
      </c>
      <c r="X15" s="16" t="n">
        <v>146827</v>
      </c>
      <c r="Y15" s="163" t="n">
        <v>1.15042192512276</v>
      </c>
      <c r="Z15" s="16" t="n">
        <v>191631</v>
      </c>
      <c r="AA15" s="16" t="n">
        <v>158814</v>
      </c>
      <c r="AB15" s="163" t="n">
        <v>1.20663795383279</v>
      </c>
      <c r="AC15" s="16" t="n">
        <v>617207</v>
      </c>
      <c r="AD15" s="16" t="n">
        <v>408075</v>
      </c>
      <c r="AE15" s="163" t="n">
        <v>1.51248422471359</v>
      </c>
      <c r="AF15" s="16" t="n">
        <v>119538</v>
      </c>
      <c r="AG15" s="16" t="n">
        <v>93220</v>
      </c>
      <c r="AH15" s="163" t="n">
        <v>1.2823213902596</v>
      </c>
      <c r="AI15" s="16" t="n">
        <v>148994</v>
      </c>
      <c r="AJ15" s="16" t="n">
        <v>115525</v>
      </c>
      <c r="AK15" s="163" t="n">
        <v>1.28971218351006</v>
      </c>
      <c r="AL15" s="16" t="n">
        <v>169544</v>
      </c>
      <c r="AM15" s="16" t="n">
        <v>145920</v>
      </c>
      <c r="AN15" s="163" t="n">
        <v>1.16189692982456</v>
      </c>
      <c r="AO15" s="16" t="n">
        <v>195245</v>
      </c>
      <c r="AP15" s="16" t="n">
        <v>160326</v>
      </c>
      <c r="AQ15" s="163" t="n">
        <v>1.21779998253558</v>
      </c>
      <c r="AR15" s="16" t="n">
        <v>633321</v>
      </c>
      <c r="AS15" s="16" t="n">
        <v>413790</v>
      </c>
      <c r="AT15" s="163" t="n">
        <v>1.53053722902922</v>
      </c>
      <c r="AU15" s="16" t="n">
        <v>113317</v>
      </c>
      <c r="AV15" s="16" t="n">
        <v>85474</v>
      </c>
      <c r="AW15" s="163" t="n">
        <v>1.32574818073332</v>
      </c>
      <c r="AX15" s="16" t="n">
        <v>113317</v>
      </c>
      <c r="AY15" s="16" t="n">
        <v>85474</v>
      </c>
      <c r="AZ15" s="163" t="n">
        <v>1.32574818073332</v>
      </c>
      <c r="BA15" s="16" t="n">
        <v>1978790</v>
      </c>
      <c r="BB15" s="16" t="n">
        <v>849526</v>
      </c>
      <c r="BC15" s="163" t="n">
        <v>2.3292871554255</v>
      </c>
    </row>
    <row r="16" customFormat="false" ht="12" hidden="false" customHeight="true" outlineLevel="0" collapsed="false">
      <c r="A16" s="164" t="s">
        <v>114</v>
      </c>
      <c r="B16" s="16" t="n">
        <v>25872</v>
      </c>
      <c r="C16" s="16" t="n">
        <v>20207</v>
      </c>
      <c r="D16" s="163" t="n">
        <v>1.28034839412085</v>
      </c>
      <c r="E16" s="16" t="n">
        <v>32187</v>
      </c>
      <c r="F16" s="16" t="n">
        <v>24431</v>
      </c>
      <c r="G16" s="163" t="n">
        <v>1.31746551512423</v>
      </c>
      <c r="H16" s="16" t="n">
        <v>33730</v>
      </c>
      <c r="I16" s="16" t="n">
        <v>28419</v>
      </c>
      <c r="J16" s="163" t="n">
        <v>1.18688201555298</v>
      </c>
      <c r="K16" s="16" t="n">
        <v>45115</v>
      </c>
      <c r="L16" s="16" t="n">
        <v>36360</v>
      </c>
      <c r="M16" s="163" t="n">
        <v>1.24078657865787</v>
      </c>
      <c r="N16" s="16" t="n">
        <v>136904</v>
      </c>
      <c r="O16" s="16" t="n">
        <v>88573</v>
      </c>
      <c r="P16" s="163" t="n">
        <v>1.5456628995292</v>
      </c>
      <c r="Q16" s="16" t="n">
        <v>27409</v>
      </c>
      <c r="R16" s="16" t="n">
        <v>21338</v>
      </c>
      <c r="S16" s="163" t="n">
        <v>1.28451588714969</v>
      </c>
      <c r="T16" s="16" t="n">
        <v>34701</v>
      </c>
      <c r="U16" s="16" t="n">
        <v>26243</v>
      </c>
      <c r="V16" s="163" t="n">
        <v>1.322295469268</v>
      </c>
      <c r="W16" s="16" t="n">
        <v>34330</v>
      </c>
      <c r="X16" s="16" t="n">
        <v>29318</v>
      </c>
      <c r="Y16" s="163" t="n">
        <v>1.17095299815813</v>
      </c>
      <c r="Z16" s="16" t="n">
        <v>45101</v>
      </c>
      <c r="AA16" s="16" t="n">
        <v>36367</v>
      </c>
      <c r="AB16" s="163" t="n">
        <v>1.24016278494239</v>
      </c>
      <c r="AC16" s="16" t="n">
        <v>141541</v>
      </c>
      <c r="AD16" s="16" t="n">
        <v>91162</v>
      </c>
      <c r="AE16" s="163" t="n">
        <v>1.55263157894737</v>
      </c>
      <c r="AF16" s="16" t="n">
        <v>28447</v>
      </c>
      <c r="AG16" s="16" t="n">
        <v>22201</v>
      </c>
      <c r="AH16" s="163" t="n">
        <v>1.28133867843791</v>
      </c>
      <c r="AI16" s="16" t="n">
        <v>34540</v>
      </c>
      <c r="AJ16" s="16" t="n">
        <v>26393</v>
      </c>
      <c r="AK16" s="163" t="n">
        <v>1.30868033190619</v>
      </c>
      <c r="AL16" s="16" t="n">
        <v>32868</v>
      </c>
      <c r="AM16" s="16" t="n">
        <v>27816</v>
      </c>
      <c r="AN16" s="163" t="n">
        <v>1.1816220880069</v>
      </c>
      <c r="AO16" s="16" t="n">
        <v>45812</v>
      </c>
      <c r="AP16" s="16" t="n">
        <v>36034</v>
      </c>
      <c r="AQ16" s="163" t="n">
        <v>1.27135483154798</v>
      </c>
      <c r="AR16" s="16" t="n">
        <v>141667</v>
      </c>
      <c r="AS16" s="16" t="n">
        <v>90533</v>
      </c>
      <c r="AT16" s="163" t="n">
        <v>1.56481062154132</v>
      </c>
      <c r="AU16" s="16" t="n">
        <v>27396</v>
      </c>
      <c r="AV16" s="16" t="n">
        <v>20219</v>
      </c>
      <c r="AW16" s="163" t="n">
        <v>1.35496315346951</v>
      </c>
      <c r="AX16" s="16" t="n">
        <v>27396</v>
      </c>
      <c r="AY16" s="16" t="n">
        <v>20219</v>
      </c>
      <c r="AZ16" s="163" t="n">
        <v>1.35496315346951</v>
      </c>
      <c r="BA16" s="16" t="n">
        <v>447508</v>
      </c>
      <c r="BB16" s="16" t="n">
        <v>193626</v>
      </c>
      <c r="BC16" s="163" t="n">
        <v>2.31119787631826</v>
      </c>
    </row>
    <row r="17" customFormat="false" ht="12" hidden="false" customHeight="true" outlineLevel="0" collapsed="false">
      <c r="A17" s="164" t="s">
        <v>115</v>
      </c>
      <c r="B17" s="16" t="n">
        <v>38338</v>
      </c>
      <c r="C17" s="16" t="n">
        <v>33234</v>
      </c>
      <c r="D17" s="163" t="n">
        <v>1.15357766143106</v>
      </c>
      <c r="E17" s="16" t="n">
        <v>55171</v>
      </c>
      <c r="F17" s="16" t="n">
        <v>45699</v>
      </c>
      <c r="G17" s="163" t="n">
        <v>1.20726930567408</v>
      </c>
      <c r="H17" s="16" t="n">
        <v>73795</v>
      </c>
      <c r="I17" s="16" t="n">
        <v>65176</v>
      </c>
      <c r="J17" s="163" t="n">
        <v>1.13224192954462</v>
      </c>
      <c r="K17" s="16" t="n">
        <v>67606</v>
      </c>
      <c r="L17" s="16" t="n">
        <v>58821</v>
      </c>
      <c r="M17" s="163" t="n">
        <v>1.14935142211115</v>
      </c>
      <c r="N17" s="16" t="n">
        <v>234910</v>
      </c>
      <c r="O17" s="16" t="n">
        <v>165409</v>
      </c>
      <c r="P17" s="163" t="n">
        <v>1.42017665302372</v>
      </c>
      <c r="Q17" s="16" t="n">
        <v>41401</v>
      </c>
      <c r="R17" s="16" t="n">
        <v>35263</v>
      </c>
      <c r="S17" s="163" t="n">
        <v>1.17406346595582</v>
      </c>
      <c r="T17" s="16" t="n">
        <v>58992</v>
      </c>
      <c r="U17" s="16" t="n">
        <v>48252</v>
      </c>
      <c r="V17" s="163" t="n">
        <v>1.22258144740114</v>
      </c>
      <c r="W17" s="16" t="n">
        <v>75781</v>
      </c>
      <c r="X17" s="16" t="n">
        <v>66655</v>
      </c>
      <c r="Y17" s="163" t="n">
        <v>1.13691395994299</v>
      </c>
      <c r="Z17" s="16" t="n">
        <v>69367</v>
      </c>
      <c r="AA17" s="16" t="n">
        <v>59906</v>
      </c>
      <c r="AB17" s="163" t="n">
        <v>1.15793075818783</v>
      </c>
      <c r="AC17" s="16" t="n">
        <v>245541</v>
      </c>
      <c r="AD17" s="16" t="n">
        <v>167687</v>
      </c>
      <c r="AE17" s="163" t="n">
        <v>1.46428166763076</v>
      </c>
      <c r="AF17" s="16" t="n">
        <v>41286</v>
      </c>
      <c r="AG17" s="16" t="n">
        <v>35474</v>
      </c>
      <c r="AH17" s="163" t="n">
        <v>1.16383830411005</v>
      </c>
      <c r="AI17" s="16" t="n">
        <v>60664</v>
      </c>
      <c r="AJ17" s="16" t="n">
        <v>49070</v>
      </c>
      <c r="AK17" s="163" t="n">
        <v>1.23627470959853</v>
      </c>
      <c r="AL17" s="16" t="n">
        <v>79895</v>
      </c>
      <c r="AM17" s="16" t="n">
        <v>68334</v>
      </c>
      <c r="AN17" s="163" t="n">
        <v>1.16918371528083</v>
      </c>
      <c r="AO17" s="16" t="n">
        <v>67295</v>
      </c>
      <c r="AP17" s="16" t="n">
        <v>57458</v>
      </c>
      <c r="AQ17" s="163" t="n">
        <v>1.17120331372481</v>
      </c>
      <c r="AR17" s="16" t="n">
        <v>249140</v>
      </c>
      <c r="AS17" s="16" t="n">
        <v>168431</v>
      </c>
      <c r="AT17" s="163" t="n">
        <v>1.4791813858494</v>
      </c>
      <c r="AU17" s="16" t="n">
        <v>40402</v>
      </c>
      <c r="AV17" s="16" t="n">
        <v>32646</v>
      </c>
      <c r="AW17" s="163" t="n">
        <v>1.23757887643203</v>
      </c>
      <c r="AX17" s="16" t="n">
        <v>40402</v>
      </c>
      <c r="AY17" s="16" t="n">
        <v>32646</v>
      </c>
      <c r="AZ17" s="163" t="n">
        <v>1.23757887643203</v>
      </c>
      <c r="BA17" s="16" t="n">
        <v>769993</v>
      </c>
      <c r="BB17" s="16" t="n">
        <v>348649</v>
      </c>
      <c r="BC17" s="163" t="n">
        <v>2.20850482863855</v>
      </c>
    </row>
    <row r="18" customFormat="false" ht="12" hidden="false" customHeight="true" outlineLevel="0" collapsed="false">
      <c r="A18" s="164" t="s">
        <v>116</v>
      </c>
      <c r="B18" s="16" t="n">
        <v>292211</v>
      </c>
      <c r="C18" s="16" t="n">
        <v>153755</v>
      </c>
      <c r="D18" s="163" t="n">
        <v>1.90049754479529</v>
      </c>
      <c r="E18" s="16" t="n">
        <v>371307</v>
      </c>
      <c r="F18" s="16" t="n">
        <v>193716</v>
      </c>
      <c r="G18" s="163" t="n">
        <v>1.91675958619835</v>
      </c>
      <c r="H18" s="16" t="n">
        <v>308429</v>
      </c>
      <c r="I18" s="16" t="n">
        <v>198232</v>
      </c>
      <c r="J18" s="163" t="n">
        <v>1.5558991484725</v>
      </c>
      <c r="K18" s="16" t="n">
        <v>407390</v>
      </c>
      <c r="L18" s="16" t="n">
        <v>236200</v>
      </c>
      <c r="M18" s="163" t="n">
        <v>1.72476714648603</v>
      </c>
      <c r="N18" s="16" t="n">
        <v>1379337</v>
      </c>
      <c r="O18" s="16" t="n">
        <v>614700</v>
      </c>
      <c r="P18" s="163" t="n">
        <v>2.24391898487067</v>
      </c>
      <c r="Q18" s="16" t="n">
        <v>300782</v>
      </c>
      <c r="R18" s="16" t="n">
        <v>160301</v>
      </c>
      <c r="S18" s="163" t="n">
        <v>1.87635760226075</v>
      </c>
      <c r="T18" s="16" t="n">
        <v>382027</v>
      </c>
      <c r="U18" s="16" t="n">
        <v>202149</v>
      </c>
      <c r="V18" s="163" t="n">
        <v>1.88982878965516</v>
      </c>
      <c r="W18" s="16" t="n">
        <v>341095</v>
      </c>
      <c r="X18" s="16" t="n">
        <v>209833</v>
      </c>
      <c r="Y18" s="163" t="n">
        <v>1.62555460771185</v>
      </c>
      <c r="Z18" s="16" t="n">
        <v>420781</v>
      </c>
      <c r="AA18" s="16" t="n">
        <v>241541</v>
      </c>
      <c r="AB18" s="163" t="n">
        <v>1.74206863431053</v>
      </c>
      <c r="AC18" s="16" t="n">
        <v>1444685</v>
      </c>
      <c r="AD18" s="16" t="n">
        <v>636164</v>
      </c>
      <c r="AE18" s="163" t="n">
        <v>2.27093170943342</v>
      </c>
      <c r="AF18" s="16" t="n">
        <v>314072</v>
      </c>
      <c r="AG18" s="16" t="n">
        <v>165191</v>
      </c>
      <c r="AH18" s="163" t="n">
        <v>1.90126580745924</v>
      </c>
      <c r="AI18" s="16" t="n">
        <v>376664</v>
      </c>
      <c r="AJ18" s="16" t="n">
        <v>200703</v>
      </c>
      <c r="AK18" s="163" t="n">
        <v>1.87672331753885</v>
      </c>
      <c r="AL18" s="16" t="n">
        <v>311942</v>
      </c>
      <c r="AM18" s="16" t="n">
        <v>204136</v>
      </c>
      <c r="AN18" s="163" t="n">
        <v>1.52810871183917</v>
      </c>
      <c r="AO18" s="16" t="n">
        <v>433619</v>
      </c>
      <c r="AP18" s="16" t="n">
        <v>243356</v>
      </c>
      <c r="AQ18" s="163" t="n">
        <v>1.78182991173425</v>
      </c>
      <c r="AR18" s="16" t="n">
        <v>1436297</v>
      </c>
      <c r="AS18" s="16" t="n">
        <v>639480</v>
      </c>
      <c r="AT18" s="163" t="n">
        <v>2.24603896916244</v>
      </c>
      <c r="AU18" s="16" t="n">
        <v>312576</v>
      </c>
      <c r="AV18" s="16" t="n">
        <v>154605</v>
      </c>
      <c r="AW18" s="163" t="n">
        <v>2.02177161152615</v>
      </c>
      <c r="AX18" s="16" t="n">
        <v>312576</v>
      </c>
      <c r="AY18" s="16" t="n">
        <v>154605</v>
      </c>
      <c r="AZ18" s="163" t="n">
        <v>2.02177161152615</v>
      </c>
      <c r="BA18" s="16" t="n">
        <v>4572895</v>
      </c>
      <c r="BB18" s="16" t="n">
        <v>1373060</v>
      </c>
      <c r="BC18" s="163" t="n">
        <v>3.33044076733719</v>
      </c>
    </row>
    <row r="19" customFormat="false" ht="12" hidden="false" customHeight="true" outlineLevel="0" collapsed="false">
      <c r="A19" s="164" t="s">
        <v>117</v>
      </c>
      <c r="B19" s="16" t="n">
        <v>39384</v>
      </c>
      <c r="C19" s="16" t="n">
        <v>32200</v>
      </c>
      <c r="D19" s="163" t="n">
        <v>1.22310559006211</v>
      </c>
      <c r="E19" s="16" t="n">
        <v>50360</v>
      </c>
      <c r="F19" s="16" t="n">
        <v>39815</v>
      </c>
      <c r="G19" s="163" t="n">
        <v>1.26484993093055</v>
      </c>
      <c r="H19" s="16" t="n">
        <v>60843</v>
      </c>
      <c r="I19" s="16" t="n">
        <v>53734</v>
      </c>
      <c r="J19" s="163" t="n">
        <v>1.13229984739643</v>
      </c>
      <c r="K19" s="16" t="n">
        <v>68440</v>
      </c>
      <c r="L19" s="16" t="n">
        <v>57968</v>
      </c>
      <c r="M19" s="163" t="n">
        <v>1.18065139387248</v>
      </c>
      <c r="N19" s="16" t="n">
        <v>219027</v>
      </c>
      <c r="O19" s="16" t="n">
        <v>147270</v>
      </c>
      <c r="P19" s="163" t="n">
        <v>1.48724791199837</v>
      </c>
      <c r="Q19" s="16" t="n">
        <v>40784</v>
      </c>
      <c r="R19" s="16" t="n">
        <v>32362</v>
      </c>
      <c r="S19" s="163" t="n">
        <v>1.26024349545764</v>
      </c>
      <c r="T19" s="16" t="n">
        <v>54001</v>
      </c>
      <c r="U19" s="16" t="n">
        <v>41961</v>
      </c>
      <c r="V19" s="163" t="n">
        <v>1.28693310454946</v>
      </c>
      <c r="W19" s="16" t="n">
        <v>65437</v>
      </c>
      <c r="X19" s="16" t="n">
        <v>57028</v>
      </c>
      <c r="Y19" s="163" t="n">
        <v>1.14745388230343</v>
      </c>
      <c r="Z19" s="16" t="n">
        <v>74264</v>
      </c>
      <c r="AA19" s="16" t="n">
        <v>61571</v>
      </c>
      <c r="AB19" s="163" t="n">
        <v>1.2061522469994</v>
      </c>
      <c r="AC19" s="16" t="n">
        <v>234486</v>
      </c>
      <c r="AD19" s="16" t="n">
        <v>153053</v>
      </c>
      <c r="AE19" s="163" t="n">
        <v>1.53205752255755</v>
      </c>
      <c r="AF19" s="16" t="n">
        <v>42118</v>
      </c>
      <c r="AG19" s="16" t="n">
        <v>33508</v>
      </c>
      <c r="AH19" s="163" t="n">
        <v>1.25695356332816</v>
      </c>
      <c r="AI19" s="16" t="n">
        <v>57422</v>
      </c>
      <c r="AJ19" s="16" t="n">
        <v>43893</v>
      </c>
      <c r="AK19" s="163" t="n">
        <v>1.30822682432279</v>
      </c>
      <c r="AL19" s="16" t="n">
        <v>68942</v>
      </c>
      <c r="AM19" s="16" t="n">
        <v>59599</v>
      </c>
      <c r="AN19" s="163" t="n">
        <v>1.1567643752412</v>
      </c>
      <c r="AO19" s="16" t="n">
        <v>73263</v>
      </c>
      <c r="AP19" s="16" t="n">
        <v>60110</v>
      </c>
      <c r="AQ19" s="163" t="n">
        <v>1.21881550490767</v>
      </c>
      <c r="AR19" s="16" t="n">
        <v>241745</v>
      </c>
      <c r="AS19" s="16" t="n">
        <v>155700</v>
      </c>
      <c r="AT19" s="163" t="n">
        <v>1.55263326910726</v>
      </c>
      <c r="AU19" s="16" t="n">
        <v>42396</v>
      </c>
      <c r="AV19" s="16" t="n">
        <v>31431</v>
      </c>
      <c r="AW19" s="163" t="n">
        <v>1.3488594063186</v>
      </c>
      <c r="AX19" s="16" t="n">
        <v>42396</v>
      </c>
      <c r="AY19" s="16" t="n">
        <v>31431</v>
      </c>
      <c r="AZ19" s="163" t="n">
        <v>1.3488594063186</v>
      </c>
      <c r="BA19" s="16" t="n">
        <v>737654</v>
      </c>
      <c r="BB19" s="16" t="n">
        <v>313915</v>
      </c>
      <c r="BC19" s="163" t="n">
        <v>2.34985266712327</v>
      </c>
    </row>
    <row r="20" customFormat="false" ht="12" hidden="false" customHeight="true" outlineLevel="0" collapsed="false">
      <c r="A20" s="164" t="s">
        <v>118</v>
      </c>
      <c r="B20" s="16" t="n">
        <v>6343</v>
      </c>
      <c r="C20" s="16" t="n">
        <v>5480</v>
      </c>
      <c r="D20" s="163" t="n">
        <v>1.15748175182482</v>
      </c>
      <c r="E20" s="16" t="n">
        <v>9724</v>
      </c>
      <c r="F20" s="16" t="n">
        <v>7946</v>
      </c>
      <c r="G20" s="163" t="n">
        <v>1.22376038258243</v>
      </c>
      <c r="H20" s="16" t="n">
        <v>11835</v>
      </c>
      <c r="I20" s="16" t="n">
        <v>10600</v>
      </c>
      <c r="J20" s="163" t="n">
        <v>1.11650943396226</v>
      </c>
      <c r="K20" s="16" t="n">
        <v>13923</v>
      </c>
      <c r="L20" s="16" t="n">
        <v>12489</v>
      </c>
      <c r="M20" s="163" t="n">
        <v>1.11482104251742</v>
      </c>
      <c r="N20" s="16" t="n">
        <v>41825</v>
      </c>
      <c r="O20" s="16" t="n">
        <v>29925</v>
      </c>
      <c r="P20" s="163" t="n">
        <v>1.39766081871345</v>
      </c>
      <c r="Q20" s="16" t="n">
        <v>7131</v>
      </c>
      <c r="R20" s="16" t="n">
        <v>6264</v>
      </c>
      <c r="S20" s="163" t="n">
        <v>1.13840996168582</v>
      </c>
      <c r="T20" s="16" t="n">
        <v>10588</v>
      </c>
      <c r="U20" s="16" t="n">
        <v>8442</v>
      </c>
      <c r="V20" s="163" t="n">
        <v>1.25420516465293</v>
      </c>
      <c r="W20" s="16" t="n">
        <v>11966</v>
      </c>
      <c r="X20" s="16" t="n">
        <v>10664</v>
      </c>
      <c r="Y20" s="163" t="n">
        <v>1.12209302325581</v>
      </c>
      <c r="Z20" s="16" t="n">
        <v>15443</v>
      </c>
      <c r="AA20" s="16" t="n">
        <v>13611</v>
      </c>
      <c r="AB20" s="163" t="n">
        <v>1.13459701711851</v>
      </c>
      <c r="AC20" s="16" t="n">
        <v>45128</v>
      </c>
      <c r="AD20" s="16" t="n">
        <v>31690</v>
      </c>
      <c r="AE20" s="163" t="n">
        <v>1.42404544020196</v>
      </c>
      <c r="AF20" s="16" t="n">
        <v>7448</v>
      </c>
      <c r="AG20" s="16" t="n">
        <v>6410</v>
      </c>
      <c r="AH20" s="163" t="n">
        <v>1.1619344773791</v>
      </c>
      <c r="AI20" s="16" t="n">
        <v>12186</v>
      </c>
      <c r="AJ20" s="16" t="n">
        <v>9600</v>
      </c>
      <c r="AK20" s="163" t="n">
        <v>1.269375</v>
      </c>
      <c r="AL20" s="16" t="n">
        <v>12823</v>
      </c>
      <c r="AM20" s="16" t="n">
        <v>11065</v>
      </c>
      <c r="AN20" s="163" t="n">
        <v>1.15887934929959</v>
      </c>
      <c r="AO20" s="16" t="n">
        <v>14954</v>
      </c>
      <c r="AP20" s="16" t="n">
        <v>12707</v>
      </c>
      <c r="AQ20" s="163" t="n">
        <v>1.1768316675848</v>
      </c>
      <c r="AR20" s="16" t="n">
        <v>47411</v>
      </c>
      <c r="AS20" s="16" t="n">
        <v>32340</v>
      </c>
      <c r="AT20" s="163" t="n">
        <v>1.46601731601732</v>
      </c>
      <c r="AU20" s="16" t="n">
        <v>7453</v>
      </c>
      <c r="AV20" s="16" t="n">
        <v>5922</v>
      </c>
      <c r="AW20" s="163" t="n">
        <v>1.25852752448497</v>
      </c>
      <c r="AX20" s="16" t="n">
        <v>7453</v>
      </c>
      <c r="AY20" s="16" t="n">
        <v>5922</v>
      </c>
      <c r="AZ20" s="163" t="n">
        <v>1.25852752448497</v>
      </c>
      <c r="BA20" s="16" t="n">
        <v>141817</v>
      </c>
      <c r="BB20" s="16" t="n">
        <v>66991</v>
      </c>
      <c r="BC20" s="163" t="n">
        <v>2.11695600901614</v>
      </c>
    </row>
    <row r="21" customFormat="false" ht="12" hidden="false" customHeight="true" outlineLevel="0" collapsed="false">
      <c r="A21" s="164" t="s">
        <v>119</v>
      </c>
      <c r="B21" s="16" t="n">
        <v>127847</v>
      </c>
      <c r="C21" s="16" t="n">
        <v>93392</v>
      </c>
      <c r="D21" s="163" t="n">
        <v>1.36892881617269</v>
      </c>
      <c r="E21" s="16" t="n">
        <v>177895</v>
      </c>
      <c r="F21" s="16" t="n">
        <v>126154</v>
      </c>
      <c r="G21" s="163" t="n">
        <v>1.41014157299808</v>
      </c>
      <c r="H21" s="16" t="n">
        <v>193027</v>
      </c>
      <c r="I21" s="16" t="n">
        <v>149941</v>
      </c>
      <c r="J21" s="163" t="n">
        <v>1.28735302552337</v>
      </c>
      <c r="K21" s="16" t="n">
        <v>254104</v>
      </c>
      <c r="L21" s="16" t="n">
        <v>205651</v>
      </c>
      <c r="M21" s="163" t="n">
        <v>1.23560789881887</v>
      </c>
      <c r="N21" s="16" t="n">
        <v>752873</v>
      </c>
      <c r="O21" s="16" t="n">
        <v>477645</v>
      </c>
      <c r="P21" s="163" t="n">
        <v>1.5762187398591</v>
      </c>
      <c r="Q21" s="16" t="n">
        <v>136571</v>
      </c>
      <c r="R21" s="16" t="n">
        <v>99671</v>
      </c>
      <c r="S21" s="163" t="n">
        <v>1.37021801727684</v>
      </c>
      <c r="T21" s="16" t="n">
        <v>189866</v>
      </c>
      <c r="U21" s="16" t="n">
        <v>133659</v>
      </c>
      <c r="V21" s="163" t="n">
        <v>1.42052536679161</v>
      </c>
      <c r="W21" s="16" t="n">
        <v>195048</v>
      </c>
      <c r="X21" s="16" t="n">
        <v>153022</v>
      </c>
      <c r="Y21" s="163" t="n">
        <v>1.2746402478075</v>
      </c>
      <c r="Z21" s="16" t="n">
        <v>262770</v>
      </c>
      <c r="AA21" s="16" t="n">
        <v>212907</v>
      </c>
      <c r="AB21" s="163" t="n">
        <v>1.23420084825769</v>
      </c>
      <c r="AC21" s="16" t="n">
        <v>784255</v>
      </c>
      <c r="AD21" s="16" t="n">
        <v>492531</v>
      </c>
      <c r="AE21" s="163" t="n">
        <v>1.59229571336627</v>
      </c>
      <c r="AF21" s="16" t="n">
        <v>151055</v>
      </c>
      <c r="AG21" s="16" t="n">
        <v>109106</v>
      </c>
      <c r="AH21" s="163" t="n">
        <v>1.38447931369494</v>
      </c>
      <c r="AI21" s="16" t="n">
        <v>208311</v>
      </c>
      <c r="AJ21" s="16" t="n">
        <v>143941</v>
      </c>
      <c r="AK21" s="163" t="n">
        <v>1.44719711548482</v>
      </c>
      <c r="AL21" s="16" t="n">
        <v>200973</v>
      </c>
      <c r="AM21" s="16" t="n">
        <v>157375</v>
      </c>
      <c r="AN21" s="163" t="n">
        <v>1.2770325655282</v>
      </c>
      <c r="AO21" s="16" t="n">
        <v>262386</v>
      </c>
      <c r="AP21" s="16" t="n">
        <v>210617</v>
      </c>
      <c r="AQ21" s="163" t="n">
        <v>1.24579687299696</v>
      </c>
      <c r="AR21" s="16" t="n">
        <v>822725</v>
      </c>
      <c r="AS21" s="16" t="n">
        <v>507470</v>
      </c>
      <c r="AT21" s="163" t="n">
        <v>1.62122884111376</v>
      </c>
      <c r="AU21" s="16" t="n">
        <v>142606</v>
      </c>
      <c r="AV21" s="16" t="n">
        <v>100927</v>
      </c>
      <c r="AW21" s="163" t="n">
        <v>1.41296184370882</v>
      </c>
      <c r="AX21" s="16" t="n">
        <v>142606</v>
      </c>
      <c r="AY21" s="16" t="n">
        <v>100927</v>
      </c>
      <c r="AZ21" s="163" t="n">
        <v>1.41296184370882</v>
      </c>
      <c r="BA21" s="16" t="n">
        <v>2502459</v>
      </c>
      <c r="BB21" s="16" t="n">
        <v>1012007</v>
      </c>
      <c r="BC21" s="163" t="n">
        <v>2.4727684689928</v>
      </c>
    </row>
    <row r="22" customFormat="false" ht="12" hidden="false" customHeight="true" outlineLevel="0" collapsed="false">
      <c r="A22" s="164" t="s">
        <v>120</v>
      </c>
      <c r="B22" s="16" t="n">
        <v>142237</v>
      </c>
      <c r="C22" s="16" t="n">
        <v>99705</v>
      </c>
      <c r="D22" s="163" t="n">
        <v>1.42657840629858</v>
      </c>
      <c r="E22" s="16" t="n">
        <v>227849</v>
      </c>
      <c r="F22" s="16" t="n">
        <v>160049</v>
      </c>
      <c r="G22" s="163" t="n">
        <v>1.42362026629345</v>
      </c>
      <c r="H22" s="16" t="n">
        <v>268119</v>
      </c>
      <c r="I22" s="16" t="n">
        <v>203884</v>
      </c>
      <c r="J22" s="163" t="n">
        <v>1.31505660081223</v>
      </c>
      <c r="K22" s="16" t="n">
        <v>313519</v>
      </c>
      <c r="L22" s="16" t="n">
        <v>237345</v>
      </c>
      <c r="M22" s="163" t="n">
        <v>1.32094208852093</v>
      </c>
      <c r="N22" s="16" t="n">
        <v>951724</v>
      </c>
      <c r="O22" s="16" t="n">
        <v>482649</v>
      </c>
      <c r="P22" s="163" t="n">
        <v>1.9718760424242</v>
      </c>
      <c r="Q22" s="16" t="n">
        <v>161818</v>
      </c>
      <c r="R22" s="16" t="n">
        <v>113679</v>
      </c>
      <c r="S22" s="163" t="n">
        <v>1.42346431618857</v>
      </c>
      <c r="T22" s="16" t="n">
        <v>234886</v>
      </c>
      <c r="U22" s="16" t="n">
        <v>167492</v>
      </c>
      <c r="V22" s="163" t="n">
        <v>1.40237145654718</v>
      </c>
      <c r="W22" s="16" t="n">
        <v>257484</v>
      </c>
      <c r="X22" s="16" t="n">
        <v>202050</v>
      </c>
      <c r="Y22" s="163" t="n">
        <v>1.27435783221975</v>
      </c>
      <c r="Z22" s="16" t="n">
        <v>317953</v>
      </c>
      <c r="AA22" s="16" t="n">
        <v>240965</v>
      </c>
      <c r="AB22" s="163" t="n">
        <v>1.31949868238126</v>
      </c>
      <c r="AC22" s="16" t="n">
        <v>972141</v>
      </c>
      <c r="AD22" s="16" t="n">
        <v>494568</v>
      </c>
      <c r="AE22" s="163" t="n">
        <v>1.96563667685738</v>
      </c>
      <c r="AF22" s="16" t="n">
        <v>172500</v>
      </c>
      <c r="AG22" s="16" t="n">
        <v>119755</v>
      </c>
      <c r="AH22" s="163" t="n">
        <v>1.44044090017118</v>
      </c>
      <c r="AI22" s="16" t="n">
        <v>262848</v>
      </c>
      <c r="AJ22" s="16" t="n">
        <v>181128</v>
      </c>
      <c r="AK22" s="163" t="n">
        <v>1.45117265138466</v>
      </c>
      <c r="AL22" s="16" t="n">
        <v>278383</v>
      </c>
      <c r="AM22" s="16" t="n">
        <v>211612</v>
      </c>
      <c r="AN22" s="163" t="n">
        <v>1.31553503582027</v>
      </c>
      <c r="AO22" s="16" t="n">
        <v>321388</v>
      </c>
      <c r="AP22" s="16" t="n">
        <v>240711</v>
      </c>
      <c r="AQ22" s="163" t="n">
        <v>1.33516125145922</v>
      </c>
      <c r="AR22" s="16" t="n">
        <v>1035119</v>
      </c>
      <c r="AS22" s="16" t="n">
        <v>509085</v>
      </c>
      <c r="AT22" s="163" t="n">
        <v>2.03329306500879</v>
      </c>
      <c r="AU22" s="16" t="n">
        <v>168325</v>
      </c>
      <c r="AV22" s="16" t="n">
        <v>115426</v>
      </c>
      <c r="AW22" s="163" t="n">
        <v>1.45829362535304</v>
      </c>
      <c r="AX22" s="16" t="n">
        <v>168325</v>
      </c>
      <c r="AY22" s="16" t="n">
        <v>115426</v>
      </c>
      <c r="AZ22" s="163" t="n">
        <v>1.45829362535304</v>
      </c>
      <c r="BA22" s="16" t="n">
        <v>3127309</v>
      </c>
      <c r="BB22" s="16" t="n">
        <v>906828</v>
      </c>
      <c r="BC22" s="163" t="n">
        <v>3.44862421539697</v>
      </c>
    </row>
    <row r="23" customFormat="false" ht="12" hidden="false" customHeight="true" outlineLevel="0" collapsed="false">
      <c r="A23" s="164" t="s">
        <v>121</v>
      </c>
      <c r="B23" s="16" t="n">
        <v>18511</v>
      </c>
      <c r="C23" s="16" t="n">
        <v>13645</v>
      </c>
      <c r="D23" s="163" t="n">
        <v>1.35661414437523</v>
      </c>
      <c r="E23" s="16" t="n">
        <v>33487</v>
      </c>
      <c r="F23" s="16" t="n">
        <v>25525</v>
      </c>
      <c r="G23" s="163" t="n">
        <v>1.31192948090108</v>
      </c>
      <c r="H23" s="16" t="n">
        <v>35420</v>
      </c>
      <c r="I23" s="16" t="n">
        <v>28518</v>
      </c>
      <c r="J23" s="163" t="n">
        <v>1.24202258222877</v>
      </c>
      <c r="K23" s="16" t="n">
        <v>46636</v>
      </c>
      <c r="L23" s="16" t="n">
        <v>38193</v>
      </c>
      <c r="M23" s="163" t="n">
        <v>1.22106145105124</v>
      </c>
      <c r="N23" s="16" t="n">
        <v>134054</v>
      </c>
      <c r="O23" s="16" t="n">
        <v>78931</v>
      </c>
      <c r="P23" s="163" t="n">
        <v>1.69836946193511</v>
      </c>
      <c r="Q23" s="16" t="n">
        <v>19177</v>
      </c>
      <c r="R23" s="16" t="n">
        <v>14091</v>
      </c>
      <c r="S23" s="163" t="n">
        <v>1.36093960684125</v>
      </c>
      <c r="T23" s="16" t="n">
        <v>34764</v>
      </c>
      <c r="U23" s="16" t="n">
        <v>25679</v>
      </c>
      <c r="V23" s="163" t="n">
        <v>1.35379103547646</v>
      </c>
      <c r="W23" s="16" t="n">
        <v>33978</v>
      </c>
      <c r="X23" s="16" t="n">
        <v>28122</v>
      </c>
      <c r="Y23" s="163" t="n">
        <v>1.20823554512481</v>
      </c>
      <c r="Z23" s="16" t="n">
        <v>48958</v>
      </c>
      <c r="AA23" s="16" t="n">
        <v>39890</v>
      </c>
      <c r="AB23" s="163" t="n">
        <v>1.2273251441464</v>
      </c>
      <c r="AC23" s="16" t="n">
        <v>136877</v>
      </c>
      <c r="AD23" s="16" t="n">
        <v>80615</v>
      </c>
      <c r="AE23" s="163" t="n">
        <v>1.69790981827203</v>
      </c>
      <c r="AF23" s="16" t="n">
        <v>19906</v>
      </c>
      <c r="AG23" s="16" t="n">
        <v>14244</v>
      </c>
      <c r="AH23" s="163" t="n">
        <v>1.39750070204999</v>
      </c>
      <c r="AI23" s="16" t="n">
        <v>38940</v>
      </c>
      <c r="AJ23" s="16" t="n">
        <v>27602</v>
      </c>
      <c r="AK23" s="163" t="n">
        <v>1.41076733570031</v>
      </c>
      <c r="AL23" s="16" t="n">
        <v>36197</v>
      </c>
      <c r="AM23" s="16" t="n">
        <v>29157</v>
      </c>
      <c r="AN23" s="163" t="n">
        <v>1.24145145248139</v>
      </c>
      <c r="AO23" s="16" t="n">
        <v>45772</v>
      </c>
      <c r="AP23" s="16" t="n">
        <v>38029</v>
      </c>
      <c r="AQ23" s="163" t="n">
        <v>1.20360777301533</v>
      </c>
      <c r="AR23" s="16" t="n">
        <v>140815</v>
      </c>
      <c r="AS23" s="16" t="n">
        <v>81161</v>
      </c>
      <c r="AT23" s="163" t="n">
        <v>1.73500819359052</v>
      </c>
      <c r="AU23" s="16" t="n">
        <v>17749</v>
      </c>
      <c r="AV23" s="16" t="n">
        <v>13286</v>
      </c>
      <c r="AW23" s="163" t="n">
        <v>1.33591750715038</v>
      </c>
      <c r="AX23" s="16" t="n">
        <v>17749</v>
      </c>
      <c r="AY23" s="16" t="n">
        <v>13286</v>
      </c>
      <c r="AZ23" s="163" t="n">
        <v>1.33591750715038</v>
      </c>
      <c r="BA23" s="16" t="n">
        <v>429495</v>
      </c>
      <c r="BB23" s="16" t="n">
        <v>152307</v>
      </c>
      <c r="BC23" s="163" t="n">
        <v>2.81992948452796</v>
      </c>
    </row>
    <row r="24" customFormat="false" ht="12" hidden="false" customHeight="true" outlineLevel="0" collapsed="false">
      <c r="A24" s="164" t="s">
        <v>122</v>
      </c>
      <c r="B24" s="16" t="n">
        <v>47772</v>
      </c>
      <c r="C24" s="16" t="n">
        <v>39830</v>
      </c>
      <c r="D24" s="163" t="n">
        <v>1.19939743911624</v>
      </c>
      <c r="E24" s="16" t="n">
        <v>57567</v>
      </c>
      <c r="F24" s="16" t="n">
        <v>47517</v>
      </c>
      <c r="G24" s="163" t="n">
        <v>1.2115032514679</v>
      </c>
      <c r="H24" s="16" t="n">
        <v>75453</v>
      </c>
      <c r="I24" s="16" t="n">
        <v>70715</v>
      </c>
      <c r="J24" s="163" t="n">
        <v>1.06700134342077</v>
      </c>
      <c r="K24" s="16" t="n">
        <v>160333</v>
      </c>
      <c r="L24" s="16" t="n">
        <v>146651</v>
      </c>
      <c r="M24" s="163" t="n">
        <v>1.09329632938064</v>
      </c>
      <c r="N24" s="16" t="n">
        <v>341125</v>
      </c>
      <c r="O24" s="16" t="n">
        <v>257200</v>
      </c>
      <c r="P24" s="163" t="n">
        <v>1.32630248833593</v>
      </c>
      <c r="Q24" s="16" t="n">
        <v>54006</v>
      </c>
      <c r="R24" s="16" t="n">
        <v>44883</v>
      </c>
      <c r="S24" s="163" t="n">
        <v>1.20326181404986</v>
      </c>
      <c r="T24" s="16" t="n">
        <v>60374</v>
      </c>
      <c r="U24" s="16" t="n">
        <v>49254</v>
      </c>
      <c r="V24" s="163" t="n">
        <v>1.22576846550534</v>
      </c>
      <c r="W24" s="16" t="n">
        <v>77650</v>
      </c>
      <c r="X24" s="16" t="n">
        <v>71643</v>
      </c>
      <c r="Y24" s="163" t="n">
        <v>1.08384629342713</v>
      </c>
      <c r="Z24" s="16" t="n">
        <v>159439</v>
      </c>
      <c r="AA24" s="16" t="n">
        <v>146422</v>
      </c>
      <c r="AB24" s="163" t="n">
        <v>1.0889005750502</v>
      </c>
      <c r="AC24" s="16" t="n">
        <v>351469</v>
      </c>
      <c r="AD24" s="16" t="n">
        <v>260394</v>
      </c>
      <c r="AE24" s="163" t="n">
        <v>1.34975844297488</v>
      </c>
      <c r="AF24" s="16" t="n">
        <v>55457</v>
      </c>
      <c r="AG24" s="16" t="n">
        <v>45600</v>
      </c>
      <c r="AH24" s="163" t="n">
        <v>1.21616228070175</v>
      </c>
      <c r="AI24" s="16" t="n">
        <v>63012</v>
      </c>
      <c r="AJ24" s="16" t="n">
        <v>50959</v>
      </c>
      <c r="AK24" s="163" t="n">
        <v>1.23652347966012</v>
      </c>
      <c r="AL24" s="16" t="n">
        <v>75294</v>
      </c>
      <c r="AM24" s="16" t="n">
        <v>69948</v>
      </c>
      <c r="AN24" s="163" t="n">
        <v>1.07642820380854</v>
      </c>
      <c r="AO24" s="16" t="n">
        <v>154512</v>
      </c>
      <c r="AP24" s="16" t="n">
        <v>141682</v>
      </c>
      <c r="AQ24" s="163" t="n">
        <v>1.09055490464561</v>
      </c>
      <c r="AR24" s="16" t="n">
        <v>348275</v>
      </c>
      <c r="AS24" s="16" t="n">
        <v>256410</v>
      </c>
      <c r="AT24" s="163" t="n">
        <v>1.35827385827386</v>
      </c>
      <c r="AU24" s="16" t="n">
        <v>51841</v>
      </c>
      <c r="AV24" s="16" t="n">
        <v>41169</v>
      </c>
      <c r="AW24" s="163" t="n">
        <v>1.25922417352863</v>
      </c>
      <c r="AX24" s="16" t="n">
        <v>51841</v>
      </c>
      <c r="AY24" s="16" t="n">
        <v>41169</v>
      </c>
      <c r="AZ24" s="163" t="n">
        <v>1.25922417352863</v>
      </c>
      <c r="BA24" s="16" t="n">
        <v>1092710</v>
      </c>
      <c r="BB24" s="16" t="n">
        <v>457550</v>
      </c>
      <c r="BC24" s="163" t="n">
        <v>2.38817615561141</v>
      </c>
    </row>
    <row r="25" customFormat="false" ht="12" hidden="false" customHeight="true" outlineLevel="0" collapsed="false">
      <c r="A25" s="164" t="s">
        <v>123</v>
      </c>
      <c r="B25" s="16" t="n">
        <v>131933</v>
      </c>
      <c r="C25" s="16" t="n">
        <v>94390</v>
      </c>
      <c r="D25" s="163" t="n">
        <v>1.39774340502172</v>
      </c>
      <c r="E25" s="16" t="n">
        <v>195584</v>
      </c>
      <c r="F25" s="16" t="n">
        <v>143447</v>
      </c>
      <c r="G25" s="163" t="n">
        <v>1.36345828075875</v>
      </c>
      <c r="H25" s="16" t="n">
        <v>195142</v>
      </c>
      <c r="I25" s="16" t="n">
        <v>159526</v>
      </c>
      <c r="J25" s="163" t="n">
        <v>1.22326141193285</v>
      </c>
      <c r="K25" s="16" t="n">
        <v>292658</v>
      </c>
      <c r="L25" s="16" t="n">
        <v>240714</v>
      </c>
      <c r="M25" s="163" t="n">
        <v>1.21579135405502</v>
      </c>
      <c r="N25" s="16" t="n">
        <v>815317</v>
      </c>
      <c r="O25" s="16" t="n">
        <v>493821</v>
      </c>
      <c r="P25" s="163" t="n">
        <v>1.65103752169308</v>
      </c>
      <c r="Q25" s="16" t="n">
        <v>141515</v>
      </c>
      <c r="R25" s="16" t="n">
        <v>98459</v>
      </c>
      <c r="S25" s="163" t="n">
        <v>1.43729877410902</v>
      </c>
      <c r="T25" s="16" t="n">
        <v>205254</v>
      </c>
      <c r="U25" s="16" t="n">
        <v>149549</v>
      </c>
      <c r="V25" s="163" t="n">
        <v>1.37248660973995</v>
      </c>
      <c r="W25" s="16" t="n">
        <v>219902</v>
      </c>
      <c r="X25" s="16" t="n">
        <v>181632</v>
      </c>
      <c r="Y25" s="163" t="n">
        <v>1.21070075757576</v>
      </c>
      <c r="Z25" s="16" t="n">
        <v>293560</v>
      </c>
      <c r="AA25" s="16" t="n">
        <v>243312</v>
      </c>
      <c r="AB25" s="163" t="n">
        <v>1.20651673571382</v>
      </c>
      <c r="AC25" s="16" t="n">
        <v>860231</v>
      </c>
      <c r="AD25" s="16" t="n">
        <v>520388</v>
      </c>
      <c r="AE25" s="163" t="n">
        <v>1.65305694981437</v>
      </c>
      <c r="AF25" s="16" t="n">
        <v>143915</v>
      </c>
      <c r="AG25" s="16" t="n">
        <v>99964</v>
      </c>
      <c r="AH25" s="163" t="n">
        <v>1.43966828058101</v>
      </c>
      <c r="AI25" s="16" t="n">
        <v>204904</v>
      </c>
      <c r="AJ25" s="16" t="n">
        <v>148165</v>
      </c>
      <c r="AK25" s="163" t="n">
        <v>1.38294469004151</v>
      </c>
      <c r="AL25" s="16" t="n">
        <v>197694</v>
      </c>
      <c r="AM25" s="16" t="n">
        <v>160787</v>
      </c>
      <c r="AN25" s="163" t="n">
        <v>1.22953970159279</v>
      </c>
      <c r="AO25" s="16" t="n">
        <v>288451</v>
      </c>
      <c r="AP25" s="16" t="n">
        <v>235747</v>
      </c>
      <c r="AQ25" s="163" t="n">
        <v>1.22356169961866</v>
      </c>
      <c r="AR25" s="16" t="n">
        <v>834964</v>
      </c>
      <c r="AS25" s="16" t="n">
        <v>493918</v>
      </c>
      <c r="AT25" s="163" t="n">
        <v>1.69049113415587</v>
      </c>
      <c r="AU25" s="16" t="n">
        <v>140020</v>
      </c>
      <c r="AV25" s="16" t="n">
        <v>93247</v>
      </c>
      <c r="AW25" s="163" t="n">
        <v>1.50160326873787</v>
      </c>
      <c r="AX25" s="16" t="n">
        <v>140020</v>
      </c>
      <c r="AY25" s="16" t="n">
        <v>93247</v>
      </c>
      <c r="AZ25" s="163" t="n">
        <v>1.50160326873787</v>
      </c>
      <c r="BA25" s="16" t="n">
        <v>2650532</v>
      </c>
      <c r="BB25" s="16" t="n">
        <v>950116</v>
      </c>
      <c r="BC25" s="163" t="n">
        <v>2.78969304800677</v>
      </c>
    </row>
    <row r="26" customFormat="false" ht="12" hidden="false" customHeight="true" outlineLevel="0" collapsed="false">
      <c r="A26" s="164" t="s">
        <v>124</v>
      </c>
      <c r="B26" s="16" t="n">
        <v>45796</v>
      </c>
      <c r="C26" s="16" t="n">
        <v>35019</v>
      </c>
      <c r="D26" s="163" t="n">
        <v>1.30774722293612</v>
      </c>
      <c r="E26" s="16" t="n">
        <v>60844</v>
      </c>
      <c r="F26" s="16" t="n">
        <v>48047</v>
      </c>
      <c r="G26" s="163" t="n">
        <v>1.2663433721148</v>
      </c>
      <c r="H26" s="16" t="n">
        <v>86468</v>
      </c>
      <c r="I26" s="16" t="n">
        <v>79232</v>
      </c>
      <c r="J26" s="163" t="n">
        <v>1.09132673667205</v>
      </c>
      <c r="K26" s="16" t="n">
        <v>85269</v>
      </c>
      <c r="L26" s="16" t="n">
        <v>70571</v>
      </c>
      <c r="M26" s="163" t="n">
        <v>1.2082725198736</v>
      </c>
      <c r="N26" s="16" t="n">
        <v>278377</v>
      </c>
      <c r="O26" s="16" t="n">
        <v>189366</v>
      </c>
      <c r="P26" s="163" t="n">
        <v>1.4700474213956</v>
      </c>
      <c r="Q26" s="16" t="n">
        <v>50524</v>
      </c>
      <c r="R26" s="16" t="n">
        <v>36725</v>
      </c>
      <c r="S26" s="163" t="n">
        <v>1.3757385976855</v>
      </c>
      <c r="T26" s="16" t="n">
        <v>63288</v>
      </c>
      <c r="U26" s="16" t="n">
        <v>48643</v>
      </c>
      <c r="V26" s="163" t="n">
        <v>1.30107106880743</v>
      </c>
      <c r="W26" s="16" t="n">
        <v>87736</v>
      </c>
      <c r="X26" s="16" t="n">
        <v>78947</v>
      </c>
      <c r="Y26" s="163" t="n">
        <v>1.11132785286331</v>
      </c>
      <c r="Z26" s="16" t="n">
        <v>89494</v>
      </c>
      <c r="AA26" s="16" t="n">
        <v>72028</v>
      </c>
      <c r="AB26" s="163" t="n">
        <v>1.24248903204309</v>
      </c>
      <c r="AC26" s="16" t="n">
        <v>291042</v>
      </c>
      <c r="AD26" s="16" t="n">
        <v>189766</v>
      </c>
      <c r="AE26" s="163" t="n">
        <v>1.53368885891045</v>
      </c>
      <c r="AF26" s="16" t="n">
        <v>51018</v>
      </c>
      <c r="AG26" s="16" t="n">
        <v>35998</v>
      </c>
      <c r="AH26" s="163" t="n">
        <v>1.41724540252236</v>
      </c>
      <c r="AI26" s="16" t="n">
        <v>65110</v>
      </c>
      <c r="AJ26" s="16" t="n">
        <v>49159</v>
      </c>
      <c r="AK26" s="163" t="n">
        <v>1.32447771516915</v>
      </c>
      <c r="AL26" s="16" t="n">
        <v>82786</v>
      </c>
      <c r="AM26" s="16" t="n">
        <v>74590</v>
      </c>
      <c r="AN26" s="163" t="n">
        <v>1.10988068105644</v>
      </c>
      <c r="AO26" s="16" t="n">
        <v>88439</v>
      </c>
      <c r="AP26" s="16" t="n">
        <v>70753</v>
      </c>
      <c r="AQ26" s="163" t="n">
        <v>1.2499681992283</v>
      </c>
      <c r="AR26" s="16" t="n">
        <v>287353</v>
      </c>
      <c r="AS26" s="16" t="n">
        <v>186245</v>
      </c>
      <c r="AT26" s="163" t="n">
        <v>1.54287631882735</v>
      </c>
      <c r="AU26" s="16" t="n">
        <v>50610</v>
      </c>
      <c r="AV26" s="16" t="n">
        <v>34297</v>
      </c>
      <c r="AW26" s="163" t="n">
        <v>1.47563926874071</v>
      </c>
      <c r="AX26" s="16" t="n">
        <v>50610</v>
      </c>
      <c r="AY26" s="16" t="n">
        <v>34297</v>
      </c>
      <c r="AZ26" s="163" t="n">
        <v>1.47563926874071</v>
      </c>
      <c r="BA26" s="16" t="n">
        <v>907382</v>
      </c>
      <c r="BB26" s="16" t="n">
        <v>366879</v>
      </c>
      <c r="BC26" s="163" t="n">
        <v>2.473245947574</v>
      </c>
    </row>
    <row r="27" customFormat="false" ht="12" hidden="false" customHeight="true" outlineLevel="0" collapsed="false">
      <c r="A27" s="165" t="s">
        <v>125</v>
      </c>
      <c r="B27" s="16" t="n">
        <v>643</v>
      </c>
      <c r="C27" s="16" t="n">
        <v>506</v>
      </c>
      <c r="D27" s="163" t="n">
        <v>1.27075098814229</v>
      </c>
      <c r="E27" s="16" t="n">
        <v>515</v>
      </c>
      <c r="F27" s="16" t="n">
        <v>494</v>
      </c>
      <c r="G27" s="163" t="n">
        <v>1.04251012145749</v>
      </c>
      <c r="H27" s="16" t="n">
        <v>773</v>
      </c>
      <c r="I27" s="16" t="n">
        <v>615</v>
      </c>
      <c r="J27" s="163" t="n">
        <v>1.25691056910569</v>
      </c>
      <c r="K27" s="16" t="n">
        <v>671</v>
      </c>
      <c r="L27" s="16" t="n">
        <v>590</v>
      </c>
      <c r="M27" s="163" t="n">
        <v>1.13728813559322</v>
      </c>
      <c r="N27" s="16" t="n">
        <v>2602</v>
      </c>
      <c r="O27" s="16" t="n">
        <v>1982</v>
      </c>
      <c r="P27" s="163" t="n">
        <v>1.31281533804238</v>
      </c>
      <c r="Q27" s="16" t="n">
        <v>681</v>
      </c>
      <c r="R27" s="16" t="n">
        <v>517</v>
      </c>
      <c r="S27" s="163" t="n">
        <v>1.31721470019342</v>
      </c>
      <c r="T27" s="16" t="n">
        <v>537</v>
      </c>
      <c r="U27" s="16" t="n">
        <v>494</v>
      </c>
      <c r="V27" s="163" t="n">
        <v>1.08704453441296</v>
      </c>
      <c r="W27" s="16" t="n">
        <v>588</v>
      </c>
      <c r="X27" s="16" t="n">
        <v>562</v>
      </c>
      <c r="Y27" s="163" t="n">
        <v>1.04626334519573</v>
      </c>
      <c r="Z27" s="16" t="n">
        <v>707</v>
      </c>
      <c r="AA27" s="16" t="n">
        <v>659</v>
      </c>
      <c r="AB27" s="163" t="n">
        <v>1.07283763277693</v>
      </c>
      <c r="AC27" s="16" t="n">
        <v>2513</v>
      </c>
      <c r="AD27" s="16" t="n">
        <v>1998</v>
      </c>
      <c r="AE27" s="163" t="n">
        <v>1.25775775775776</v>
      </c>
      <c r="AF27" s="16" t="n">
        <v>383</v>
      </c>
      <c r="AG27" s="16" t="n">
        <v>370</v>
      </c>
      <c r="AH27" s="163" t="n">
        <v>1.03513513513514</v>
      </c>
      <c r="AI27" s="16" t="n">
        <v>687</v>
      </c>
      <c r="AJ27" s="16" t="n">
        <v>600</v>
      </c>
      <c r="AK27" s="163" t="n">
        <v>1.145</v>
      </c>
      <c r="AL27" s="16" t="n">
        <v>554</v>
      </c>
      <c r="AM27" s="16" t="n">
        <v>492</v>
      </c>
      <c r="AN27" s="163" t="n">
        <v>1.1260162601626</v>
      </c>
      <c r="AO27" s="16" t="n">
        <v>770</v>
      </c>
      <c r="AP27" s="16" t="n">
        <v>597</v>
      </c>
      <c r="AQ27" s="163" t="n">
        <v>1.28978224455611</v>
      </c>
      <c r="AR27" s="16" t="n">
        <v>2394</v>
      </c>
      <c r="AS27" s="16" t="n">
        <v>1867</v>
      </c>
      <c r="AT27" s="163" t="n">
        <v>1.2822710230316</v>
      </c>
      <c r="AU27" s="16" t="n">
        <v>525</v>
      </c>
      <c r="AV27" s="16" t="n">
        <v>440</v>
      </c>
      <c r="AW27" s="163" t="n">
        <v>1.19318181818182</v>
      </c>
      <c r="AX27" s="16" t="n">
        <v>525</v>
      </c>
      <c r="AY27" s="16" t="n">
        <v>440</v>
      </c>
      <c r="AZ27" s="163" t="n">
        <v>1.19318181818182</v>
      </c>
      <c r="BA27" s="16" t="n">
        <v>8034</v>
      </c>
      <c r="BB27" s="16" t="n">
        <v>5519</v>
      </c>
      <c r="BC27" s="163" t="n">
        <v>1.45569849610437</v>
      </c>
    </row>
    <row r="28" customFormat="false" ht="12" hidden="false" customHeight="true" outlineLevel="0" collapsed="false">
      <c r="A28" s="166" t="s">
        <v>126</v>
      </c>
      <c r="B28" s="136" t="n">
        <v>1784979</v>
      </c>
      <c r="C28" s="136" t="n">
        <v>1291972</v>
      </c>
      <c r="D28" s="167" t="n">
        <v>1.38159263513451</v>
      </c>
      <c r="E28" s="136" t="n">
        <v>2390936</v>
      </c>
      <c r="F28" s="136" t="n">
        <v>1727068</v>
      </c>
      <c r="G28" s="167" t="n">
        <v>1.38439019193222</v>
      </c>
      <c r="H28" s="136" t="n">
        <v>2588319</v>
      </c>
      <c r="I28" s="136" t="n">
        <v>2099928</v>
      </c>
      <c r="J28" s="167" t="n">
        <v>1.23257511686115</v>
      </c>
      <c r="K28" s="136" t="n">
        <v>3180151</v>
      </c>
      <c r="L28" s="136" t="n">
        <v>2476675</v>
      </c>
      <c r="M28" s="167" t="n">
        <v>1.28404049784489</v>
      </c>
      <c r="N28" s="136" t="n">
        <v>9944385</v>
      </c>
      <c r="O28" s="136" t="n">
        <v>5943416</v>
      </c>
      <c r="P28" s="167" t="n">
        <v>1.67317667146301</v>
      </c>
      <c r="Q28" s="136" t="n">
        <v>1913715</v>
      </c>
      <c r="R28" s="136" t="n">
        <v>1381222</v>
      </c>
      <c r="S28" s="167" t="n">
        <v>1.38552310924674</v>
      </c>
      <c r="T28" s="136" t="n">
        <v>2502217</v>
      </c>
      <c r="U28" s="136" t="n">
        <v>1796842</v>
      </c>
      <c r="V28" s="167" t="n">
        <v>1.39256373125739</v>
      </c>
      <c r="W28" s="136" t="n">
        <v>2685429</v>
      </c>
      <c r="X28" s="136" t="n">
        <v>2178568</v>
      </c>
      <c r="Y28" s="167" t="n">
        <v>1.23265787434682</v>
      </c>
      <c r="Z28" s="136" t="n">
        <v>3219598</v>
      </c>
      <c r="AA28" s="136" t="n">
        <v>2497483</v>
      </c>
      <c r="AB28" s="167" t="n">
        <v>1.28913710323554</v>
      </c>
      <c r="AC28" s="136" t="n">
        <v>10320959</v>
      </c>
      <c r="AD28" s="136" t="n">
        <v>6089304</v>
      </c>
      <c r="AE28" s="167" t="n">
        <v>1.69493245861924</v>
      </c>
      <c r="AF28" s="136" t="n">
        <v>1986208</v>
      </c>
      <c r="AG28" s="136" t="n">
        <v>1421049</v>
      </c>
      <c r="AH28" s="167" t="n">
        <v>1.39770549783998</v>
      </c>
      <c r="AI28" s="136" t="n">
        <v>2558450</v>
      </c>
      <c r="AJ28" s="136" t="n">
        <v>1827550</v>
      </c>
      <c r="AK28" s="167" t="n">
        <v>1.3999343383218</v>
      </c>
      <c r="AL28" s="136" t="n">
        <v>2646333</v>
      </c>
      <c r="AM28" s="136" t="n">
        <v>2144192</v>
      </c>
      <c r="AN28" s="167" t="n">
        <v>1.23418658403725</v>
      </c>
      <c r="AO28" s="136" t="n">
        <v>3219337</v>
      </c>
      <c r="AP28" s="136" t="n">
        <v>2474683</v>
      </c>
      <c r="AQ28" s="167" t="n">
        <v>1.30090884367816</v>
      </c>
      <c r="AR28" s="136" t="n">
        <v>10410328</v>
      </c>
      <c r="AS28" s="136" t="n">
        <v>6092259</v>
      </c>
      <c r="AT28" s="167" t="n">
        <v>1.70877961688759</v>
      </c>
      <c r="AU28" s="136" t="n">
        <v>1901830</v>
      </c>
      <c r="AV28" s="136" t="n">
        <v>1317893</v>
      </c>
      <c r="AW28" s="167" t="n">
        <v>1.44308377083724</v>
      </c>
      <c r="AX28" s="136" t="n">
        <v>1901830</v>
      </c>
      <c r="AY28" s="136" t="n">
        <v>1317893</v>
      </c>
      <c r="AZ28" s="167" t="n">
        <v>1.44308377083724</v>
      </c>
      <c r="BA28" s="136" t="n">
        <v>32577502</v>
      </c>
      <c r="BB28" s="136" t="n">
        <v>11919603</v>
      </c>
      <c r="BC28" s="167" t="n">
        <v>2.73310293975395</v>
      </c>
    </row>
    <row r="29" customFormat="false" ht="12" hidden="false" customHeight="true" outlineLevel="0" collapsed="false"/>
    <row r="30" customFormat="false" ht="12" hidden="false" customHeight="true" outlineLevel="0" collapsed="false">
      <c r="A30" s="168" t="s">
        <v>134</v>
      </c>
    </row>
    <row r="31" customFormat="false" ht="12" hidden="false" customHeight="true" outlineLevel="0" collapsed="false">
      <c r="A31" s="168" t="s">
        <v>128</v>
      </c>
    </row>
    <row r="32" customFormat="false" ht="12" hidden="false" customHeight="true" outlineLevel="0" collapsed="false">
      <c r="A32" s="168" t="s">
        <v>129</v>
      </c>
    </row>
    <row r="33" customFormat="false" ht="12" hidden="false" customHeight="true" outlineLevel="0" collapsed="false">
      <c r="A33" s="168" t="s">
        <v>130</v>
      </c>
    </row>
    <row r="34" customFormat="false" ht="12" hidden="false" customHeight="true" outlineLevel="0" collapsed="false"/>
  </sheetData>
  <mergeCells count="20">
    <mergeCell ref="A1:BC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6" width="13.7"/>
    <col collapsed="false" customWidth="false" hidden="false" outlineLevel="0" max="257" min="7" style="6" width="9.14"/>
  </cols>
  <sheetData>
    <row r="1" s="8" customFormat="true" ht="12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</row>
    <row r="3" customFormat="false" ht="12" hidden="false" customHeight="true" outlineLevel="0" collapsed="false">
      <c r="A3" s="7"/>
      <c r="B3" s="7"/>
      <c r="C3" s="7"/>
      <c r="D3" s="7"/>
      <c r="E3" s="7"/>
      <c r="F3" s="7"/>
    </row>
    <row r="4" customFormat="false" ht="12" hidden="false" customHeight="true" outlineLevel="0" collapsed="false">
      <c r="A4" s="9" t="s">
        <v>14</v>
      </c>
      <c r="B4" s="10" t="s">
        <v>15</v>
      </c>
      <c r="C4" s="10"/>
      <c r="D4" s="10"/>
      <c r="E4" s="10"/>
      <c r="F4" s="10"/>
    </row>
    <row r="5" customFormat="false" ht="12" hidden="false" customHeight="true" outlineLevel="0" collapsed="false">
      <c r="A5" s="9"/>
      <c r="B5" s="9" t="s">
        <v>16</v>
      </c>
      <c r="C5" s="9" t="s">
        <v>17</v>
      </c>
      <c r="D5" s="9" t="s">
        <v>18</v>
      </c>
      <c r="E5" s="11" t="s">
        <v>19</v>
      </c>
      <c r="F5" s="9" t="s">
        <v>20</v>
      </c>
    </row>
    <row r="6" customFormat="false" ht="12" hidden="false" customHeight="true" outlineLevel="0" collapsed="false">
      <c r="A6" s="9"/>
      <c r="B6" s="12" t="s">
        <v>21</v>
      </c>
      <c r="C6" s="12"/>
      <c r="D6" s="12"/>
      <c r="E6" s="12"/>
      <c r="F6" s="12"/>
    </row>
    <row r="7" customFormat="false" ht="12" hidden="false" customHeight="true" outlineLevel="0" collapsed="false">
      <c r="A7" s="13"/>
      <c r="B7" s="14"/>
      <c r="C7" s="14"/>
      <c r="D7" s="14"/>
      <c r="E7" s="14"/>
      <c r="F7" s="14"/>
    </row>
    <row r="8" customFormat="false" ht="12" hidden="false" customHeight="true" outlineLevel="0" collapsed="false">
      <c r="A8" s="15" t="s">
        <v>22</v>
      </c>
      <c r="B8" s="16" t="n">
        <v>502348</v>
      </c>
      <c r="C8" s="16" t="n">
        <v>292976</v>
      </c>
      <c r="D8" s="16" t="n">
        <v>458248</v>
      </c>
      <c r="E8" s="16" t="n">
        <v>595</v>
      </c>
      <c r="F8" s="16" t="n">
        <v>1254167</v>
      </c>
      <c r="G8" s="17"/>
    </row>
    <row r="9" customFormat="false" ht="12" hidden="false" customHeight="true" outlineLevel="0" collapsed="false">
      <c r="A9" s="15" t="s">
        <v>23</v>
      </c>
      <c r="B9" s="16" t="n">
        <v>537061</v>
      </c>
      <c r="C9" s="16" t="n">
        <v>313972</v>
      </c>
      <c r="D9" s="16" t="n">
        <v>535585</v>
      </c>
      <c r="E9" s="16" t="n">
        <v>386</v>
      </c>
      <c r="F9" s="16" t="n">
        <v>1387004</v>
      </c>
    </row>
    <row r="10" customFormat="false" ht="12" hidden="false" customHeight="true" outlineLevel="0" collapsed="false">
      <c r="A10" s="15" t="s">
        <v>24</v>
      </c>
      <c r="B10" s="16" t="n">
        <v>538034</v>
      </c>
      <c r="C10" s="16" t="n">
        <v>285291</v>
      </c>
      <c r="D10" s="16" t="n">
        <v>513142</v>
      </c>
      <c r="E10" s="16" t="n">
        <v>565</v>
      </c>
      <c r="F10" s="16" t="n">
        <v>1337032</v>
      </c>
    </row>
    <row r="11" customFormat="false" ht="12" hidden="false" customHeight="true" outlineLevel="0" collapsed="false">
      <c r="A11" s="15" t="s">
        <v>25</v>
      </c>
      <c r="B11" s="16" t="n">
        <v>477352</v>
      </c>
      <c r="C11" s="16" t="n">
        <v>282127</v>
      </c>
      <c r="D11" s="16" t="n">
        <v>423239</v>
      </c>
      <c r="E11" s="16" t="n">
        <v>495</v>
      </c>
      <c r="F11" s="16" t="n">
        <v>1183213</v>
      </c>
    </row>
    <row r="12" customFormat="false" ht="12" hidden="false" customHeight="true" outlineLevel="0" collapsed="false">
      <c r="A12" s="15" t="s">
        <v>26</v>
      </c>
      <c r="B12" s="16"/>
      <c r="C12" s="16"/>
      <c r="D12" s="16"/>
      <c r="E12" s="16"/>
      <c r="F12" s="16"/>
    </row>
    <row r="13" customFormat="false" ht="12" hidden="false" customHeight="true" outlineLevel="0" collapsed="false">
      <c r="A13" s="15" t="s">
        <v>27</v>
      </c>
      <c r="B13" s="16" t="n">
        <v>543183</v>
      </c>
      <c r="C13" s="16" t="n">
        <v>293233</v>
      </c>
      <c r="D13" s="16" t="n">
        <v>481030</v>
      </c>
      <c r="E13" s="16" t="n">
        <v>589</v>
      </c>
      <c r="F13" s="16" t="n">
        <v>1318035</v>
      </c>
    </row>
    <row r="14" customFormat="false" ht="12" hidden="false" customHeight="true" outlineLevel="0" collapsed="false">
      <c r="A14" s="15" t="s">
        <v>28</v>
      </c>
      <c r="B14" s="16" t="n">
        <v>568511</v>
      </c>
      <c r="C14" s="16" t="n">
        <v>321120</v>
      </c>
      <c r="D14" s="16" t="n">
        <v>551632</v>
      </c>
      <c r="E14" s="16" t="n">
        <v>358</v>
      </c>
      <c r="F14" s="16" t="n">
        <v>1441621</v>
      </c>
    </row>
    <row r="15" customFormat="false" ht="12" hidden="false" customHeight="true" outlineLevel="0" collapsed="false">
      <c r="A15" s="15" t="s">
        <v>29</v>
      </c>
      <c r="B15" s="16" t="n">
        <v>543337</v>
      </c>
      <c r="C15" s="16" t="n">
        <v>293914</v>
      </c>
      <c r="D15" s="16" t="n">
        <v>493924</v>
      </c>
      <c r="E15" s="16" t="n">
        <v>451</v>
      </c>
      <c r="F15" s="16" t="n">
        <v>1331626</v>
      </c>
    </row>
    <row r="16" customFormat="false" ht="12" hidden="false" customHeight="true" outlineLevel="0" collapsed="false">
      <c r="A16" s="15" t="s">
        <v>30</v>
      </c>
      <c r="B16" s="16" t="n">
        <v>454883</v>
      </c>
      <c r="C16" s="16" t="n">
        <v>268217</v>
      </c>
      <c r="D16" s="16" t="n">
        <v>426878</v>
      </c>
      <c r="E16" s="16" t="n">
        <v>459</v>
      </c>
      <c r="F16" s="16" t="n">
        <v>1150437</v>
      </c>
    </row>
    <row r="17" customFormat="false" ht="12" hidden="false" customHeight="true" outlineLevel="0" collapsed="false">
      <c r="A17" s="15" t="s">
        <v>26</v>
      </c>
      <c r="B17" s="16"/>
      <c r="C17" s="16"/>
      <c r="D17" s="16"/>
      <c r="E17" s="16"/>
      <c r="F17" s="16"/>
    </row>
    <row r="18" customFormat="false" ht="12" hidden="false" customHeight="true" outlineLevel="0" collapsed="false">
      <c r="A18" s="15" t="s">
        <v>31</v>
      </c>
      <c r="B18" s="16" t="n">
        <v>540896</v>
      </c>
      <c r="C18" s="16" t="n">
        <v>291137</v>
      </c>
      <c r="D18" s="16" t="n">
        <v>517922</v>
      </c>
      <c r="E18" s="16" t="n">
        <v>432</v>
      </c>
      <c r="F18" s="16" t="n">
        <v>1350387</v>
      </c>
    </row>
    <row r="19" customFormat="false" ht="12" hidden="false" customHeight="true" outlineLevel="0" collapsed="false">
      <c r="A19" s="15" t="s">
        <v>32</v>
      </c>
      <c r="B19" s="16" t="n">
        <v>520637</v>
      </c>
      <c r="C19" s="16" t="n">
        <v>297562</v>
      </c>
      <c r="D19" s="16" t="n">
        <v>577038</v>
      </c>
      <c r="E19" s="16" t="n">
        <v>519</v>
      </c>
      <c r="F19" s="16" t="n">
        <v>1395756</v>
      </c>
    </row>
    <row r="20" customFormat="false" ht="12" hidden="false" customHeight="true" outlineLevel="0" collapsed="false">
      <c r="A20" s="15" t="s">
        <v>33</v>
      </c>
      <c r="B20" s="16" t="n">
        <v>498237</v>
      </c>
      <c r="C20" s="16" t="n">
        <v>263586</v>
      </c>
      <c r="D20" s="16" t="n">
        <v>498757</v>
      </c>
      <c r="E20" s="16" t="n">
        <v>376</v>
      </c>
      <c r="F20" s="16" t="n">
        <v>1260956</v>
      </c>
    </row>
    <row r="21" customFormat="false" ht="12" hidden="false" customHeight="true" outlineLevel="0" collapsed="false">
      <c r="A21" s="15" t="s">
        <v>34</v>
      </c>
      <c r="B21" s="16" t="n">
        <v>414389</v>
      </c>
      <c r="C21" s="16" t="n">
        <v>265964</v>
      </c>
      <c r="D21" s="16" t="n">
        <v>415506</v>
      </c>
      <c r="E21" s="16" t="n">
        <v>480</v>
      </c>
      <c r="F21" s="16" t="n">
        <v>1096339</v>
      </c>
    </row>
    <row r="22" customFormat="false" ht="12" hidden="false" customHeight="true" outlineLevel="0" collapsed="false">
      <c r="A22" s="15"/>
      <c r="B22" s="16"/>
      <c r="C22" s="16"/>
      <c r="D22" s="16"/>
      <c r="E22" s="16"/>
      <c r="F22" s="16"/>
    </row>
    <row r="23" customFormat="false" ht="12" hidden="false" customHeight="true" outlineLevel="0" collapsed="false">
      <c r="A23" s="15" t="s">
        <v>35</v>
      </c>
      <c r="B23" s="16" t="n">
        <v>475245</v>
      </c>
      <c r="C23" s="16" t="n">
        <v>264639</v>
      </c>
      <c r="D23" s="16" t="n">
        <v>453926</v>
      </c>
      <c r="E23" s="16" t="n">
        <v>488</v>
      </c>
      <c r="F23" s="16" t="n">
        <v>1194298</v>
      </c>
    </row>
    <row r="24" customFormat="false" ht="12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2" hidden="false" customHeight="true" outlineLevel="0" collapsed="false">
      <c r="A25" s="19"/>
      <c r="B25" s="12" t="s">
        <v>36</v>
      </c>
      <c r="C25" s="12"/>
      <c r="D25" s="12"/>
      <c r="E25" s="12"/>
      <c r="F25" s="12"/>
    </row>
    <row r="26" customFormat="false" ht="12" hidden="false" customHeight="true" outlineLevel="0" collapsed="false">
      <c r="A26" s="15" t="s">
        <v>22</v>
      </c>
      <c r="B26" s="20" t="n">
        <v>501179</v>
      </c>
      <c r="C26" s="20" t="n">
        <v>312817</v>
      </c>
      <c r="D26" s="20" t="n">
        <v>374500</v>
      </c>
      <c r="E26" s="20" t="n">
        <v>194</v>
      </c>
      <c r="F26" s="20" t="n">
        <v>1188690</v>
      </c>
    </row>
    <row r="27" customFormat="false" ht="12" hidden="false" customHeight="true" outlineLevel="0" collapsed="false">
      <c r="A27" s="15" t="s">
        <v>23</v>
      </c>
      <c r="B27" s="20" t="n">
        <v>527789</v>
      </c>
      <c r="C27" s="20" t="n">
        <v>343467</v>
      </c>
      <c r="D27" s="20" t="n">
        <v>441791</v>
      </c>
      <c r="E27" s="20" t="n">
        <v>80</v>
      </c>
      <c r="F27" s="20" t="n">
        <v>1313127</v>
      </c>
    </row>
    <row r="28" customFormat="false" ht="12" hidden="false" customHeight="true" outlineLevel="0" collapsed="false">
      <c r="A28" s="15" t="s">
        <v>24</v>
      </c>
      <c r="B28" s="20" t="n">
        <v>566407</v>
      </c>
      <c r="C28" s="20" t="n">
        <v>294736</v>
      </c>
      <c r="D28" s="20" t="n">
        <v>444368</v>
      </c>
      <c r="E28" s="20" t="n">
        <v>201</v>
      </c>
      <c r="F28" s="20" t="n">
        <v>1305712</v>
      </c>
    </row>
    <row r="29" customFormat="false" ht="12" hidden="false" customHeight="true" outlineLevel="0" collapsed="false">
      <c r="A29" s="15" t="s">
        <v>25</v>
      </c>
      <c r="B29" s="20" t="n">
        <v>511407</v>
      </c>
      <c r="C29" s="20" t="n">
        <v>328063</v>
      </c>
      <c r="D29" s="20" t="n">
        <v>397298</v>
      </c>
      <c r="E29" s="20" t="n">
        <v>177</v>
      </c>
      <c r="F29" s="20" t="n">
        <v>1236945</v>
      </c>
    </row>
    <row r="30" customFormat="false" ht="12" hidden="false" customHeight="true" outlineLevel="0" collapsed="false">
      <c r="A30" s="15" t="s">
        <v>26</v>
      </c>
      <c r="B30" s="20"/>
      <c r="C30" s="20"/>
      <c r="D30" s="20"/>
      <c r="E30" s="20"/>
      <c r="F30" s="20"/>
    </row>
    <row r="31" customFormat="false" ht="12" hidden="false" customHeight="true" outlineLevel="0" collapsed="false">
      <c r="A31" s="15" t="s">
        <v>27</v>
      </c>
      <c r="B31" s="20" t="n">
        <v>533939</v>
      </c>
      <c r="C31" s="20" t="n">
        <v>329713</v>
      </c>
      <c r="D31" s="20" t="n">
        <v>405409</v>
      </c>
      <c r="E31" s="20" t="n">
        <v>207</v>
      </c>
      <c r="F31" s="20" t="n">
        <v>1269268</v>
      </c>
    </row>
    <row r="32" customFormat="false" ht="12" hidden="false" customHeight="true" outlineLevel="0" collapsed="false">
      <c r="A32" s="15" t="s">
        <v>28</v>
      </c>
      <c r="B32" s="20" t="n">
        <v>564869</v>
      </c>
      <c r="C32" s="20" t="n">
        <v>351043</v>
      </c>
      <c r="D32" s="20" t="n">
        <v>465242</v>
      </c>
      <c r="E32" s="20" t="n">
        <v>157</v>
      </c>
      <c r="F32" s="20" t="n">
        <v>1381311</v>
      </c>
    </row>
    <row r="33" customFormat="false" ht="12" hidden="false" customHeight="true" outlineLevel="0" collapsed="false">
      <c r="A33" s="15" t="s">
        <v>29</v>
      </c>
      <c r="B33" s="20" t="n">
        <v>562594</v>
      </c>
      <c r="C33" s="20" t="n">
        <v>301264</v>
      </c>
      <c r="D33" s="20" t="n">
        <v>434377</v>
      </c>
      <c r="E33" s="20" t="n">
        <v>177</v>
      </c>
      <c r="F33" s="20" t="n">
        <v>1298412</v>
      </c>
    </row>
    <row r="34" customFormat="false" ht="12" hidden="false" customHeight="true" outlineLevel="0" collapsed="false">
      <c r="A34" s="15" t="s">
        <v>30</v>
      </c>
      <c r="B34" s="20" t="n">
        <v>517621</v>
      </c>
      <c r="C34" s="20" t="n">
        <v>334602</v>
      </c>
      <c r="D34" s="20" t="n">
        <v>409493</v>
      </c>
      <c r="E34" s="20" t="n">
        <v>193</v>
      </c>
      <c r="F34" s="20" t="n">
        <v>1261909</v>
      </c>
    </row>
    <row r="35" customFormat="false" ht="12" hidden="false" customHeight="true" outlineLevel="0" collapsed="false">
      <c r="A35" s="15" t="s">
        <v>26</v>
      </c>
      <c r="B35" s="20"/>
      <c r="C35" s="20"/>
      <c r="D35" s="20"/>
      <c r="E35" s="20"/>
      <c r="F35" s="20"/>
    </row>
    <row r="36" customFormat="false" ht="12" hidden="false" customHeight="true" outlineLevel="0" collapsed="false">
      <c r="A36" s="15" t="s">
        <v>31</v>
      </c>
      <c r="B36" s="20" t="n">
        <v>571128</v>
      </c>
      <c r="C36" s="20" t="n">
        <v>350634</v>
      </c>
      <c r="D36" s="20" t="n">
        <v>441216</v>
      </c>
      <c r="E36" s="20" t="n">
        <v>113</v>
      </c>
      <c r="F36" s="20" t="n">
        <v>1363091</v>
      </c>
    </row>
    <row r="37" customFormat="false" ht="12" hidden="false" customHeight="true" outlineLevel="0" collapsed="false">
      <c r="A37" s="15" t="s">
        <v>32</v>
      </c>
      <c r="B37" s="20" t="n">
        <v>551756</v>
      </c>
      <c r="C37" s="20" t="n">
        <v>353652</v>
      </c>
      <c r="D37" s="20" t="n">
        <v>475127</v>
      </c>
      <c r="E37" s="20" t="n">
        <v>189</v>
      </c>
      <c r="F37" s="20" t="n">
        <v>1380724</v>
      </c>
    </row>
    <row r="38" customFormat="false" ht="12" hidden="false" customHeight="true" outlineLevel="0" collapsed="false">
      <c r="A38" s="15" t="s">
        <v>33</v>
      </c>
      <c r="B38" s="20" t="n">
        <v>526539</v>
      </c>
      <c r="C38" s="20" t="n">
        <v>274964</v>
      </c>
      <c r="D38" s="20" t="n">
        <v>412992</v>
      </c>
      <c r="E38" s="20" t="n">
        <v>193</v>
      </c>
      <c r="F38" s="20" t="n">
        <v>1214688</v>
      </c>
    </row>
    <row r="39" customFormat="false" ht="12" hidden="false" customHeight="true" outlineLevel="0" collapsed="false">
      <c r="A39" s="15" t="s">
        <v>34</v>
      </c>
      <c r="B39" s="20" t="n">
        <v>484481</v>
      </c>
      <c r="C39" s="20" t="n">
        <v>325393</v>
      </c>
      <c r="D39" s="20" t="n">
        <v>392718</v>
      </c>
      <c r="E39" s="20" t="n">
        <v>212</v>
      </c>
      <c r="F39" s="20" t="n">
        <v>1202804</v>
      </c>
    </row>
    <row r="40" customFormat="false" ht="12" hidden="false" customHeight="true" outlineLevel="0" collapsed="false">
      <c r="A40" s="15"/>
      <c r="B40" s="20"/>
      <c r="C40" s="20"/>
      <c r="D40" s="20"/>
      <c r="E40" s="20"/>
      <c r="F40" s="20"/>
    </row>
    <row r="41" customFormat="false" ht="12" hidden="false" customHeight="true" outlineLevel="0" collapsed="false">
      <c r="A41" s="15" t="s">
        <v>35</v>
      </c>
      <c r="B41" s="20" t="n">
        <v>514418</v>
      </c>
      <c r="C41" s="20" t="n">
        <v>328724</v>
      </c>
      <c r="D41" s="20" t="n">
        <v>392687</v>
      </c>
      <c r="E41" s="20" t="n">
        <v>169</v>
      </c>
      <c r="F41" s="20" t="n">
        <v>1235998</v>
      </c>
    </row>
    <row r="42" customFormat="false" ht="12" hidden="false" customHeight="true" outlineLevel="0" collapsed="false">
      <c r="A42" s="18"/>
      <c r="B42" s="18"/>
      <c r="C42" s="18"/>
      <c r="D42" s="18"/>
      <c r="E42" s="18"/>
      <c r="F42" s="18"/>
    </row>
    <row r="43" customFormat="false" ht="12" hidden="false" customHeight="true" outlineLevel="0" collapsed="false">
      <c r="A43" s="19"/>
      <c r="B43" s="12" t="s">
        <v>37</v>
      </c>
      <c r="C43" s="12"/>
      <c r="D43" s="12"/>
      <c r="E43" s="12"/>
      <c r="F43" s="12"/>
    </row>
    <row r="44" customFormat="false" ht="12" hidden="false" customHeight="true" outlineLevel="0" collapsed="false">
      <c r="A44" s="15" t="s">
        <v>22</v>
      </c>
      <c r="B44" s="20" t="n">
        <v>1003527</v>
      </c>
      <c r="C44" s="20" t="n">
        <v>605793</v>
      </c>
      <c r="D44" s="20" t="n">
        <v>832748</v>
      </c>
      <c r="E44" s="20" t="n">
        <v>789</v>
      </c>
      <c r="F44" s="20" t="n">
        <v>2442857</v>
      </c>
    </row>
    <row r="45" customFormat="false" ht="12" hidden="false" customHeight="true" outlineLevel="0" collapsed="false">
      <c r="A45" s="15" t="s">
        <v>23</v>
      </c>
      <c r="B45" s="20" t="n">
        <v>1064850</v>
      </c>
      <c r="C45" s="20" t="n">
        <v>657439</v>
      </c>
      <c r="D45" s="20" t="n">
        <v>977376</v>
      </c>
      <c r="E45" s="20" t="n">
        <v>466</v>
      </c>
      <c r="F45" s="20" t="n">
        <v>2700131</v>
      </c>
    </row>
    <row r="46" customFormat="false" ht="12" hidden="false" customHeight="true" outlineLevel="0" collapsed="false">
      <c r="A46" s="15" t="s">
        <v>24</v>
      </c>
      <c r="B46" s="20" t="n">
        <v>1104441</v>
      </c>
      <c r="C46" s="20" t="n">
        <v>580027</v>
      </c>
      <c r="D46" s="20" t="n">
        <v>957510</v>
      </c>
      <c r="E46" s="20" t="n">
        <v>766</v>
      </c>
      <c r="F46" s="20" t="n">
        <v>2642744</v>
      </c>
    </row>
    <row r="47" customFormat="false" ht="12" hidden="false" customHeight="true" outlineLevel="0" collapsed="false">
      <c r="A47" s="15" t="s">
        <v>25</v>
      </c>
      <c r="B47" s="20" t="n">
        <v>988759</v>
      </c>
      <c r="C47" s="20" t="n">
        <v>610190</v>
      </c>
      <c r="D47" s="20" t="n">
        <v>820537</v>
      </c>
      <c r="E47" s="20" t="n">
        <v>672</v>
      </c>
      <c r="F47" s="20" t="n">
        <v>2420158</v>
      </c>
    </row>
    <row r="48" customFormat="false" ht="12" hidden="false" customHeight="true" outlineLevel="0" collapsed="false">
      <c r="A48" s="15" t="s">
        <v>26</v>
      </c>
      <c r="B48" s="20"/>
      <c r="C48" s="20"/>
      <c r="D48" s="20"/>
      <c r="E48" s="20"/>
      <c r="F48" s="20"/>
    </row>
    <row r="49" customFormat="false" ht="12" hidden="false" customHeight="true" outlineLevel="0" collapsed="false">
      <c r="A49" s="15" t="s">
        <v>27</v>
      </c>
      <c r="B49" s="20" t="n">
        <v>1077122</v>
      </c>
      <c r="C49" s="20" t="n">
        <v>622946</v>
      </c>
      <c r="D49" s="20" t="n">
        <v>886439</v>
      </c>
      <c r="E49" s="20" t="n">
        <v>796</v>
      </c>
      <c r="F49" s="20" t="n">
        <v>2587303</v>
      </c>
    </row>
    <row r="50" customFormat="false" ht="12" hidden="false" customHeight="true" outlineLevel="0" collapsed="false">
      <c r="A50" s="15" t="s">
        <v>28</v>
      </c>
      <c r="B50" s="20" t="n">
        <v>1133380</v>
      </c>
      <c r="C50" s="20" t="n">
        <v>672163</v>
      </c>
      <c r="D50" s="20" t="n">
        <v>1016874</v>
      </c>
      <c r="E50" s="20" t="n">
        <v>515</v>
      </c>
      <c r="F50" s="20" t="n">
        <v>2822932</v>
      </c>
    </row>
    <row r="51" customFormat="false" ht="12" hidden="false" customHeight="true" outlineLevel="0" collapsed="false">
      <c r="A51" s="15" t="s">
        <v>29</v>
      </c>
      <c r="B51" s="20" t="n">
        <v>1105931</v>
      </c>
      <c r="C51" s="20" t="n">
        <v>595178</v>
      </c>
      <c r="D51" s="20" t="n">
        <v>928301</v>
      </c>
      <c r="E51" s="20" t="n">
        <v>628</v>
      </c>
      <c r="F51" s="20" t="n">
        <v>2630038</v>
      </c>
    </row>
    <row r="52" customFormat="false" ht="12" hidden="false" customHeight="true" outlineLevel="0" collapsed="false">
      <c r="A52" s="15" t="s">
        <v>30</v>
      </c>
      <c r="B52" s="20" t="n">
        <v>972504</v>
      </c>
      <c r="C52" s="20" t="n">
        <v>602819</v>
      </c>
      <c r="D52" s="20" t="n">
        <v>836371</v>
      </c>
      <c r="E52" s="20" t="n">
        <v>652</v>
      </c>
      <c r="F52" s="20" t="n">
        <v>2412346</v>
      </c>
    </row>
    <row r="53" customFormat="false" ht="12" hidden="false" customHeight="true" outlineLevel="0" collapsed="false">
      <c r="A53" s="15" t="s">
        <v>26</v>
      </c>
      <c r="B53" s="20"/>
      <c r="C53" s="20"/>
      <c r="D53" s="20"/>
      <c r="E53" s="20"/>
      <c r="F53" s="20"/>
    </row>
    <row r="54" customFormat="false" ht="12" hidden="false" customHeight="true" outlineLevel="0" collapsed="false">
      <c r="A54" s="15" t="s">
        <v>31</v>
      </c>
      <c r="B54" s="20" t="n">
        <v>1112024</v>
      </c>
      <c r="C54" s="20" t="n">
        <v>641771</v>
      </c>
      <c r="D54" s="20" t="n">
        <v>959138</v>
      </c>
      <c r="E54" s="20" t="n">
        <v>545</v>
      </c>
      <c r="F54" s="20" t="n">
        <v>2713478</v>
      </c>
    </row>
    <row r="55" customFormat="false" ht="12" hidden="false" customHeight="true" outlineLevel="0" collapsed="false">
      <c r="A55" s="21" t="s">
        <v>32</v>
      </c>
      <c r="B55" s="20" t="n">
        <v>1072393</v>
      </c>
      <c r="C55" s="20" t="n">
        <v>651214</v>
      </c>
      <c r="D55" s="20" t="n">
        <v>1052165</v>
      </c>
      <c r="E55" s="20" t="n">
        <v>708</v>
      </c>
      <c r="F55" s="20" t="n">
        <v>2776480</v>
      </c>
    </row>
    <row r="56" customFormat="false" ht="12" hidden="false" customHeight="true" outlineLevel="0" collapsed="false">
      <c r="A56" s="21" t="s">
        <v>33</v>
      </c>
      <c r="B56" s="20" t="n">
        <v>1024776</v>
      </c>
      <c r="C56" s="20" t="n">
        <v>538550</v>
      </c>
      <c r="D56" s="20" t="n">
        <v>911749</v>
      </c>
      <c r="E56" s="20" t="n">
        <v>569</v>
      </c>
      <c r="F56" s="20" t="n">
        <v>2475644</v>
      </c>
    </row>
    <row r="57" customFormat="false" ht="12" hidden="false" customHeight="true" outlineLevel="0" collapsed="false">
      <c r="A57" s="21" t="s">
        <v>34</v>
      </c>
      <c r="B57" s="20" t="n">
        <v>898870</v>
      </c>
      <c r="C57" s="20" t="n">
        <v>591357</v>
      </c>
      <c r="D57" s="20" t="n">
        <v>808224</v>
      </c>
      <c r="E57" s="20" t="n">
        <v>692</v>
      </c>
      <c r="F57" s="20" t="n">
        <v>2299143</v>
      </c>
    </row>
    <row r="58" customFormat="false" ht="12" hidden="false" customHeight="true" outlineLevel="0" collapsed="false">
      <c r="A58" s="21"/>
      <c r="B58" s="20"/>
      <c r="C58" s="20"/>
      <c r="D58" s="20"/>
      <c r="E58" s="20"/>
      <c r="F58" s="20"/>
    </row>
    <row r="59" customFormat="false" ht="12" hidden="false" customHeight="true" outlineLevel="0" collapsed="false">
      <c r="A59" s="15" t="s">
        <v>35</v>
      </c>
      <c r="B59" s="20" t="n">
        <v>989663</v>
      </c>
      <c r="C59" s="20" t="n">
        <v>593363</v>
      </c>
      <c r="D59" s="20" t="n">
        <v>846613</v>
      </c>
      <c r="E59" s="20" t="n">
        <v>657</v>
      </c>
      <c r="F59" s="20" t="n">
        <v>2430296</v>
      </c>
      <c r="H59" s="17"/>
    </row>
    <row r="60" customFormat="false" ht="12" hidden="false" customHeight="true" outlineLevel="0" collapsed="false">
      <c r="A60" s="22"/>
      <c r="B60" s="22"/>
      <c r="C60" s="22"/>
      <c r="D60" s="22"/>
      <c r="E60" s="22"/>
      <c r="F60" s="22"/>
    </row>
    <row r="61" customFormat="false" ht="12" hidden="false" customHeight="true" outlineLevel="0" collapsed="false"/>
    <row r="62" customFormat="false" ht="12" hidden="false" customHeight="true" outlineLevel="0" collapsed="false">
      <c r="A62" s="23" t="s">
        <v>38</v>
      </c>
      <c r="B62" s="23"/>
      <c r="C62" s="23"/>
      <c r="D62" s="23"/>
      <c r="E62" s="23"/>
      <c r="F62" s="23"/>
    </row>
    <row r="63" customFormat="false" ht="12.75" hidden="false" customHeight="false" outlineLevel="0" collapsed="false">
      <c r="A63" s="23" t="s">
        <v>39</v>
      </c>
      <c r="B63" s="23"/>
      <c r="C63" s="23"/>
      <c r="D63" s="23"/>
      <c r="E63" s="23"/>
      <c r="F63" s="23"/>
    </row>
  </sheetData>
  <mergeCells count="6">
    <mergeCell ref="A1:F3"/>
    <mergeCell ref="A4:A6"/>
    <mergeCell ref="B4:F4"/>
    <mergeCell ref="B6:F6"/>
    <mergeCell ref="B25:F25"/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" zeroHeight="false" outlineLevelRow="0" outlineLevelCol="0"/>
  <cols>
    <col collapsed="false" customWidth="true" hidden="false" outlineLevel="0" max="3" min="1" style="6" width="14.28"/>
    <col collapsed="false" customWidth="true" hidden="false" outlineLevel="0" max="4" min="4" style="6" width="16.56"/>
    <col collapsed="false" customWidth="true" hidden="false" outlineLevel="0" max="7" min="5" style="6" width="14.28"/>
    <col collapsed="false" customWidth="false" hidden="false" outlineLevel="0" max="257" min="8" style="6" width="9.14"/>
  </cols>
  <sheetData>
    <row r="1" s="8" customFormat="true" ht="12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24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8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" hidden="false" customHeight="true" outlineLevel="0" collapsed="false">
      <c r="A4" s="9" t="s">
        <v>14</v>
      </c>
      <c r="B4" s="25" t="s">
        <v>41</v>
      </c>
      <c r="C4" s="25"/>
      <c r="D4" s="25"/>
      <c r="E4" s="25"/>
      <c r="F4" s="25"/>
      <c r="G4" s="25"/>
    </row>
    <row r="5" customFormat="false" ht="12" hidden="false" customHeight="true" outlineLevel="0" collapsed="false">
      <c r="A5" s="9"/>
      <c r="B5" s="26" t="e">
        <f aca="false">_xlfn.COMPOUNDVALUE(1)</f>
        <v>#NAME?</v>
      </c>
      <c r="C5" s="26" t="e">
        <f aca="false">_xlfn.COMPOUNDVALUE(2)</f>
        <v>#NAME?</v>
      </c>
      <c r="D5" s="27" t="s">
        <v>42</v>
      </c>
      <c r="E5" s="27" t="e">
        <f aca="false">_xlfn.COMPOUNDVALUE(3)</f>
        <v>#NAME?</v>
      </c>
      <c r="F5" s="26" t="e">
        <f aca="false">_xlfn.COMPOUNDVALUE(4)</f>
        <v>#NAME?</v>
      </c>
      <c r="G5" s="28" t="s">
        <v>20</v>
      </c>
    </row>
    <row r="6" customFormat="false" ht="12" hidden="false" customHeight="true" outlineLevel="0" collapsed="false">
      <c r="A6" s="9"/>
      <c r="B6" s="28" t="s">
        <v>21</v>
      </c>
      <c r="C6" s="28"/>
      <c r="D6" s="28"/>
      <c r="E6" s="28"/>
      <c r="F6" s="28"/>
      <c r="G6" s="28"/>
    </row>
    <row r="7" customFormat="false" ht="12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2" hidden="false" customHeight="true" outlineLevel="0" collapsed="false">
      <c r="A8" s="15" t="s">
        <v>22</v>
      </c>
      <c r="B8" s="29" t="n">
        <v>228238</v>
      </c>
      <c r="C8" s="29" t="n">
        <v>341415</v>
      </c>
      <c r="D8" s="29" t="n">
        <v>159266</v>
      </c>
      <c r="E8" s="29" t="n">
        <v>182149</v>
      </c>
      <c r="F8" s="29" t="n">
        <v>684514</v>
      </c>
      <c r="G8" s="29" t="n">
        <v>1254167</v>
      </c>
    </row>
    <row r="9" customFormat="false" ht="12" hidden="false" customHeight="true" outlineLevel="0" collapsed="false">
      <c r="A9" s="15" t="s">
        <v>23</v>
      </c>
      <c r="B9" s="29" t="n">
        <v>190122</v>
      </c>
      <c r="C9" s="29" t="n">
        <v>345170</v>
      </c>
      <c r="D9" s="29" t="n">
        <v>143905</v>
      </c>
      <c r="E9" s="29" t="n">
        <v>201265</v>
      </c>
      <c r="F9" s="29" t="n">
        <v>851712</v>
      </c>
      <c r="G9" s="29" t="n">
        <v>1387004</v>
      </c>
    </row>
    <row r="10" customFormat="false" ht="12" hidden="false" customHeight="true" outlineLevel="0" collapsed="false">
      <c r="A10" s="15" t="s">
        <v>24</v>
      </c>
      <c r="B10" s="29" t="n">
        <v>255202</v>
      </c>
      <c r="C10" s="29" t="n">
        <v>321921</v>
      </c>
      <c r="D10" s="29" t="n">
        <v>144256</v>
      </c>
      <c r="E10" s="29" t="n">
        <v>177665</v>
      </c>
      <c r="F10" s="29" t="n">
        <v>759909</v>
      </c>
      <c r="G10" s="29" t="n">
        <v>1337032</v>
      </c>
    </row>
    <row r="11" customFormat="false" ht="12" hidden="false" customHeight="true" outlineLevel="0" collapsed="false">
      <c r="A11" s="15" t="s">
        <v>25</v>
      </c>
      <c r="B11" s="29" t="n">
        <v>155420</v>
      </c>
      <c r="C11" s="29" t="n">
        <v>295229</v>
      </c>
      <c r="D11" s="29" t="n">
        <v>136367</v>
      </c>
      <c r="E11" s="29" t="n">
        <v>158862</v>
      </c>
      <c r="F11" s="29" t="n">
        <v>732564</v>
      </c>
      <c r="G11" s="29" t="n">
        <v>1183213</v>
      </c>
    </row>
    <row r="12" customFormat="false" ht="12" hidden="false" customHeight="true" outlineLevel="0" collapsed="false">
      <c r="A12" s="15" t="s">
        <v>26</v>
      </c>
      <c r="B12" s="29"/>
      <c r="C12" s="29"/>
      <c r="D12" s="29"/>
      <c r="E12" s="29"/>
      <c r="F12" s="29"/>
      <c r="G12" s="29"/>
    </row>
    <row r="13" customFormat="false" ht="12" hidden="false" customHeight="true" outlineLevel="0" collapsed="false">
      <c r="A13" s="15" t="s">
        <v>27</v>
      </c>
      <c r="B13" s="29" t="n">
        <v>243538</v>
      </c>
      <c r="C13" s="29" t="n">
        <v>364076</v>
      </c>
      <c r="D13" s="29" t="n">
        <v>177077</v>
      </c>
      <c r="E13" s="29" t="n">
        <v>186999</v>
      </c>
      <c r="F13" s="29" t="n">
        <v>710421</v>
      </c>
      <c r="G13" s="29" t="n">
        <v>1318035</v>
      </c>
    </row>
    <row r="14" customFormat="false" ht="12" hidden="false" customHeight="true" outlineLevel="0" collapsed="false">
      <c r="A14" s="15" t="s">
        <v>28</v>
      </c>
      <c r="B14" s="29" t="n">
        <v>194773</v>
      </c>
      <c r="C14" s="29" t="n">
        <v>343919</v>
      </c>
      <c r="D14" s="29" t="n">
        <v>154206</v>
      </c>
      <c r="E14" s="29" t="n">
        <v>189713</v>
      </c>
      <c r="F14" s="29" t="n">
        <v>902929</v>
      </c>
      <c r="G14" s="29" t="n">
        <v>1441621</v>
      </c>
    </row>
    <row r="15" customFormat="false" ht="12" hidden="false" customHeight="true" outlineLevel="0" collapsed="false">
      <c r="A15" s="15" t="s">
        <v>29</v>
      </c>
      <c r="B15" s="29" t="n">
        <v>242921</v>
      </c>
      <c r="C15" s="29" t="n">
        <v>316607</v>
      </c>
      <c r="D15" s="29" t="n">
        <v>147794</v>
      </c>
      <c r="E15" s="29" t="n">
        <v>168813</v>
      </c>
      <c r="F15" s="29" t="n">
        <v>772098</v>
      </c>
      <c r="G15" s="29" t="n">
        <v>1331626</v>
      </c>
    </row>
    <row r="16" customFormat="false" ht="12" hidden="false" customHeight="true" outlineLevel="0" collapsed="false">
      <c r="A16" s="15" t="s">
        <v>30</v>
      </c>
      <c r="B16" s="29" t="n">
        <v>155725</v>
      </c>
      <c r="C16" s="29" t="n">
        <v>271533</v>
      </c>
      <c r="D16" s="29" t="n">
        <v>126379</v>
      </c>
      <c r="E16" s="29" t="n">
        <v>145154</v>
      </c>
      <c r="F16" s="29" t="n">
        <v>723179</v>
      </c>
      <c r="G16" s="29" t="n">
        <v>1150437</v>
      </c>
    </row>
    <row r="17" customFormat="false" ht="12" hidden="false" customHeight="true" outlineLevel="0" collapsed="false">
      <c r="A17" s="15" t="s">
        <v>26</v>
      </c>
      <c r="B17" s="29"/>
      <c r="C17" s="29"/>
      <c r="D17" s="29"/>
      <c r="E17" s="29"/>
      <c r="F17" s="29"/>
      <c r="G17" s="29"/>
    </row>
    <row r="18" customFormat="false" ht="12" hidden="false" customHeight="true" outlineLevel="0" collapsed="false">
      <c r="A18" s="15" t="s">
        <v>31</v>
      </c>
      <c r="B18" s="29" t="n">
        <v>256692</v>
      </c>
      <c r="C18" s="29" t="n">
        <v>333968</v>
      </c>
      <c r="D18" s="29" t="n">
        <v>165746</v>
      </c>
      <c r="E18" s="29" t="n">
        <v>168222</v>
      </c>
      <c r="F18" s="29" t="n">
        <v>759727</v>
      </c>
      <c r="G18" s="29" t="n">
        <v>1350387</v>
      </c>
    </row>
    <row r="19" customFormat="false" ht="12" hidden="false" customHeight="true" outlineLevel="0" collapsed="false">
      <c r="A19" s="15" t="s">
        <v>32</v>
      </c>
      <c r="B19" s="29" t="n">
        <v>200858</v>
      </c>
      <c r="C19" s="29" t="n">
        <v>301835</v>
      </c>
      <c r="D19" s="29" t="n">
        <v>131982</v>
      </c>
      <c r="E19" s="29" t="n">
        <v>169853</v>
      </c>
      <c r="F19" s="29" t="n">
        <v>893063</v>
      </c>
      <c r="G19" s="29" t="n">
        <v>1395756</v>
      </c>
    </row>
    <row r="20" customFormat="false" ht="12" hidden="false" customHeight="true" outlineLevel="0" collapsed="false">
      <c r="A20" s="15" t="s">
        <v>33</v>
      </c>
      <c r="B20" s="29" t="n">
        <v>261651</v>
      </c>
      <c r="C20" s="29" t="n">
        <v>262850</v>
      </c>
      <c r="D20" s="29" t="n">
        <v>121339</v>
      </c>
      <c r="E20" s="29" t="n">
        <v>141511</v>
      </c>
      <c r="F20" s="29" t="n">
        <v>736455</v>
      </c>
      <c r="G20" s="29" t="n">
        <v>1260956</v>
      </c>
    </row>
    <row r="21" customFormat="false" ht="12" hidden="false" customHeight="true" outlineLevel="0" collapsed="false">
      <c r="A21" s="15" t="s">
        <v>34</v>
      </c>
      <c r="B21" s="29" t="n">
        <v>160852</v>
      </c>
      <c r="C21" s="29" t="n">
        <v>241097</v>
      </c>
      <c r="D21" s="29" t="n">
        <v>112790</v>
      </c>
      <c r="E21" s="29" t="n">
        <v>128307</v>
      </c>
      <c r="F21" s="29" t="n">
        <v>694390</v>
      </c>
      <c r="G21" s="29" t="n">
        <v>1096339</v>
      </c>
    </row>
    <row r="22" customFormat="false" ht="12" hidden="false" customHeight="true" outlineLevel="0" collapsed="false">
      <c r="A22" s="15"/>
      <c r="B22" s="29"/>
      <c r="C22" s="29"/>
      <c r="D22" s="29"/>
      <c r="E22" s="29"/>
      <c r="F22" s="29"/>
      <c r="G22" s="29"/>
    </row>
    <row r="23" customFormat="false" ht="12" hidden="false" customHeight="true" outlineLevel="0" collapsed="false">
      <c r="A23" s="15" t="s">
        <v>35</v>
      </c>
      <c r="B23" s="29" t="n">
        <v>250234</v>
      </c>
      <c r="C23" s="29" t="n">
        <v>268415</v>
      </c>
      <c r="D23" s="29" t="n">
        <v>135749</v>
      </c>
      <c r="E23" s="29" t="n">
        <v>132666</v>
      </c>
      <c r="F23" s="29" t="n">
        <v>675649</v>
      </c>
      <c r="G23" s="29" t="n">
        <v>1194298</v>
      </c>
    </row>
    <row r="24" customFormat="false" ht="12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12" hidden="false" customHeight="true" outlineLevel="0" collapsed="false">
      <c r="A25" s="30"/>
      <c r="B25" s="28" t="s">
        <v>36</v>
      </c>
      <c r="C25" s="28"/>
      <c r="D25" s="28"/>
      <c r="E25" s="28"/>
      <c r="F25" s="28"/>
      <c r="G25" s="28"/>
    </row>
    <row r="26" customFormat="false" ht="12" hidden="false" customHeight="true" outlineLevel="0" collapsed="false">
      <c r="A26" s="15" t="s">
        <v>22</v>
      </c>
      <c r="B26" s="29" t="n">
        <v>117258</v>
      </c>
      <c r="C26" s="29" t="n">
        <v>86556</v>
      </c>
      <c r="D26" s="29" t="n">
        <v>78149</v>
      </c>
      <c r="E26" s="29" t="n">
        <v>8407</v>
      </c>
      <c r="F26" s="29" t="n">
        <v>984876</v>
      </c>
      <c r="G26" s="29" t="n">
        <v>1188690</v>
      </c>
    </row>
    <row r="27" customFormat="false" ht="12" hidden="false" customHeight="true" outlineLevel="0" collapsed="false">
      <c r="A27" s="15" t="s">
        <v>23</v>
      </c>
      <c r="B27" s="29" t="n">
        <v>135236</v>
      </c>
      <c r="C27" s="29" t="n">
        <v>76272</v>
      </c>
      <c r="D27" s="29" t="n">
        <v>68192</v>
      </c>
      <c r="E27" s="29" t="n">
        <v>8080</v>
      </c>
      <c r="F27" s="29" t="n">
        <v>1101619</v>
      </c>
      <c r="G27" s="29" t="n">
        <v>1313127</v>
      </c>
    </row>
    <row r="28" customFormat="false" ht="12" hidden="false" customHeight="true" outlineLevel="0" collapsed="false">
      <c r="A28" s="15" t="s">
        <v>24</v>
      </c>
      <c r="B28" s="29" t="n">
        <v>172289</v>
      </c>
      <c r="C28" s="29" t="n">
        <v>84662</v>
      </c>
      <c r="D28" s="29" t="n">
        <v>77815</v>
      </c>
      <c r="E28" s="29" t="n">
        <v>6847</v>
      </c>
      <c r="F28" s="29" t="n">
        <v>1048761</v>
      </c>
      <c r="G28" s="29" t="n">
        <v>1305712</v>
      </c>
    </row>
    <row r="29" customFormat="false" ht="12" hidden="false" customHeight="true" outlineLevel="0" collapsed="false">
      <c r="A29" s="15" t="s">
        <v>25</v>
      </c>
      <c r="B29" s="29" t="n">
        <v>99369</v>
      </c>
      <c r="C29" s="29" t="n">
        <v>72318</v>
      </c>
      <c r="D29" s="29" t="n">
        <v>64718</v>
      </c>
      <c r="E29" s="29" t="n">
        <v>7600</v>
      </c>
      <c r="F29" s="29" t="n">
        <v>1065258</v>
      </c>
      <c r="G29" s="29" t="n">
        <v>1236945</v>
      </c>
    </row>
    <row r="30" customFormat="false" ht="12" hidden="false" customHeight="true" outlineLevel="0" collapsed="false">
      <c r="A30" s="15" t="s">
        <v>26</v>
      </c>
      <c r="B30" s="29"/>
      <c r="C30" s="29"/>
      <c r="D30" s="29"/>
      <c r="E30" s="29"/>
      <c r="F30" s="29"/>
      <c r="G30" s="29"/>
    </row>
    <row r="31" customFormat="false" ht="12" hidden="false" customHeight="true" outlineLevel="0" collapsed="false">
      <c r="A31" s="15" t="s">
        <v>27</v>
      </c>
      <c r="B31" s="29" t="n">
        <v>118991</v>
      </c>
      <c r="C31" s="29" t="n">
        <v>90882</v>
      </c>
      <c r="D31" s="29" t="n">
        <v>81535</v>
      </c>
      <c r="E31" s="29" t="n">
        <v>9347</v>
      </c>
      <c r="F31" s="29" t="n">
        <v>1059395</v>
      </c>
      <c r="G31" s="29" t="n">
        <v>1269268</v>
      </c>
    </row>
    <row r="32" customFormat="false" ht="12" hidden="false" customHeight="true" outlineLevel="0" collapsed="false">
      <c r="A32" s="15" t="s">
        <v>28</v>
      </c>
      <c r="B32" s="29" t="n">
        <v>138941</v>
      </c>
      <c r="C32" s="29" t="n">
        <v>81885</v>
      </c>
      <c r="D32" s="29" t="n">
        <v>73218</v>
      </c>
      <c r="E32" s="29" t="n">
        <v>8667</v>
      </c>
      <c r="F32" s="29" t="n">
        <v>1160485</v>
      </c>
      <c r="G32" s="29" t="n">
        <v>1381311</v>
      </c>
    </row>
    <row r="33" customFormat="false" ht="12" hidden="false" customHeight="true" outlineLevel="0" collapsed="false">
      <c r="A33" s="15" t="s">
        <v>29</v>
      </c>
      <c r="B33" s="29" t="n">
        <v>161573</v>
      </c>
      <c r="C33" s="29" t="n">
        <v>83475</v>
      </c>
      <c r="D33" s="29" t="n">
        <v>76426</v>
      </c>
      <c r="E33" s="29" t="n">
        <v>7049</v>
      </c>
      <c r="F33" s="29" t="n">
        <v>1053364</v>
      </c>
      <c r="G33" s="29" t="n">
        <v>1298412</v>
      </c>
    </row>
    <row r="34" customFormat="false" ht="12" hidden="false" customHeight="true" outlineLevel="0" collapsed="false">
      <c r="A34" s="15" t="s">
        <v>30</v>
      </c>
      <c r="B34" s="29" t="n">
        <v>94603</v>
      </c>
      <c r="C34" s="29" t="n">
        <v>69427</v>
      </c>
      <c r="D34" s="29" t="n">
        <v>62302</v>
      </c>
      <c r="E34" s="29" t="n">
        <v>7125</v>
      </c>
      <c r="F34" s="29" t="n">
        <v>1097879</v>
      </c>
      <c r="G34" s="29" t="n">
        <v>1261909</v>
      </c>
    </row>
    <row r="35" customFormat="false" ht="12" hidden="false" customHeight="true" outlineLevel="0" collapsed="false">
      <c r="A35" s="15" t="s">
        <v>26</v>
      </c>
      <c r="B35" s="29"/>
      <c r="C35" s="29"/>
      <c r="D35" s="29"/>
      <c r="E35" s="29"/>
      <c r="F35" s="29"/>
      <c r="G35" s="29"/>
    </row>
    <row r="36" customFormat="false" ht="12" hidden="false" customHeight="true" outlineLevel="0" collapsed="false">
      <c r="A36" s="15" t="s">
        <v>31</v>
      </c>
      <c r="B36" s="29" t="n">
        <v>122227</v>
      </c>
      <c r="C36" s="29" t="n">
        <v>89841</v>
      </c>
      <c r="D36" s="29" t="n">
        <v>81274</v>
      </c>
      <c r="E36" s="29" t="n">
        <v>8567</v>
      </c>
      <c r="F36" s="29" t="n">
        <v>1151023</v>
      </c>
      <c r="G36" s="29" t="n">
        <v>1363091</v>
      </c>
    </row>
    <row r="37" customFormat="false" ht="12" hidden="false" customHeight="true" outlineLevel="0" collapsed="false">
      <c r="A37" s="15" t="s">
        <v>32</v>
      </c>
      <c r="B37" s="29" t="n">
        <v>134463</v>
      </c>
      <c r="C37" s="29" t="n">
        <v>72270</v>
      </c>
      <c r="D37" s="29" t="n">
        <v>64777</v>
      </c>
      <c r="E37" s="29" t="n">
        <v>7493</v>
      </c>
      <c r="F37" s="29" t="n">
        <v>1173991</v>
      </c>
      <c r="G37" s="29" t="n">
        <v>1380724</v>
      </c>
    </row>
    <row r="38" customFormat="false" ht="12" hidden="false" customHeight="true" outlineLevel="0" collapsed="false">
      <c r="A38" s="15" t="s">
        <v>33</v>
      </c>
      <c r="B38" s="29" t="n">
        <v>159093</v>
      </c>
      <c r="C38" s="29" t="n">
        <v>72210</v>
      </c>
      <c r="D38" s="29" t="n">
        <v>66158</v>
      </c>
      <c r="E38" s="29" t="n">
        <v>6052</v>
      </c>
      <c r="F38" s="29" t="n">
        <v>983385</v>
      </c>
      <c r="G38" s="29" t="n">
        <v>1214688</v>
      </c>
    </row>
    <row r="39" customFormat="false" ht="12" hidden="false" customHeight="true" outlineLevel="0" collapsed="false">
      <c r="A39" s="15" t="s">
        <v>34</v>
      </c>
      <c r="B39" s="29" t="n">
        <v>88886</v>
      </c>
      <c r="C39" s="29" t="n">
        <v>61533</v>
      </c>
      <c r="D39" s="29" t="n">
        <v>54998</v>
      </c>
      <c r="E39" s="29" t="n">
        <v>6535</v>
      </c>
      <c r="F39" s="29" t="n">
        <v>1052385</v>
      </c>
      <c r="G39" s="29" t="n">
        <v>1202804</v>
      </c>
    </row>
    <row r="40" customFormat="false" ht="12" hidden="false" customHeight="true" outlineLevel="0" collapsed="false">
      <c r="A40" s="15"/>
      <c r="B40" s="29"/>
      <c r="C40" s="29"/>
      <c r="D40" s="29"/>
      <c r="E40" s="29"/>
      <c r="F40" s="29"/>
      <c r="G40" s="29"/>
    </row>
    <row r="41" customFormat="false" ht="12" hidden="false" customHeight="true" outlineLevel="0" collapsed="false">
      <c r="A41" s="15" t="s">
        <v>35</v>
      </c>
      <c r="B41" s="29" t="n">
        <v>116814</v>
      </c>
      <c r="C41" s="29" t="n">
        <v>69928</v>
      </c>
      <c r="D41" s="29" t="n">
        <v>62918</v>
      </c>
      <c r="E41" s="29" t="n">
        <v>7010</v>
      </c>
      <c r="F41" s="29" t="n">
        <v>1049256</v>
      </c>
      <c r="G41" s="29" t="n">
        <v>1235998</v>
      </c>
    </row>
    <row r="42" customFormat="false" ht="12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customFormat="false" ht="12" hidden="false" customHeight="true" outlineLevel="0" collapsed="false">
      <c r="A43" s="30"/>
      <c r="B43" s="28" t="s">
        <v>43</v>
      </c>
      <c r="C43" s="28"/>
      <c r="D43" s="28"/>
      <c r="E43" s="28"/>
      <c r="F43" s="28"/>
      <c r="G43" s="28"/>
    </row>
    <row r="44" customFormat="false" ht="12" hidden="false" customHeight="true" outlineLevel="0" collapsed="false">
      <c r="A44" s="15" t="s">
        <v>22</v>
      </c>
      <c r="B44" s="29" t="n">
        <v>345496</v>
      </c>
      <c r="C44" s="29" t="n">
        <v>427971</v>
      </c>
      <c r="D44" s="29" t="n">
        <v>237415</v>
      </c>
      <c r="E44" s="29" t="n">
        <v>190556</v>
      </c>
      <c r="F44" s="29" t="n">
        <v>1669390</v>
      </c>
      <c r="G44" s="29" t="n">
        <v>2442857</v>
      </c>
    </row>
    <row r="45" customFormat="false" ht="12" hidden="false" customHeight="true" outlineLevel="0" collapsed="false">
      <c r="A45" s="15" t="s">
        <v>23</v>
      </c>
      <c r="B45" s="29" t="n">
        <v>325358</v>
      </c>
      <c r="C45" s="29" t="n">
        <v>421442</v>
      </c>
      <c r="D45" s="29" t="n">
        <v>212097</v>
      </c>
      <c r="E45" s="29" t="n">
        <v>209345</v>
      </c>
      <c r="F45" s="29" t="n">
        <v>1953331</v>
      </c>
      <c r="G45" s="29" t="n">
        <v>2700131</v>
      </c>
    </row>
    <row r="46" customFormat="false" ht="12" hidden="false" customHeight="true" outlineLevel="0" collapsed="false">
      <c r="A46" s="15" t="s">
        <v>24</v>
      </c>
      <c r="B46" s="29" t="n">
        <v>427491</v>
      </c>
      <c r="C46" s="29" t="n">
        <v>406583</v>
      </c>
      <c r="D46" s="29" t="n">
        <v>222071</v>
      </c>
      <c r="E46" s="29" t="n">
        <v>184512</v>
      </c>
      <c r="F46" s="29" t="n">
        <v>1808670</v>
      </c>
      <c r="G46" s="29" t="n">
        <v>2642744</v>
      </c>
    </row>
    <row r="47" customFormat="false" ht="12" hidden="false" customHeight="true" outlineLevel="0" collapsed="false">
      <c r="A47" s="15" t="s">
        <v>25</v>
      </c>
      <c r="B47" s="29" t="n">
        <v>254789</v>
      </c>
      <c r="C47" s="29" t="n">
        <v>367547</v>
      </c>
      <c r="D47" s="29" t="n">
        <v>201085</v>
      </c>
      <c r="E47" s="29" t="n">
        <v>166462</v>
      </c>
      <c r="F47" s="29" t="n">
        <v>1797822</v>
      </c>
      <c r="G47" s="29" t="n">
        <v>2420158</v>
      </c>
    </row>
    <row r="48" customFormat="false" ht="12" hidden="false" customHeight="true" outlineLevel="0" collapsed="false">
      <c r="A48" s="15" t="s">
        <v>26</v>
      </c>
      <c r="B48" s="29"/>
      <c r="C48" s="29"/>
      <c r="D48" s="29"/>
      <c r="E48" s="29"/>
      <c r="F48" s="29"/>
      <c r="G48" s="29"/>
    </row>
    <row r="49" customFormat="false" ht="12" hidden="false" customHeight="true" outlineLevel="0" collapsed="false">
      <c r="A49" s="15" t="s">
        <v>27</v>
      </c>
      <c r="B49" s="29" t="n">
        <v>362529</v>
      </c>
      <c r="C49" s="29" t="n">
        <v>454958</v>
      </c>
      <c r="D49" s="29" t="n">
        <v>258612</v>
      </c>
      <c r="E49" s="29" t="n">
        <v>196346</v>
      </c>
      <c r="F49" s="29" t="n">
        <v>1769816</v>
      </c>
      <c r="G49" s="29" t="n">
        <v>2587303</v>
      </c>
    </row>
    <row r="50" customFormat="false" ht="12" hidden="false" customHeight="true" outlineLevel="0" collapsed="false">
      <c r="A50" s="15" t="s">
        <v>28</v>
      </c>
      <c r="B50" s="29" t="n">
        <v>333714</v>
      </c>
      <c r="C50" s="29" t="n">
        <v>425804</v>
      </c>
      <c r="D50" s="29" t="n">
        <v>227424</v>
      </c>
      <c r="E50" s="29" t="n">
        <v>198380</v>
      </c>
      <c r="F50" s="29" t="n">
        <v>2063414</v>
      </c>
      <c r="G50" s="29" t="n">
        <v>2822932</v>
      </c>
    </row>
    <row r="51" customFormat="false" ht="12" hidden="false" customHeight="true" outlineLevel="0" collapsed="false">
      <c r="A51" s="15" t="s">
        <v>29</v>
      </c>
      <c r="B51" s="29" t="n">
        <v>404494</v>
      </c>
      <c r="C51" s="29" t="n">
        <v>400082</v>
      </c>
      <c r="D51" s="29" t="n">
        <v>224220</v>
      </c>
      <c r="E51" s="29" t="n">
        <v>175862</v>
      </c>
      <c r="F51" s="29" t="n">
        <v>1825462</v>
      </c>
      <c r="G51" s="29" t="n">
        <v>2630038</v>
      </c>
    </row>
    <row r="52" customFormat="false" ht="12" hidden="false" customHeight="true" outlineLevel="0" collapsed="false">
      <c r="A52" s="15" t="s">
        <v>30</v>
      </c>
      <c r="B52" s="29" t="n">
        <v>250328</v>
      </c>
      <c r="C52" s="29" t="n">
        <v>340960</v>
      </c>
      <c r="D52" s="29" t="n">
        <v>188681</v>
      </c>
      <c r="E52" s="29" t="n">
        <v>152279</v>
      </c>
      <c r="F52" s="29" t="n">
        <v>1821058</v>
      </c>
      <c r="G52" s="29" t="n">
        <v>2412346</v>
      </c>
    </row>
    <row r="53" customFormat="false" ht="12" hidden="false" customHeight="true" outlineLevel="0" collapsed="false">
      <c r="A53" s="15" t="s">
        <v>26</v>
      </c>
      <c r="B53" s="29"/>
      <c r="C53" s="29"/>
      <c r="D53" s="29"/>
      <c r="E53" s="29"/>
      <c r="F53" s="29"/>
      <c r="G53" s="29"/>
    </row>
    <row r="54" customFormat="false" ht="12" hidden="false" customHeight="true" outlineLevel="0" collapsed="false">
      <c r="A54" s="15" t="s">
        <v>31</v>
      </c>
      <c r="B54" s="29" t="n">
        <v>378919</v>
      </c>
      <c r="C54" s="29" t="n">
        <v>423809</v>
      </c>
      <c r="D54" s="29" t="n">
        <v>247020</v>
      </c>
      <c r="E54" s="29" t="n">
        <v>176789</v>
      </c>
      <c r="F54" s="29" t="n">
        <v>1910750</v>
      </c>
      <c r="G54" s="29" t="n">
        <v>2713478</v>
      </c>
    </row>
    <row r="55" customFormat="false" ht="12" hidden="false" customHeight="true" outlineLevel="0" collapsed="false">
      <c r="A55" s="21" t="s">
        <v>32</v>
      </c>
      <c r="B55" s="29" t="n">
        <v>335321</v>
      </c>
      <c r="C55" s="29" t="n">
        <v>374105</v>
      </c>
      <c r="D55" s="29" t="n">
        <v>196759</v>
      </c>
      <c r="E55" s="29" t="n">
        <v>177346</v>
      </c>
      <c r="F55" s="29" t="n">
        <v>2067054</v>
      </c>
      <c r="G55" s="29" t="n">
        <v>2776480</v>
      </c>
    </row>
    <row r="56" customFormat="false" ht="12" hidden="false" customHeight="true" outlineLevel="0" collapsed="false">
      <c r="A56" s="21" t="s">
        <v>33</v>
      </c>
      <c r="B56" s="29" t="n">
        <v>420744</v>
      </c>
      <c r="C56" s="29" t="n">
        <v>335060</v>
      </c>
      <c r="D56" s="29" t="n">
        <v>187497</v>
      </c>
      <c r="E56" s="29" t="n">
        <v>147563</v>
      </c>
      <c r="F56" s="29" t="n">
        <v>1719840</v>
      </c>
      <c r="G56" s="29" t="n">
        <v>2475644</v>
      </c>
    </row>
    <row r="57" customFormat="false" ht="12" hidden="false" customHeight="true" outlineLevel="0" collapsed="false">
      <c r="A57" s="21" t="s">
        <v>34</v>
      </c>
      <c r="B57" s="29" t="n">
        <v>249738</v>
      </c>
      <c r="C57" s="29" t="n">
        <v>302630</v>
      </c>
      <c r="D57" s="29" t="n">
        <v>167788</v>
      </c>
      <c r="E57" s="29" t="n">
        <v>134842</v>
      </c>
      <c r="F57" s="29" t="n">
        <v>1746775</v>
      </c>
      <c r="G57" s="29" t="n">
        <v>2299143</v>
      </c>
    </row>
    <row r="58" customFormat="false" ht="12" hidden="false" customHeight="true" outlineLevel="0" collapsed="false">
      <c r="A58" s="21"/>
      <c r="B58" s="29"/>
      <c r="C58" s="29"/>
      <c r="D58" s="29"/>
      <c r="E58" s="29"/>
      <c r="F58" s="29"/>
      <c r="G58" s="29"/>
    </row>
    <row r="59" customFormat="false" ht="12" hidden="false" customHeight="true" outlineLevel="0" collapsed="false">
      <c r="A59" s="31" t="s">
        <v>35</v>
      </c>
      <c r="B59" s="32" t="n">
        <v>367048</v>
      </c>
      <c r="C59" s="32" t="n">
        <v>338343</v>
      </c>
      <c r="D59" s="32" t="n">
        <v>198667</v>
      </c>
      <c r="E59" s="32" t="n">
        <v>139676</v>
      </c>
      <c r="F59" s="32" t="n">
        <v>1724905</v>
      </c>
      <c r="G59" s="32" t="n">
        <v>2430296</v>
      </c>
    </row>
  </sheetData>
  <mergeCells count="6">
    <mergeCell ref="A1:G3"/>
    <mergeCell ref="A4:A6"/>
    <mergeCell ref="B4:G4"/>
    <mergeCell ref="B6:G6"/>
    <mergeCell ref="B25:G25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15.85"/>
    <col collapsed="false" customWidth="true" hidden="false" outlineLevel="0" max="6" min="3" style="6" width="16.56"/>
    <col collapsed="false" customWidth="true" hidden="false" outlineLevel="0" max="7" min="7" style="6" width="13.7"/>
    <col collapsed="false" customWidth="false" hidden="false" outlineLevel="0" max="257" min="8" style="6" width="9.14"/>
  </cols>
  <sheetData>
    <row r="1" s="8" customFormat="true" ht="12" hidden="false" customHeight="true" outlineLevel="0" collapsed="false">
      <c r="A1" s="7" t="s">
        <v>44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9" t="s">
        <v>14</v>
      </c>
      <c r="B3" s="25" t="s">
        <v>45</v>
      </c>
      <c r="C3" s="25"/>
      <c r="D3" s="25"/>
      <c r="E3" s="25"/>
      <c r="F3" s="25"/>
      <c r="G3" s="25"/>
    </row>
    <row r="4" customFormat="false" ht="12" hidden="false" customHeight="true" outlineLevel="0" collapsed="false">
      <c r="A4" s="9"/>
      <c r="B4" s="33" t="e">
        <f aca="false">_xlfn.COMPOUNDVALUE(5)</f>
        <v>#NAME?</v>
      </c>
      <c r="C4" s="33" t="e">
        <f aca="false">_xlfn.COMPOUNDVALUE(6)</f>
        <v>#NAME?</v>
      </c>
      <c r="D4" s="33" t="e">
        <f aca="false">_xlfn.COMPOUNDVALUE(7)</f>
        <v>#NAME?</v>
      </c>
      <c r="E4" s="33" t="e">
        <f aca="false">_xlfn.COMPOUNDVALUE(8)</f>
        <v>#NAME?</v>
      </c>
      <c r="F4" s="33" t="s">
        <v>46</v>
      </c>
      <c r="G4" s="33" t="s">
        <v>20</v>
      </c>
    </row>
    <row r="5" customFormat="false" ht="12" hidden="false" customHeight="true" outlineLevel="0" collapsed="false">
      <c r="A5" s="9"/>
      <c r="B5" s="34" t="s">
        <v>21</v>
      </c>
      <c r="C5" s="34"/>
      <c r="D5" s="34"/>
      <c r="E5" s="34"/>
      <c r="F5" s="34"/>
      <c r="G5" s="34"/>
    </row>
    <row r="6" customFormat="false" ht="12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2" hidden="false" customHeight="true" outlineLevel="0" collapsed="false">
      <c r="A7" s="15" t="s">
        <v>22</v>
      </c>
      <c r="B7" s="20" t="n">
        <v>291460</v>
      </c>
      <c r="C7" s="20" t="n">
        <v>752335</v>
      </c>
      <c r="D7" s="20" t="n">
        <v>39884</v>
      </c>
      <c r="E7" s="20" t="n">
        <v>112315</v>
      </c>
      <c r="F7" s="20" t="n">
        <v>58173</v>
      </c>
      <c r="G7" s="20" t="n">
        <v>1254167</v>
      </c>
    </row>
    <row r="8" customFormat="false" ht="12" hidden="false" customHeight="true" outlineLevel="0" collapsed="false">
      <c r="A8" s="15" t="s">
        <v>23</v>
      </c>
      <c r="B8" s="20" t="n">
        <v>275645</v>
      </c>
      <c r="C8" s="20" t="n">
        <v>880089</v>
      </c>
      <c r="D8" s="20" t="n">
        <v>52452</v>
      </c>
      <c r="E8" s="20" t="n">
        <v>84484</v>
      </c>
      <c r="F8" s="20" t="n">
        <v>94334</v>
      </c>
      <c r="G8" s="20" t="n">
        <v>1387004</v>
      </c>
    </row>
    <row r="9" customFormat="false" ht="12" hidden="false" customHeight="true" outlineLevel="0" collapsed="false">
      <c r="A9" s="15" t="s">
        <v>24</v>
      </c>
      <c r="B9" s="20" t="n">
        <v>228470</v>
      </c>
      <c r="C9" s="20" t="n">
        <v>898606</v>
      </c>
      <c r="D9" s="20" t="n">
        <v>45435</v>
      </c>
      <c r="E9" s="20" t="n">
        <v>79322</v>
      </c>
      <c r="F9" s="20" t="n">
        <v>85199</v>
      </c>
      <c r="G9" s="20" t="n">
        <v>1337032</v>
      </c>
    </row>
    <row r="10" customFormat="false" ht="12" hidden="false" customHeight="true" outlineLevel="0" collapsed="false">
      <c r="A10" s="15" t="s">
        <v>25</v>
      </c>
      <c r="B10" s="20" t="n">
        <v>233587</v>
      </c>
      <c r="C10" s="20" t="n">
        <v>733554</v>
      </c>
      <c r="D10" s="20" t="n">
        <v>40259</v>
      </c>
      <c r="E10" s="20" t="n">
        <v>90770</v>
      </c>
      <c r="F10" s="20" t="n">
        <v>85043</v>
      </c>
      <c r="G10" s="20" t="n">
        <v>1183213</v>
      </c>
    </row>
    <row r="11" customFormat="false" ht="12" hidden="false" customHeight="true" outlineLevel="0" collapsed="false">
      <c r="A11" s="15" t="s">
        <v>26</v>
      </c>
      <c r="B11" s="20"/>
      <c r="C11" s="20"/>
      <c r="D11" s="20"/>
      <c r="E11" s="20"/>
      <c r="F11" s="20"/>
      <c r="G11" s="20"/>
    </row>
    <row r="12" customFormat="false" ht="12" hidden="false" customHeight="true" outlineLevel="0" collapsed="false">
      <c r="A12" s="15" t="s">
        <v>27</v>
      </c>
      <c r="B12" s="20" t="n">
        <v>288294</v>
      </c>
      <c r="C12" s="20" t="n">
        <v>792948</v>
      </c>
      <c r="D12" s="20" t="n">
        <v>42567</v>
      </c>
      <c r="E12" s="20" t="n">
        <v>114700</v>
      </c>
      <c r="F12" s="20" t="n">
        <v>79526</v>
      </c>
      <c r="G12" s="20" t="n">
        <v>1318035</v>
      </c>
    </row>
    <row r="13" customFormat="false" ht="12" hidden="false" customHeight="true" outlineLevel="0" collapsed="false">
      <c r="A13" s="15" t="s">
        <v>28</v>
      </c>
      <c r="B13" s="20" t="n">
        <v>262030</v>
      </c>
      <c r="C13" s="20" t="n">
        <v>911738</v>
      </c>
      <c r="D13" s="20" t="n">
        <v>52409</v>
      </c>
      <c r="E13" s="20" t="n">
        <v>86768</v>
      </c>
      <c r="F13" s="20" t="n">
        <v>128676</v>
      </c>
      <c r="G13" s="20" t="n">
        <v>1441621</v>
      </c>
    </row>
    <row r="14" customFormat="false" ht="12" hidden="false" customHeight="true" outlineLevel="0" collapsed="false">
      <c r="A14" s="15" t="s">
        <v>29</v>
      </c>
      <c r="B14" s="20" t="n">
        <v>229838</v>
      </c>
      <c r="C14" s="20" t="n">
        <v>869316</v>
      </c>
      <c r="D14" s="20" t="n">
        <v>42220</v>
      </c>
      <c r="E14" s="20" t="n">
        <v>82798</v>
      </c>
      <c r="F14" s="20" t="n">
        <v>107454</v>
      </c>
      <c r="G14" s="20" t="n">
        <v>1331626</v>
      </c>
    </row>
    <row r="15" customFormat="false" ht="12" hidden="false" customHeight="true" outlineLevel="0" collapsed="false">
      <c r="A15" s="15" t="s">
        <v>30</v>
      </c>
      <c r="B15" s="20" t="n">
        <v>214391</v>
      </c>
      <c r="C15" s="20" t="n">
        <v>705567</v>
      </c>
      <c r="D15" s="20" t="n">
        <v>33449</v>
      </c>
      <c r="E15" s="20" t="n">
        <v>90044</v>
      </c>
      <c r="F15" s="20" t="n">
        <v>106986</v>
      </c>
      <c r="G15" s="20" t="n">
        <v>1150437</v>
      </c>
    </row>
    <row r="16" customFormat="false" ht="12" hidden="false" customHeight="true" outlineLevel="0" collapsed="false">
      <c r="A16" s="15" t="s">
        <v>26</v>
      </c>
      <c r="B16" s="20"/>
      <c r="C16" s="20"/>
      <c r="D16" s="20"/>
      <c r="E16" s="20"/>
      <c r="F16" s="20"/>
      <c r="G16" s="20"/>
    </row>
    <row r="17" customFormat="false" ht="12" hidden="false" customHeight="true" outlineLevel="0" collapsed="false">
      <c r="A17" s="15" t="s">
        <v>31</v>
      </c>
      <c r="B17" s="20" t="n">
        <v>277497</v>
      </c>
      <c r="C17" s="20" t="n">
        <v>788676</v>
      </c>
      <c r="D17" s="20" t="n">
        <v>43372</v>
      </c>
      <c r="E17" s="20" t="n">
        <v>119093</v>
      </c>
      <c r="F17" s="20" t="n">
        <v>121749</v>
      </c>
      <c r="G17" s="20" t="n">
        <v>1350387</v>
      </c>
    </row>
    <row r="18" customFormat="false" ht="12" hidden="false" customHeight="true" outlineLevel="0" collapsed="false">
      <c r="A18" s="15" t="s">
        <v>32</v>
      </c>
      <c r="B18" s="20" t="n">
        <v>239661</v>
      </c>
      <c r="C18" s="20" t="n">
        <v>864969</v>
      </c>
      <c r="D18" s="20" t="n">
        <v>44062</v>
      </c>
      <c r="E18" s="20" t="n">
        <v>82412</v>
      </c>
      <c r="F18" s="20" t="n">
        <v>164652</v>
      </c>
      <c r="G18" s="20" t="n">
        <v>1395756</v>
      </c>
    </row>
    <row r="19" customFormat="false" ht="12" hidden="false" customHeight="true" outlineLevel="0" collapsed="false">
      <c r="A19" s="15" t="s">
        <v>33</v>
      </c>
      <c r="B19" s="20" t="n">
        <v>216152</v>
      </c>
      <c r="C19" s="20" t="n">
        <v>861707</v>
      </c>
      <c r="D19" s="20" t="n">
        <v>34447</v>
      </c>
      <c r="E19" s="20" t="n">
        <v>65023</v>
      </c>
      <c r="F19" s="20" t="n">
        <v>83627</v>
      </c>
      <c r="G19" s="20" t="n">
        <v>1260956</v>
      </c>
    </row>
    <row r="20" customFormat="false" ht="12" hidden="false" customHeight="true" outlineLevel="0" collapsed="false">
      <c r="A20" s="15" t="s">
        <v>34</v>
      </c>
      <c r="B20" s="20" t="n">
        <v>206557</v>
      </c>
      <c r="C20" s="20" t="n">
        <v>718967</v>
      </c>
      <c r="D20" s="20" t="n">
        <v>31578</v>
      </c>
      <c r="E20" s="20" t="n">
        <v>67877</v>
      </c>
      <c r="F20" s="20" t="n">
        <v>71360</v>
      </c>
      <c r="G20" s="20" t="n">
        <v>1096339</v>
      </c>
    </row>
    <row r="21" customFormat="false" ht="12" hidden="false" customHeight="true" outlineLevel="0" collapsed="false">
      <c r="A21" s="15"/>
      <c r="B21" s="20"/>
      <c r="C21" s="20"/>
      <c r="D21" s="20"/>
      <c r="E21" s="20"/>
      <c r="F21" s="20"/>
      <c r="G21" s="20"/>
    </row>
    <row r="22" customFormat="false" ht="12" hidden="false" customHeight="true" outlineLevel="0" collapsed="false">
      <c r="A22" s="15" t="s">
        <v>35</v>
      </c>
      <c r="B22" s="20" t="n">
        <v>249837</v>
      </c>
      <c r="C22" s="20" t="n">
        <v>748311</v>
      </c>
      <c r="D22" s="20" t="n">
        <v>33172</v>
      </c>
      <c r="E22" s="20" t="n">
        <v>89946</v>
      </c>
      <c r="F22" s="20" t="n">
        <v>73032</v>
      </c>
      <c r="G22" s="20" t="n">
        <v>1194298</v>
      </c>
    </row>
    <row r="23" customFormat="false" ht="12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2" hidden="false" customHeight="true" outlineLevel="0" collapsed="false">
      <c r="A24" s="30"/>
      <c r="B24" s="28" t="s">
        <v>36</v>
      </c>
      <c r="C24" s="28"/>
      <c r="D24" s="28"/>
      <c r="E24" s="28"/>
      <c r="F24" s="28"/>
      <c r="G24" s="28"/>
    </row>
    <row r="25" customFormat="false" ht="12" hidden="false" customHeight="true" outlineLevel="0" collapsed="false">
      <c r="A25" s="15" t="s">
        <v>22</v>
      </c>
      <c r="B25" s="16" t="n">
        <v>228180</v>
      </c>
      <c r="C25" s="16" t="n">
        <v>728509</v>
      </c>
      <c r="D25" s="16" t="n">
        <v>29492</v>
      </c>
      <c r="E25" s="16" t="n">
        <v>144637</v>
      </c>
      <c r="F25" s="16" t="n">
        <v>57872</v>
      </c>
      <c r="G25" s="16" t="n">
        <v>1188690</v>
      </c>
    </row>
    <row r="26" customFormat="false" ht="12" hidden="false" customHeight="true" outlineLevel="0" collapsed="false">
      <c r="A26" s="15" t="s">
        <v>23</v>
      </c>
      <c r="B26" s="16" t="n">
        <v>195340</v>
      </c>
      <c r="C26" s="16" t="n">
        <v>863960</v>
      </c>
      <c r="D26" s="16" t="n">
        <v>38657</v>
      </c>
      <c r="E26" s="16" t="n">
        <v>115567</v>
      </c>
      <c r="F26" s="16" t="n">
        <v>99603</v>
      </c>
      <c r="G26" s="16" t="n">
        <v>1313127</v>
      </c>
    </row>
    <row r="27" customFormat="false" ht="12" hidden="false" customHeight="true" outlineLevel="0" collapsed="false">
      <c r="A27" s="15" t="s">
        <v>24</v>
      </c>
      <c r="B27" s="16" t="n">
        <v>201702</v>
      </c>
      <c r="C27" s="16" t="n">
        <v>871300</v>
      </c>
      <c r="D27" s="16" t="n">
        <v>31301</v>
      </c>
      <c r="E27" s="16" t="n">
        <v>114628</v>
      </c>
      <c r="F27" s="16" t="n">
        <v>86781</v>
      </c>
      <c r="G27" s="16" t="n">
        <v>1305712</v>
      </c>
    </row>
    <row r="28" customFormat="false" ht="12" hidden="false" customHeight="true" outlineLevel="0" collapsed="false">
      <c r="A28" s="15" t="s">
        <v>25</v>
      </c>
      <c r="B28" s="16" t="n">
        <v>207334</v>
      </c>
      <c r="C28" s="16" t="n">
        <v>779792</v>
      </c>
      <c r="D28" s="16" t="n">
        <v>29834</v>
      </c>
      <c r="E28" s="16" t="n">
        <v>131201</v>
      </c>
      <c r="F28" s="16" t="n">
        <v>88784</v>
      </c>
      <c r="G28" s="16" t="n">
        <v>1236945</v>
      </c>
    </row>
    <row r="29" customFormat="false" ht="12" hidden="false" customHeight="true" outlineLevel="0" collapsed="false">
      <c r="A29" s="15" t="s">
        <v>26</v>
      </c>
      <c r="B29" s="16"/>
      <c r="C29" s="16"/>
      <c r="D29" s="16"/>
      <c r="E29" s="16"/>
      <c r="F29" s="16"/>
      <c r="G29" s="16"/>
    </row>
    <row r="30" customFormat="false" ht="12" hidden="false" customHeight="true" outlineLevel="0" collapsed="false">
      <c r="A30" s="15" t="s">
        <v>27</v>
      </c>
      <c r="B30" s="16" t="n">
        <v>235094</v>
      </c>
      <c r="C30" s="16" t="n">
        <v>781441</v>
      </c>
      <c r="D30" s="16" t="n">
        <v>30024</v>
      </c>
      <c r="E30" s="16" t="n">
        <v>146980</v>
      </c>
      <c r="F30" s="16" t="n">
        <v>75729</v>
      </c>
      <c r="G30" s="16" t="n">
        <v>1269268</v>
      </c>
    </row>
    <row r="31" customFormat="false" ht="12" hidden="false" customHeight="true" outlineLevel="0" collapsed="false">
      <c r="A31" s="15" t="s">
        <v>28</v>
      </c>
      <c r="B31" s="16" t="n">
        <v>192659</v>
      </c>
      <c r="C31" s="16" t="n">
        <v>897687</v>
      </c>
      <c r="D31" s="16" t="n">
        <v>39683</v>
      </c>
      <c r="E31" s="16" t="n">
        <v>117939</v>
      </c>
      <c r="F31" s="16" t="n">
        <v>133343</v>
      </c>
      <c r="G31" s="16" t="n">
        <v>1381311</v>
      </c>
    </row>
    <row r="32" customFormat="false" ht="12" hidden="false" customHeight="true" outlineLevel="0" collapsed="false">
      <c r="A32" s="15" t="s">
        <v>29</v>
      </c>
      <c r="B32" s="16" t="n">
        <v>229007</v>
      </c>
      <c r="C32" s="16" t="n">
        <v>815961</v>
      </c>
      <c r="D32" s="16" t="n">
        <v>29666</v>
      </c>
      <c r="E32" s="16" t="n">
        <v>119650</v>
      </c>
      <c r="F32" s="16" t="n">
        <v>104128</v>
      </c>
      <c r="G32" s="16" t="n">
        <v>1298412</v>
      </c>
    </row>
    <row r="33" customFormat="false" ht="12" hidden="false" customHeight="true" outlineLevel="0" collapsed="false">
      <c r="A33" s="15" t="s">
        <v>30</v>
      </c>
      <c r="B33" s="16" t="n">
        <v>197801</v>
      </c>
      <c r="C33" s="16" t="n">
        <v>797300</v>
      </c>
      <c r="D33" s="16" t="n">
        <v>26643</v>
      </c>
      <c r="E33" s="16" t="n">
        <v>132259</v>
      </c>
      <c r="F33" s="16" t="n">
        <v>107906</v>
      </c>
      <c r="G33" s="16" t="n">
        <v>1261909</v>
      </c>
    </row>
    <row r="34" customFormat="false" ht="12" hidden="false" customHeight="true" outlineLevel="0" collapsed="false">
      <c r="A34" s="15" t="s">
        <v>26</v>
      </c>
      <c r="B34" s="16"/>
      <c r="C34" s="16"/>
      <c r="D34" s="16"/>
      <c r="E34" s="16"/>
      <c r="F34" s="16"/>
      <c r="G34" s="16"/>
    </row>
    <row r="35" customFormat="false" ht="12" hidden="false" customHeight="true" outlineLevel="0" collapsed="false">
      <c r="A35" s="15" t="s">
        <v>31</v>
      </c>
      <c r="B35" s="16" t="n">
        <v>241050</v>
      </c>
      <c r="C35" s="16" t="n">
        <v>815573</v>
      </c>
      <c r="D35" s="16" t="n">
        <v>34339</v>
      </c>
      <c r="E35" s="16" t="n">
        <v>153655</v>
      </c>
      <c r="F35" s="16" t="n">
        <v>118474</v>
      </c>
      <c r="G35" s="16" t="n">
        <v>1363091</v>
      </c>
    </row>
    <row r="36" customFormat="false" ht="12" hidden="false" customHeight="true" outlineLevel="0" collapsed="false">
      <c r="A36" s="15" t="s">
        <v>32</v>
      </c>
      <c r="B36" s="16" t="n">
        <v>189073</v>
      </c>
      <c r="C36" s="16" t="n">
        <v>872818</v>
      </c>
      <c r="D36" s="16" t="n">
        <v>36260</v>
      </c>
      <c r="E36" s="16" t="n">
        <v>113872</v>
      </c>
      <c r="F36" s="16" t="n">
        <v>168701</v>
      </c>
      <c r="G36" s="16" t="n">
        <v>1380724</v>
      </c>
    </row>
    <row r="37" customFormat="false" ht="12" hidden="false" customHeight="true" outlineLevel="0" collapsed="false">
      <c r="A37" s="15" t="s">
        <v>33</v>
      </c>
      <c r="B37" s="16" t="n">
        <v>219755</v>
      </c>
      <c r="C37" s="16" t="n">
        <v>797804</v>
      </c>
      <c r="D37" s="16" t="n">
        <v>27675</v>
      </c>
      <c r="E37" s="16" t="n">
        <v>92752</v>
      </c>
      <c r="F37" s="16" t="n">
        <v>76702</v>
      </c>
      <c r="G37" s="16" t="n">
        <v>1214688</v>
      </c>
    </row>
    <row r="38" customFormat="false" ht="12" hidden="false" customHeight="true" outlineLevel="0" collapsed="false">
      <c r="A38" s="15" t="s">
        <v>34</v>
      </c>
      <c r="B38" s="16" t="n">
        <v>199085</v>
      </c>
      <c r="C38" s="16" t="n">
        <v>812040</v>
      </c>
      <c r="D38" s="16" t="n">
        <v>26813</v>
      </c>
      <c r="E38" s="16" t="n">
        <v>100574</v>
      </c>
      <c r="F38" s="16" t="n">
        <v>64292</v>
      </c>
      <c r="G38" s="16" t="n">
        <v>1202804</v>
      </c>
    </row>
    <row r="39" customFormat="false" ht="12" hidden="false" customHeight="true" outlineLevel="0" collapsed="false">
      <c r="A39" s="15"/>
      <c r="B39" s="16"/>
      <c r="C39" s="16"/>
      <c r="D39" s="16"/>
      <c r="E39" s="16"/>
      <c r="F39" s="16"/>
      <c r="G39" s="16"/>
    </row>
    <row r="40" customFormat="false" ht="12" hidden="false" customHeight="true" outlineLevel="0" collapsed="false">
      <c r="A40" s="15" t="s">
        <v>35</v>
      </c>
      <c r="B40" s="16" t="n">
        <v>215858</v>
      </c>
      <c r="C40" s="16" t="n">
        <v>812030</v>
      </c>
      <c r="D40" s="16" t="n">
        <v>27301</v>
      </c>
      <c r="E40" s="16" t="n">
        <v>114419</v>
      </c>
      <c r="F40" s="16" t="n">
        <v>66390</v>
      </c>
      <c r="G40" s="16" t="n">
        <v>1235998</v>
      </c>
    </row>
    <row r="41" customFormat="false" ht="12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customFormat="false" ht="12" hidden="false" customHeight="true" outlineLevel="0" collapsed="false">
      <c r="A42" s="30"/>
      <c r="B42" s="28" t="s">
        <v>37</v>
      </c>
      <c r="C42" s="28"/>
      <c r="D42" s="28"/>
      <c r="E42" s="28"/>
      <c r="F42" s="28"/>
      <c r="G42" s="28"/>
    </row>
    <row r="43" customFormat="false" ht="12" hidden="false" customHeight="true" outlineLevel="0" collapsed="false">
      <c r="A43" s="15" t="s">
        <v>22</v>
      </c>
      <c r="B43" s="16" t="n">
        <v>519640</v>
      </c>
      <c r="C43" s="16" t="n">
        <v>1480844</v>
      </c>
      <c r="D43" s="16" t="n">
        <v>69376</v>
      </c>
      <c r="E43" s="16" t="n">
        <v>256952</v>
      </c>
      <c r="F43" s="16" t="n">
        <v>116045</v>
      </c>
      <c r="G43" s="16" t="n">
        <v>2442857</v>
      </c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A44" s="15" t="s">
        <v>23</v>
      </c>
      <c r="B44" s="16" t="n">
        <v>470985</v>
      </c>
      <c r="C44" s="16" t="n">
        <v>1744049</v>
      </c>
      <c r="D44" s="16" t="n">
        <v>91109</v>
      </c>
      <c r="E44" s="16" t="n">
        <v>200051</v>
      </c>
      <c r="F44" s="16" t="n">
        <v>193937</v>
      </c>
      <c r="G44" s="16" t="n">
        <v>2700131</v>
      </c>
      <c r="I44" s="35"/>
    </row>
    <row r="45" customFormat="false" ht="12" hidden="false" customHeight="true" outlineLevel="0" collapsed="false">
      <c r="A45" s="15" t="s">
        <v>24</v>
      </c>
      <c r="B45" s="16" t="n">
        <v>430172</v>
      </c>
      <c r="C45" s="16" t="n">
        <v>1769906</v>
      </c>
      <c r="D45" s="16" t="n">
        <v>76736</v>
      </c>
      <c r="E45" s="16" t="n">
        <v>193950</v>
      </c>
      <c r="F45" s="16" t="n">
        <v>171980</v>
      </c>
      <c r="G45" s="16" t="n">
        <v>2642744</v>
      </c>
      <c r="I45" s="35"/>
    </row>
    <row r="46" customFormat="false" ht="12" hidden="false" customHeight="true" outlineLevel="0" collapsed="false">
      <c r="A46" s="15" t="s">
        <v>25</v>
      </c>
      <c r="B46" s="16" t="n">
        <v>440921</v>
      </c>
      <c r="C46" s="16" t="n">
        <v>1513346</v>
      </c>
      <c r="D46" s="16" t="n">
        <v>70093</v>
      </c>
      <c r="E46" s="16" t="n">
        <v>221971</v>
      </c>
      <c r="F46" s="16" t="n">
        <v>173827</v>
      </c>
      <c r="G46" s="16" t="n">
        <v>2420158</v>
      </c>
      <c r="I46" s="35"/>
    </row>
    <row r="47" customFormat="false" ht="12" hidden="false" customHeight="true" outlineLevel="0" collapsed="false">
      <c r="A47" s="15" t="s">
        <v>26</v>
      </c>
      <c r="B47" s="36"/>
      <c r="C47" s="36"/>
      <c r="D47" s="36"/>
      <c r="E47" s="36"/>
      <c r="F47" s="36"/>
      <c r="G47" s="36"/>
      <c r="I47" s="35"/>
    </row>
    <row r="48" customFormat="false" ht="12" hidden="false" customHeight="true" outlineLevel="0" collapsed="false">
      <c r="A48" s="15" t="s">
        <v>27</v>
      </c>
      <c r="B48" s="16" t="n">
        <v>523388</v>
      </c>
      <c r="C48" s="16" t="n">
        <v>1574389</v>
      </c>
      <c r="D48" s="16" t="n">
        <v>72591</v>
      </c>
      <c r="E48" s="16" t="n">
        <v>261680</v>
      </c>
      <c r="F48" s="16" t="n">
        <v>155255</v>
      </c>
      <c r="G48" s="16" t="n">
        <v>2587303</v>
      </c>
      <c r="I48" s="35"/>
    </row>
    <row r="49" customFormat="false" ht="12" hidden="false" customHeight="true" outlineLevel="0" collapsed="false">
      <c r="A49" s="15" t="s">
        <v>28</v>
      </c>
      <c r="B49" s="16" t="n">
        <v>454689</v>
      </c>
      <c r="C49" s="16" t="n">
        <v>1809425</v>
      </c>
      <c r="D49" s="16" t="n">
        <v>92092</v>
      </c>
      <c r="E49" s="16" t="n">
        <v>204707</v>
      </c>
      <c r="F49" s="16" t="n">
        <v>262019</v>
      </c>
      <c r="G49" s="16" t="n">
        <v>2822932</v>
      </c>
      <c r="I49" s="35"/>
    </row>
    <row r="50" customFormat="false" ht="12" hidden="false" customHeight="true" outlineLevel="0" collapsed="false">
      <c r="A50" s="15" t="s">
        <v>29</v>
      </c>
      <c r="B50" s="16" t="n">
        <v>458845</v>
      </c>
      <c r="C50" s="16" t="n">
        <v>1685277</v>
      </c>
      <c r="D50" s="16" t="n">
        <v>71886</v>
      </c>
      <c r="E50" s="16" t="n">
        <v>202448</v>
      </c>
      <c r="F50" s="16" t="n">
        <v>211582</v>
      </c>
      <c r="G50" s="16" t="n">
        <v>2630038</v>
      </c>
      <c r="I50" s="35"/>
    </row>
    <row r="51" customFormat="false" ht="12" hidden="false" customHeight="true" outlineLevel="0" collapsed="false">
      <c r="A51" s="15" t="s">
        <v>30</v>
      </c>
      <c r="B51" s="16" t="n">
        <v>412192</v>
      </c>
      <c r="C51" s="16" t="n">
        <v>1502867</v>
      </c>
      <c r="D51" s="16" t="n">
        <v>60092</v>
      </c>
      <c r="E51" s="16" t="n">
        <v>222303</v>
      </c>
      <c r="F51" s="16" t="n">
        <v>214892</v>
      </c>
      <c r="G51" s="16" t="n">
        <v>2412346</v>
      </c>
      <c r="I51" s="35"/>
    </row>
    <row r="52" customFormat="false" ht="12" hidden="false" customHeight="true" outlineLevel="0" collapsed="false">
      <c r="A52" s="15" t="s">
        <v>26</v>
      </c>
      <c r="B52" s="36"/>
      <c r="C52" s="36"/>
      <c r="D52" s="36"/>
      <c r="E52" s="36"/>
      <c r="F52" s="36"/>
      <c r="G52" s="36"/>
      <c r="I52" s="35"/>
    </row>
    <row r="53" customFormat="false" ht="12" hidden="false" customHeight="true" outlineLevel="0" collapsed="false">
      <c r="A53" s="21" t="s">
        <v>31</v>
      </c>
      <c r="B53" s="16" t="n">
        <v>518547</v>
      </c>
      <c r="C53" s="16" t="n">
        <v>1604249</v>
      </c>
      <c r="D53" s="16" t="n">
        <v>77711</v>
      </c>
      <c r="E53" s="16" t="n">
        <v>272748</v>
      </c>
      <c r="F53" s="16" t="n">
        <v>240223</v>
      </c>
      <c r="G53" s="16" t="n">
        <v>2713478</v>
      </c>
      <c r="I53" s="35"/>
    </row>
    <row r="54" customFormat="false" ht="12" hidden="false" customHeight="true" outlineLevel="0" collapsed="false">
      <c r="A54" s="21" t="s">
        <v>32</v>
      </c>
      <c r="B54" s="16" t="n">
        <v>428734</v>
      </c>
      <c r="C54" s="16" t="n">
        <v>1737787</v>
      </c>
      <c r="D54" s="16" t="n">
        <v>80322</v>
      </c>
      <c r="E54" s="16" t="n">
        <v>196284</v>
      </c>
      <c r="F54" s="16" t="n">
        <v>333353</v>
      </c>
      <c r="G54" s="16" t="n">
        <v>2776480</v>
      </c>
      <c r="I54" s="35"/>
    </row>
    <row r="55" customFormat="false" ht="12" hidden="false" customHeight="true" outlineLevel="0" collapsed="false">
      <c r="A55" s="21" t="s">
        <v>33</v>
      </c>
      <c r="B55" s="16" t="n">
        <v>435907</v>
      </c>
      <c r="C55" s="16" t="n">
        <v>1659511</v>
      </c>
      <c r="D55" s="16" t="n">
        <v>62122</v>
      </c>
      <c r="E55" s="16" t="n">
        <v>157775</v>
      </c>
      <c r="F55" s="16" t="n">
        <v>160329</v>
      </c>
      <c r="G55" s="16" t="n">
        <v>2475644</v>
      </c>
      <c r="I55" s="35"/>
    </row>
    <row r="56" customFormat="false" ht="12" hidden="false" customHeight="true" outlineLevel="0" collapsed="false">
      <c r="A56" s="21" t="s">
        <v>34</v>
      </c>
      <c r="B56" s="16" t="n">
        <v>405642</v>
      </c>
      <c r="C56" s="16" t="n">
        <v>1531007</v>
      </c>
      <c r="D56" s="16" t="n">
        <v>58391</v>
      </c>
      <c r="E56" s="16" t="n">
        <v>168451</v>
      </c>
      <c r="F56" s="16" t="n">
        <v>135652</v>
      </c>
      <c r="G56" s="16" t="n">
        <v>2299143</v>
      </c>
      <c r="I56" s="35"/>
    </row>
    <row r="57" customFormat="false" ht="12" hidden="false" customHeight="true" outlineLevel="0" collapsed="false">
      <c r="A57" s="21"/>
      <c r="B57" s="36"/>
      <c r="C57" s="36"/>
      <c r="D57" s="36"/>
      <c r="E57" s="36"/>
      <c r="F57" s="36"/>
      <c r="G57" s="36"/>
      <c r="I57" s="35"/>
      <c r="J57" s="37"/>
      <c r="K57" s="37"/>
      <c r="L57" s="37"/>
      <c r="M57" s="37"/>
      <c r="N57" s="37"/>
      <c r="O57" s="37"/>
    </row>
    <row r="58" customFormat="false" ht="12" hidden="false" customHeight="true" outlineLevel="0" collapsed="false">
      <c r="A58" s="31" t="s">
        <v>35</v>
      </c>
      <c r="B58" s="38" t="n">
        <v>465695</v>
      </c>
      <c r="C58" s="38" t="n">
        <v>1560341</v>
      </c>
      <c r="D58" s="38" t="n">
        <v>60473</v>
      </c>
      <c r="E58" s="38" t="n">
        <v>204365</v>
      </c>
      <c r="F58" s="38" t="n">
        <v>139422</v>
      </c>
      <c r="G58" s="38" t="n">
        <v>2430296</v>
      </c>
    </row>
    <row r="59" customFormat="false" ht="12" hidden="false" customHeight="true" outlineLevel="0" collapsed="false">
      <c r="A59" s="39" t="s">
        <v>47</v>
      </c>
      <c r="B59" s="39"/>
      <c r="C59" s="39"/>
      <c r="D59" s="39"/>
      <c r="E59" s="39"/>
      <c r="F59" s="39"/>
      <c r="G59" s="39"/>
      <c r="H59" s="40"/>
    </row>
    <row r="60" customFormat="false" ht="12" hidden="false" customHeight="true" outlineLevel="0" collapsed="false">
      <c r="A60" s="39"/>
      <c r="B60" s="39"/>
      <c r="C60" s="39"/>
      <c r="D60" s="39"/>
      <c r="E60" s="39"/>
      <c r="F60" s="39"/>
      <c r="G60" s="39"/>
    </row>
    <row r="61" customFormat="false" ht="12" hidden="false" customHeight="true" outlineLevel="0" collapsed="false">
      <c r="A61" s="39"/>
      <c r="B61" s="39"/>
      <c r="C61" s="39"/>
      <c r="D61" s="39"/>
      <c r="E61" s="39"/>
      <c r="F61" s="39"/>
      <c r="G61" s="39"/>
    </row>
  </sheetData>
  <mergeCells count="7">
    <mergeCell ref="A1:G2"/>
    <mergeCell ref="A3:A5"/>
    <mergeCell ref="B3:G3"/>
    <mergeCell ref="B5:G5"/>
    <mergeCell ref="B24:G24"/>
    <mergeCell ref="B42:G42"/>
    <mergeCell ref="A59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7" min="2" style="1" width="18.14"/>
    <col collapsed="false" customWidth="false" hidden="false" outlineLevel="0" max="257" min="8" style="1" width="9.14"/>
  </cols>
  <sheetData>
    <row r="1" s="42" customFormat="true" ht="12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</row>
    <row r="3" customFormat="false" ht="12" hidden="false" customHeight="true" outlineLevel="0" collapsed="false">
      <c r="A3" s="43" t="s">
        <v>49</v>
      </c>
      <c r="B3" s="43" t="e">
        <f aca="false">_xlfn.COMPOUNDVALUE(9)</f>
        <v>#NAME?</v>
      </c>
      <c r="C3" s="43" t="e">
        <f aca="false">_xlfn.COMPOUNDVALUE(10)</f>
        <v>#NAME?</v>
      </c>
      <c r="D3" s="43" t="e">
        <f aca="false">_xlfn.COMPOUNDVALUE(11)</f>
        <v>#NAME?</v>
      </c>
      <c r="E3" s="43" t="e">
        <f aca="false">_xlfn.COMPOUNDVALUE(12)</f>
        <v>#NAME?</v>
      </c>
      <c r="F3" s="43" t="s">
        <v>46</v>
      </c>
      <c r="G3" s="44" t="s">
        <v>20</v>
      </c>
    </row>
    <row r="4" customFormat="false" ht="12" hidden="false" customHeight="true" outlineLevel="0" collapsed="false">
      <c r="A4" s="43"/>
      <c r="B4" s="43"/>
      <c r="C4" s="43"/>
      <c r="D4" s="43"/>
      <c r="E4" s="43"/>
      <c r="F4" s="43"/>
      <c r="G4" s="44"/>
    </row>
    <row r="5" customFormat="false" ht="12" hidden="false" customHeight="true" outlineLevel="0" collapsed="false">
      <c r="A5" s="45" t="s">
        <v>21</v>
      </c>
      <c r="B5" s="45"/>
      <c r="C5" s="45"/>
      <c r="D5" s="45"/>
      <c r="E5" s="45"/>
      <c r="F5" s="45"/>
      <c r="G5" s="45"/>
    </row>
    <row r="6" customFormat="false" ht="12" hidden="false" customHeight="true" outlineLevel="0" collapsed="false">
      <c r="A6" s="46" t="s">
        <v>50</v>
      </c>
      <c r="B6" s="47" t="n">
        <v>1337</v>
      </c>
      <c r="C6" s="47" t="n">
        <v>206505</v>
      </c>
      <c r="D6" s="47" t="n">
        <v>35</v>
      </c>
      <c r="E6" s="47" t="n">
        <v>55</v>
      </c>
      <c r="F6" s="47" t="n">
        <v>171</v>
      </c>
      <c r="G6" s="47" t="n">
        <v>208103</v>
      </c>
    </row>
    <row r="7" customFormat="false" ht="12" hidden="false" customHeight="true" outlineLevel="0" collapsed="false">
      <c r="A7" s="46" t="s">
        <v>51</v>
      </c>
      <c r="B7" s="47" t="n">
        <v>4063</v>
      </c>
      <c r="C7" s="47" t="n">
        <v>46792</v>
      </c>
      <c r="D7" s="47" t="n">
        <v>1238</v>
      </c>
      <c r="E7" s="47" t="n">
        <v>122</v>
      </c>
      <c r="F7" s="47" t="n">
        <v>9199</v>
      </c>
      <c r="G7" s="47" t="n">
        <v>61414</v>
      </c>
    </row>
    <row r="8" customFormat="false" ht="12" hidden="false" customHeight="true" outlineLevel="0" collapsed="false">
      <c r="A8" s="46" t="s">
        <v>52</v>
      </c>
      <c r="B8" s="47" t="n">
        <v>21556</v>
      </c>
      <c r="C8" s="47" t="n">
        <v>22295</v>
      </c>
      <c r="D8" s="47" t="n">
        <v>332</v>
      </c>
      <c r="E8" s="47" t="n">
        <v>229</v>
      </c>
      <c r="F8" s="47" t="n">
        <v>333</v>
      </c>
      <c r="G8" s="47" t="n">
        <v>44745</v>
      </c>
    </row>
    <row r="9" customFormat="false" ht="12" hidden="false" customHeight="true" outlineLevel="0" collapsed="false">
      <c r="A9" s="46" t="s">
        <v>53</v>
      </c>
      <c r="B9" s="47" t="n">
        <v>14593</v>
      </c>
      <c r="C9" s="47" t="n">
        <v>22061</v>
      </c>
      <c r="D9" s="47" t="n">
        <v>392</v>
      </c>
      <c r="E9" s="47" t="n">
        <v>166</v>
      </c>
      <c r="F9" s="47" t="n">
        <v>1827</v>
      </c>
      <c r="G9" s="47" t="n">
        <v>39039</v>
      </c>
    </row>
    <row r="10" customFormat="false" ht="12" hidden="false" customHeight="true" outlineLevel="0" collapsed="false">
      <c r="A10" s="46" t="s">
        <v>54</v>
      </c>
      <c r="B10" s="47" t="n">
        <v>6843</v>
      </c>
      <c r="C10" s="47" t="n">
        <v>23379</v>
      </c>
      <c r="D10" s="47" t="n">
        <v>2085</v>
      </c>
      <c r="E10" s="47" t="n">
        <v>243</v>
      </c>
      <c r="F10" s="47" t="n">
        <v>4740</v>
      </c>
      <c r="G10" s="47" t="n">
        <v>37290</v>
      </c>
    </row>
    <row r="11" customFormat="false" ht="12" hidden="false" customHeight="true" outlineLevel="0" collapsed="false">
      <c r="A11" s="46" t="s">
        <v>55</v>
      </c>
      <c r="B11" s="47" t="n">
        <v>215</v>
      </c>
      <c r="C11" s="47" t="n">
        <v>21560</v>
      </c>
      <c r="D11" s="47" t="n">
        <v>4</v>
      </c>
      <c r="E11" s="47" t="n">
        <v>216</v>
      </c>
      <c r="F11" s="47" t="n">
        <v>14485</v>
      </c>
      <c r="G11" s="47" t="n">
        <v>36480</v>
      </c>
    </row>
    <row r="12" customFormat="false" ht="12" hidden="false" customHeight="true" outlineLevel="0" collapsed="false">
      <c r="A12" s="46" t="s">
        <v>56</v>
      </c>
      <c r="B12" s="47" t="n">
        <v>8296</v>
      </c>
      <c r="C12" s="47" t="n">
        <v>10980</v>
      </c>
      <c r="D12" s="47" t="n">
        <v>2409</v>
      </c>
      <c r="E12" s="47" t="n">
        <v>841</v>
      </c>
      <c r="F12" s="47" t="n">
        <v>1066</v>
      </c>
      <c r="G12" s="47" t="n">
        <v>23592</v>
      </c>
    </row>
    <row r="13" customFormat="false" ht="12" hidden="false" customHeight="true" outlineLevel="0" collapsed="false">
      <c r="A13" s="46" t="s">
        <v>57</v>
      </c>
      <c r="B13" s="47" t="n">
        <v>10606</v>
      </c>
      <c r="C13" s="47" t="n">
        <v>9377</v>
      </c>
      <c r="D13" s="47" t="n">
        <v>1429</v>
      </c>
      <c r="E13" s="47" t="n">
        <v>311</v>
      </c>
      <c r="F13" s="47" t="n">
        <v>158</v>
      </c>
      <c r="G13" s="47" t="n">
        <v>21881</v>
      </c>
    </row>
    <row r="14" customFormat="false" ht="12" hidden="false" customHeight="true" outlineLevel="0" collapsed="false">
      <c r="A14" s="46" t="s">
        <v>58</v>
      </c>
      <c r="B14" s="47" t="n">
        <v>7679</v>
      </c>
      <c r="C14" s="47" t="n">
        <v>12292</v>
      </c>
      <c r="D14" s="47" t="n">
        <v>176</v>
      </c>
      <c r="E14" s="47" t="n">
        <v>245</v>
      </c>
      <c r="F14" s="47" t="n">
        <v>923</v>
      </c>
      <c r="G14" s="47" t="n">
        <v>21315</v>
      </c>
    </row>
    <row r="15" customFormat="false" ht="12" hidden="false" customHeight="true" outlineLevel="0" collapsed="false">
      <c r="A15" s="46" t="s">
        <v>59</v>
      </c>
      <c r="B15" s="47" t="n">
        <v>8364</v>
      </c>
      <c r="C15" s="47" t="n">
        <v>11212</v>
      </c>
      <c r="D15" s="47" t="n">
        <v>156</v>
      </c>
      <c r="E15" s="47" t="n">
        <v>516</v>
      </c>
      <c r="F15" s="47" t="n">
        <v>931</v>
      </c>
      <c r="G15" s="47" t="n">
        <v>21179</v>
      </c>
    </row>
    <row r="16" customFormat="false" ht="12" hidden="false" customHeight="true" outlineLevel="0" collapsed="false">
      <c r="A16" s="46" t="s">
        <v>60</v>
      </c>
      <c r="B16" s="47" t="n">
        <v>166285</v>
      </c>
      <c r="C16" s="47" t="n">
        <v>361858</v>
      </c>
      <c r="D16" s="47" t="n">
        <v>24916</v>
      </c>
      <c r="E16" s="47" t="n">
        <v>87002</v>
      </c>
      <c r="F16" s="47" t="n">
        <v>39199</v>
      </c>
      <c r="G16" s="47" t="n">
        <v>679260</v>
      </c>
    </row>
    <row r="17" customFormat="false" ht="12" hidden="false" customHeight="true" outlineLevel="0" collapsed="false">
      <c r="A17" s="48" t="s">
        <v>20</v>
      </c>
      <c r="B17" s="49" t="n">
        <v>249837</v>
      </c>
      <c r="C17" s="49" t="e">
        <f aca="false">_xlfn.COMPOUNDVALUE(306)</f>
        <v>#NAME?</v>
      </c>
      <c r="D17" s="49" t="n">
        <v>33172</v>
      </c>
      <c r="E17" s="49" t="e">
        <f aca="false">_xlfn.COMPOUNDVALUE(307)</f>
        <v>#NAME?</v>
      </c>
      <c r="F17" s="49" t="e">
        <f aca="false">_xlfn.COMPOUNDVALUE(305)</f>
        <v>#NAME?</v>
      </c>
      <c r="G17" s="49" t="n">
        <v>1194298</v>
      </c>
    </row>
    <row r="18" customFormat="false" ht="12" hidden="false" customHeight="true" outlineLevel="0" collapsed="false">
      <c r="A18" s="50" t="s">
        <v>36</v>
      </c>
      <c r="B18" s="50"/>
      <c r="C18" s="50"/>
      <c r="D18" s="50"/>
      <c r="E18" s="50"/>
      <c r="F18" s="50"/>
      <c r="G18" s="50"/>
    </row>
    <row r="19" customFormat="false" ht="12" hidden="false" customHeight="true" outlineLevel="0" collapsed="false">
      <c r="A19" s="46" t="s">
        <v>61</v>
      </c>
      <c r="B19" s="47" t="n">
        <v>735</v>
      </c>
      <c r="C19" s="47" t="n">
        <v>122080</v>
      </c>
      <c r="D19" s="47" t="n">
        <v>43</v>
      </c>
      <c r="E19" s="47" t="n">
        <v>375</v>
      </c>
      <c r="F19" s="47" t="n">
        <v>232</v>
      </c>
      <c r="G19" s="47" t="n">
        <v>123465</v>
      </c>
    </row>
    <row r="20" customFormat="false" ht="12" hidden="false" customHeight="true" outlineLevel="0" collapsed="false">
      <c r="A20" s="46" t="s">
        <v>62</v>
      </c>
      <c r="B20" s="47" t="n">
        <v>145</v>
      </c>
      <c r="C20" s="47" t="n">
        <v>114881</v>
      </c>
      <c r="D20" s="47"/>
      <c r="E20" s="47" t="n">
        <v>759</v>
      </c>
      <c r="F20" s="47" t="n">
        <v>158</v>
      </c>
      <c r="G20" s="47" t="n">
        <v>115943</v>
      </c>
    </row>
    <row r="21" customFormat="false" ht="12" hidden="false" customHeight="true" outlineLevel="0" collapsed="false">
      <c r="A21" s="46" t="s">
        <v>50</v>
      </c>
      <c r="B21" s="47" t="n">
        <v>314</v>
      </c>
      <c r="C21" s="47" t="n">
        <v>108836</v>
      </c>
      <c r="D21" s="47" t="n">
        <v>3</v>
      </c>
      <c r="E21" s="47" t="n">
        <v>8</v>
      </c>
      <c r="F21" s="47" t="n">
        <v>116</v>
      </c>
      <c r="G21" s="47" t="n">
        <v>109277</v>
      </c>
    </row>
    <row r="22" customFormat="false" ht="12" hidden="false" customHeight="true" outlineLevel="0" collapsed="false">
      <c r="A22" s="46" t="s">
        <v>51</v>
      </c>
      <c r="B22" s="47" t="n">
        <v>5393</v>
      </c>
      <c r="C22" s="47" t="n">
        <v>54292</v>
      </c>
      <c r="D22" s="47" t="n">
        <v>1852</v>
      </c>
      <c r="E22" s="47" t="n">
        <v>268</v>
      </c>
      <c r="F22" s="47" t="n">
        <v>12722</v>
      </c>
      <c r="G22" s="47" t="n">
        <v>74527</v>
      </c>
    </row>
    <row r="23" customFormat="false" ht="12" hidden="false" customHeight="true" outlineLevel="0" collapsed="false">
      <c r="A23" s="46" t="s">
        <v>63</v>
      </c>
      <c r="B23" s="47" t="n">
        <v>43425</v>
      </c>
      <c r="C23" s="47" t="n">
        <v>15215</v>
      </c>
      <c r="D23" s="47" t="n">
        <v>50</v>
      </c>
      <c r="E23" s="47" t="n">
        <v>3847</v>
      </c>
      <c r="F23" s="47" t="n">
        <v>134</v>
      </c>
      <c r="G23" s="47" t="n">
        <v>62671</v>
      </c>
    </row>
    <row r="24" customFormat="false" ht="12" hidden="false" customHeight="true" outlineLevel="0" collapsed="false">
      <c r="A24" s="46" t="s">
        <v>56</v>
      </c>
      <c r="B24" s="47" t="n">
        <v>13139</v>
      </c>
      <c r="C24" s="47" t="n">
        <v>30417</v>
      </c>
      <c r="D24" s="47" t="n">
        <v>4762</v>
      </c>
      <c r="E24" s="47" t="n">
        <v>1915</v>
      </c>
      <c r="F24" s="47" t="n">
        <v>4930</v>
      </c>
      <c r="G24" s="47" t="n">
        <v>55163</v>
      </c>
    </row>
    <row r="25" customFormat="false" ht="12" hidden="false" customHeight="true" outlineLevel="0" collapsed="false">
      <c r="A25" s="46" t="s">
        <v>64</v>
      </c>
      <c r="B25" s="47" t="n">
        <v>114</v>
      </c>
      <c r="C25" s="47" t="n">
        <v>46141</v>
      </c>
      <c r="D25" s="47" t="n">
        <v>2</v>
      </c>
      <c r="E25" s="47" t="n">
        <v>362</v>
      </c>
      <c r="F25" s="47" t="n">
        <v>55</v>
      </c>
      <c r="G25" s="47" t="n">
        <v>46674</v>
      </c>
    </row>
    <row r="26" customFormat="false" ht="12" hidden="false" customHeight="true" outlineLevel="0" collapsed="false">
      <c r="A26" s="46" t="s">
        <v>65</v>
      </c>
      <c r="B26" s="47" t="n">
        <v>35387</v>
      </c>
      <c r="C26" s="47" t="n">
        <v>9641</v>
      </c>
      <c r="D26" s="47" t="n">
        <v>29</v>
      </c>
      <c r="E26" s="47" t="n">
        <v>89</v>
      </c>
      <c r="F26" s="47" t="n">
        <v>766</v>
      </c>
      <c r="G26" s="47" t="n">
        <v>45912</v>
      </c>
    </row>
    <row r="27" customFormat="false" ht="12" hidden="false" customHeight="true" outlineLevel="0" collapsed="false">
      <c r="A27" s="46" t="s">
        <v>66</v>
      </c>
      <c r="B27" s="47" t="n">
        <v>14960</v>
      </c>
      <c r="C27" s="47" t="n">
        <v>19770</v>
      </c>
      <c r="D27" s="47" t="n">
        <v>2827</v>
      </c>
      <c r="E27" s="47" t="n">
        <v>4218</v>
      </c>
      <c r="F27" s="47" t="n">
        <v>194</v>
      </c>
      <c r="G27" s="47" t="n">
        <v>41969</v>
      </c>
    </row>
    <row r="28" customFormat="false" ht="12" hidden="false" customHeight="true" outlineLevel="0" collapsed="false">
      <c r="A28" s="46" t="s">
        <v>67</v>
      </c>
      <c r="B28" s="47" t="n">
        <v>5243</v>
      </c>
      <c r="C28" s="47" t="n">
        <v>12356</v>
      </c>
      <c r="D28" s="47" t="n">
        <v>2755</v>
      </c>
      <c r="E28" s="47" t="n">
        <v>459</v>
      </c>
      <c r="F28" s="47" t="n">
        <v>4665</v>
      </c>
      <c r="G28" s="47" t="n">
        <v>25478</v>
      </c>
    </row>
    <row r="29" customFormat="false" ht="12" hidden="false" customHeight="true" outlineLevel="0" collapsed="false">
      <c r="A29" s="46" t="s">
        <v>68</v>
      </c>
      <c r="B29" s="47" t="n">
        <v>97003</v>
      </c>
      <c r="C29" s="47" t="n">
        <v>278401</v>
      </c>
      <c r="D29" s="47" t="n">
        <v>14978</v>
      </c>
      <c r="E29" s="47" t="n">
        <v>102119</v>
      </c>
      <c r="F29" s="47" t="n">
        <v>42418</v>
      </c>
      <c r="G29" s="47" t="n">
        <v>534919</v>
      </c>
    </row>
    <row r="30" customFormat="false" ht="12" hidden="false" customHeight="true" outlineLevel="0" collapsed="false">
      <c r="A30" s="48" t="s">
        <v>20</v>
      </c>
      <c r="B30" s="49" t="n">
        <v>215858</v>
      </c>
      <c r="C30" s="49" t="n">
        <v>812030</v>
      </c>
      <c r="D30" s="49" t="n">
        <v>27301</v>
      </c>
      <c r="E30" s="49" t="n">
        <v>114419</v>
      </c>
      <c r="F30" s="49" t="n">
        <v>66390</v>
      </c>
      <c r="G30" s="49" t="n">
        <v>1235998</v>
      </c>
    </row>
    <row r="32" customFormat="false" ht="12" hidden="false" customHeight="true" outlineLevel="0" collapsed="false">
      <c r="A32" s="51" t="s">
        <v>47</v>
      </c>
      <c r="B32" s="51"/>
      <c r="C32" s="51"/>
      <c r="D32" s="51"/>
      <c r="E32" s="51"/>
      <c r="F32" s="51"/>
      <c r="G32" s="51"/>
      <c r="H32" s="51"/>
      <c r="I32" s="51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5:G5"/>
    <mergeCell ref="A18:G18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2.7"/>
    <col collapsed="false" customWidth="true" hidden="false" outlineLevel="0" max="11" min="2" style="6" width="16.7"/>
    <col collapsed="false" customWidth="false" hidden="false" outlineLevel="0" max="257" min="12" style="6" width="9.14"/>
  </cols>
  <sheetData>
    <row r="1" s="42" customFormat="true" ht="12" hidden="false" customHeight="true" outlineLevel="0" collapsed="false">
      <c r="A1" s="41" t="s">
        <v>6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52"/>
      <c r="L2" s="42"/>
      <c r="M2" s="42"/>
      <c r="N2" s="42"/>
      <c r="O2" s="42"/>
    </row>
    <row r="3" customFormat="false" ht="12" hidden="false" customHeight="true" outlineLevel="0" collapsed="false">
      <c r="A3" s="9" t="s">
        <v>14</v>
      </c>
      <c r="B3" s="53" t="s">
        <v>70</v>
      </c>
      <c r="C3" s="54" t="s">
        <v>71</v>
      </c>
      <c r="D3" s="54" t="s">
        <v>72</v>
      </c>
      <c r="E3" s="10" t="s">
        <v>73</v>
      </c>
      <c r="F3" s="54" t="s">
        <v>71</v>
      </c>
      <c r="G3" s="54" t="s">
        <v>72</v>
      </c>
      <c r="H3" s="10" t="s">
        <v>73</v>
      </c>
      <c r="I3" s="54" t="s">
        <v>71</v>
      </c>
      <c r="J3" s="54" t="s">
        <v>72</v>
      </c>
      <c r="K3" s="10" t="s">
        <v>73</v>
      </c>
    </row>
    <row r="4" customFormat="false" ht="12" hidden="false" customHeight="true" outlineLevel="0" collapsed="false">
      <c r="A4" s="9"/>
      <c r="B4" s="53"/>
      <c r="C4" s="55" t="s">
        <v>74</v>
      </c>
      <c r="D4" s="55" t="s">
        <v>75</v>
      </c>
      <c r="E4" s="10"/>
      <c r="F4" s="55" t="s">
        <v>74</v>
      </c>
      <c r="G4" s="55" t="s">
        <v>75</v>
      </c>
      <c r="H4" s="10"/>
      <c r="I4" s="55" t="s">
        <v>74</v>
      </c>
      <c r="J4" s="55" t="s">
        <v>75</v>
      </c>
      <c r="K4" s="10"/>
    </row>
    <row r="5" customFormat="false" ht="12" hidden="false" customHeight="true" outlineLevel="0" collapsed="false">
      <c r="A5" s="9"/>
      <c r="B5" s="53"/>
      <c r="C5" s="28" t="s">
        <v>21</v>
      </c>
      <c r="D5" s="28"/>
      <c r="E5" s="28"/>
      <c r="F5" s="28" t="s">
        <v>36</v>
      </c>
      <c r="G5" s="28"/>
      <c r="H5" s="28"/>
      <c r="I5" s="28" t="s">
        <v>37</v>
      </c>
      <c r="J5" s="28"/>
      <c r="K5" s="28"/>
    </row>
    <row r="6" customFormat="false" ht="12" hidden="false" customHeight="true" outlineLevel="0" collapsed="false">
      <c r="A6" s="56" t="s">
        <v>22</v>
      </c>
      <c r="B6" s="57" t="e">
        <f aca="false">_xlfn.COMPOUNDVALUE(15)</f>
        <v>#NAME?</v>
      </c>
      <c r="C6" s="58" t="n">
        <v>176193</v>
      </c>
      <c r="D6" s="58" t="n">
        <v>146846</v>
      </c>
      <c r="E6" s="59" t="n">
        <v>1.19984882121406</v>
      </c>
      <c r="F6" s="58" t="n">
        <v>137982</v>
      </c>
      <c r="G6" s="58" t="n">
        <v>113465</v>
      </c>
      <c r="H6" s="59" t="n">
        <v>1.21607544176618</v>
      </c>
      <c r="I6" s="58" t="n">
        <v>314175</v>
      </c>
      <c r="J6" s="58" t="n">
        <v>260311</v>
      </c>
      <c r="K6" s="59" t="n">
        <v>1.20692172055733</v>
      </c>
    </row>
    <row r="7" customFormat="false" ht="12" hidden="false" customHeight="true" outlineLevel="0" collapsed="false">
      <c r="A7" s="56"/>
      <c r="B7" s="57" t="e">
        <f aca="false">_xlfn.COMPOUNDVALUE(16)</f>
        <v>#NAME?</v>
      </c>
      <c r="C7" s="60" t="n">
        <v>370255</v>
      </c>
      <c r="D7" s="60" t="n">
        <v>303300</v>
      </c>
      <c r="E7" s="59" t="n">
        <v>1.22075502802506</v>
      </c>
      <c r="F7" s="60" t="n">
        <v>377957</v>
      </c>
      <c r="G7" s="60" t="n">
        <v>275117</v>
      </c>
      <c r="H7" s="59" t="n">
        <v>1.37380459949767</v>
      </c>
      <c r="I7" s="60" t="n">
        <v>748212</v>
      </c>
      <c r="J7" s="60" t="n">
        <v>578417</v>
      </c>
      <c r="K7" s="59" t="n">
        <v>1.2935511923059</v>
      </c>
    </row>
    <row r="8" customFormat="false" ht="12" hidden="false" customHeight="true" outlineLevel="0" collapsed="false">
      <c r="A8" s="56"/>
      <c r="B8" s="57" t="e">
        <f aca="false">_xlfn.COMPOUNDVALUE(17)</f>
        <v>#NAME?</v>
      </c>
      <c r="C8" s="60" t="n">
        <v>337459</v>
      </c>
      <c r="D8" s="60" t="n">
        <v>269692</v>
      </c>
      <c r="E8" s="59" t="n">
        <v>1.25127552912211</v>
      </c>
      <c r="F8" s="60" t="n">
        <v>359731</v>
      </c>
      <c r="G8" s="60" t="n">
        <v>241639</v>
      </c>
      <c r="H8" s="59" t="n">
        <v>1.48871250087941</v>
      </c>
      <c r="I8" s="60" t="n">
        <v>697190</v>
      </c>
      <c r="J8" s="60" t="n">
        <v>511331</v>
      </c>
      <c r="K8" s="59" t="n">
        <v>1.36348079815227</v>
      </c>
    </row>
    <row r="9" customFormat="false" ht="12" hidden="false" customHeight="true" outlineLevel="0" collapsed="false">
      <c r="A9" s="56"/>
      <c r="B9" s="57" t="e">
        <f aca="false">_xlfn.COMPOUNDVALUE(18)</f>
        <v>#NAME?</v>
      </c>
      <c r="C9" s="60" t="n">
        <v>224090</v>
      </c>
      <c r="D9" s="60" t="n">
        <v>178598</v>
      </c>
      <c r="E9" s="59" t="n">
        <v>1.25471729806605</v>
      </c>
      <c r="F9" s="60" t="n">
        <v>231511</v>
      </c>
      <c r="G9" s="60" t="n">
        <v>162089</v>
      </c>
      <c r="H9" s="59" t="n">
        <v>1.4282955660162</v>
      </c>
      <c r="I9" s="60" t="n">
        <v>455601</v>
      </c>
      <c r="J9" s="60" t="n">
        <v>340687</v>
      </c>
      <c r="K9" s="59" t="n">
        <v>1.337300806899</v>
      </c>
    </row>
    <row r="10" customFormat="false" ht="12" hidden="false" customHeight="true" outlineLevel="0" collapsed="false">
      <c r="A10" s="56"/>
      <c r="B10" s="57" t="e">
        <f aca="false">_xlfn.COMPOUNDVALUE(19)</f>
        <v>#NAME?</v>
      </c>
      <c r="C10" s="60" t="n">
        <v>115328</v>
      </c>
      <c r="D10" s="60" t="n">
        <v>95978</v>
      </c>
      <c r="E10" s="59" t="n">
        <v>1.20160870199421</v>
      </c>
      <c r="F10" s="60" t="n">
        <v>74121</v>
      </c>
      <c r="G10" s="60" t="n">
        <v>57397</v>
      </c>
      <c r="H10" s="59" t="n">
        <v>1.29137411362963</v>
      </c>
      <c r="I10" s="60" t="n">
        <v>189449</v>
      </c>
      <c r="J10" s="60" t="n">
        <v>153375</v>
      </c>
      <c r="K10" s="59" t="n">
        <v>1.23520130399348</v>
      </c>
    </row>
    <row r="11" customFormat="false" ht="12" hidden="false" customHeight="true" outlineLevel="0" collapsed="false">
      <c r="A11" s="56"/>
      <c r="B11" s="57" t="e">
        <f aca="false">_xlfn.COMPOUNDVALUE(20)</f>
        <v>#NAME?</v>
      </c>
      <c r="C11" s="60" t="n">
        <v>30842</v>
      </c>
      <c r="D11" s="60" t="n">
        <v>25454</v>
      </c>
      <c r="E11" s="59" t="n">
        <v>1.21167596448495</v>
      </c>
      <c r="F11" s="60" t="n">
        <v>7388</v>
      </c>
      <c r="G11" s="60" t="n">
        <v>5666</v>
      </c>
      <c r="H11" s="59" t="n">
        <v>1.30391810801271</v>
      </c>
      <c r="I11" s="60" t="n">
        <v>38230</v>
      </c>
      <c r="J11" s="60" t="n">
        <v>31120</v>
      </c>
      <c r="K11" s="59" t="n">
        <v>1.22847043701799</v>
      </c>
    </row>
    <row r="12" s="64" customFormat="true" ht="12" hidden="false" customHeight="true" outlineLevel="0" collapsed="false">
      <c r="A12" s="56"/>
      <c r="B12" s="61" t="s">
        <v>20</v>
      </c>
      <c r="C12" s="62" t="n">
        <v>1254167</v>
      </c>
      <c r="D12" s="62" t="n">
        <v>1019868</v>
      </c>
      <c r="E12" s="63" t="n">
        <v>1.22973463232497</v>
      </c>
      <c r="F12" s="62" t="n">
        <v>1188690</v>
      </c>
      <c r="G12" s="62" t="n">
        <v>855373</v>
      </c>
      <c r="H12" s="63" t="n">
        <v>1.38967444611883</v>
      </c>
      <c r="I12" s="62" t="n">
        <v>2442857</v>
      </c>
      <c r="J12" s="62" t="n">
        <v>1875241</v>
      </c>
      <c r="K12" s="63" t="n">
        <v>1.30268962762653</v>
      </c>
    </row>
    <row r="13" customFormat="false" ht="12" hidden="false" customHeight="true" outlineLevel="0" collapsed="false">
      <c r="A13" s="65" t="s">
        <v>23</v>
      </c>
      <c r="B13" s="66" t="e">
        <f aca="false">_xlfn.COMPOUNDVALUE(21)</f>
        <v>#NAME?</v>
      </c>
      <c r="C13" s="47" t="n">
        <v>263288</v>
      </c>
      <c r="D13" s="47" t="n">
        <v>211175</v>
      </c>
      <c r="E13" s="67" t="n">
        <v>1.24677637030899</v>
      </c>
      <c r="F13" s="47" t="n">
        <v>213267</v>
      </c>
      <c r="G13" s="47" t="n">
        <v>168932</v>
      </c>
      <c r="H13" s="67" t="n">
        <v>1.26244287642365</v>
      </c>
      <c r="I13" s="47" t="n">
        <v>476555</v>
      </c>
      <c r="J13" s="47" t="n">
        <v>380107</v>
      </c>
      <c r="K13" s="67" t="n">
        <v>1.25373907873309</v>
      </c>
    </row>
    <row r="14" customFormat="false" ht="12" hidden="false" customHeight="true" outlineLevel="0" collapsed="false">
      <c r="A14" s="65"/>
      <c r="B14" s="68" t="e">
        <f aca="false">_xlfn.COMPOUNDVALUE(22)</f>
        <v>#NAME?</v>
      </c>
      <c r="C14" s="47" t="n">
        <v>409359</v>
      </c>
      <c r="D14" s="47" t="n">
        <v>322102</v>
      </c>
      <c r="E14" s="69" t="n">
        <v>1.27089865943086</v>
      </c>
      <c r="F14" s="47" t="n">
        <v>406707</v>
      </c>
      <c r="G14" s="47" t="n">
        <v>288554</v>
      </c>
      <c r="H14" s="69" t="n">
        <v>1.40946581922275</v>
      </c>
      <c r="I14" s="47" t="n">
        <v>816066</v>
      </c>
      <c r="J14" s="47" t="n">
        <v>610656</v>
      </c>
      <c r="K14" s="69" t="n">
        <v>1.33637596289892</v>
      </c>
    </row>
    <row r="15" customFormat="false" ht="12" hidden="false" customHeight="true" outlineLevel="0" collapsed="false">
      <c r="A15" s="65"/>
      <c r="B15" s="68" t="e">
        <f aca="false">_xlfn.COMPOUNDVALUE(23)</f>
        <v>#NAME?</v>
      </c>
      <c r="C15" s="47" t="n">
        <v>352424</v>
      </c>
      <c r="D15" s="47" t="n">
        <v>271465</v>
      </c>
      <c r="E15" s="69" t="n">
        <v>1.29822997439817</v>
      </c>
      <c r="F15" s="47" t="n">
        <v>366857</v>
      </c>
      <c r="G15" s="47" t="n">
        <v>243948</v>
      </c>
      <c r="H15" s="69" t="n">
        <v>1.50383278403594</v>
      </c>
      <c r="I15" s="47" t="n">
        <v>719281</v>
      </c>
      <c r="J15" s="47" t="n">
        <v>515413</v>
      </c>
      <c r="K15" s="69" t="n">
        <v>1.39554299173672</v>
      </c>
    </row>
    <row r="16" customFormat="false" ht="12" hidden="false" customHeight="true" outlineLevel="0" collapsed="false">
      <c r="A16" s="65"/>
      <c r="B16" s="68" t="e">
        <f aca="false">_xlfn.COMPOUNDVALUE(24)</f>
        <v>#NAME?</v>
      </c>
      <c r="C16" s="47" t="n">
        <v>228728</v>
      </c>
      <c r="D16" s="47" t="n">
        <v>177090</v>
      </c>
      <c r="E16" s="69" t="n">
        <v>1.29159184595403</v>
      </c>
      <c r="F16" s="47" t="n">
        <v>242375</v>
      </c>
      <c r="G16" s="47" t="n">
        <v>167516</v>
      </c>
      <c r="H16" s="69" t="n">
        <v>1.44687671625397</v>
      </c>
      <c r="I16" s="47" t="n">
        <v>471103</v>
      </c>
      <c r="J16" s="47" t="n">
        <v>344606</v>
      </c>
      <c r="K16" s="69" t="n">
        <v>1.36707718379831</v>
      </c>
    </row>
    <row r="17" customFormat="false" ht="12" hidden="false" customHeight="true" outlineLevel="0" collapsed="false">
      <c r="A17" s="65"/>
      <c r="B17" s="68" t="e">
        <f aca="false">_xlfn.COMPOUNDVALUE(25)</f>
        <v>#NAME?</v>
      </c>
      <c r="C17" s="47" t="n">
        <v>109789</v>
      </c>
      <c r="D17" s="47" t="n">
        <v>87239</v>
      </c>
      <c r="E17" s="69" t="n">
        <v>1.25848531046894</v>
      </c>
      <c r="F17" s="47" t="n">
        <v>76005</v>
      </c>
      <c r="G17" s="47" t="n">
        <v>57254</v>
      </c>
      <c r="H17" s="69" t="n">
        <v>1.327505501799</v>
      </c>
      <c r="I17" s="47" t="n">
        <v>185794</v>
      </c>
      <c r="J17" s="47" t="n">
        <v>144493</v>
      </c>
      <c r="K17" s="69" t="n">
        <v>1.28583391582983</v>
      </c>
    </row>
    <row r="18" customFormat="false" ht="12" hidden="false" customHeight="true" outlineLevel="0" collapsed="false">
      <c r="A18" s="65"/>
      <c r="B18" s="68" t="e">
        <f aca="false">_xlfn.COMPOUNDVALUE(26)</f>
        <v>#NAME?</v>
      </c>
      <c r="C18" s="47" t="n">
        <v>23416</v>
      </c>
      <c r="D18" s="47" t="n">
        <v>17615</v>
      </c>
      <c r="E18" s="69" t="n">
        <v>1.32932160090832</v>
      </c>
      <c r="F18" s="47" t="n">
        <v>7916</v>
      </c>
      <c r="G18" s="47" t="n">
        <v>5800</v>
      </c>
      <c r="H18" s="69" t="n">
        <v>1.3648275862069</v>
      </c>
      <c r="I18" s="47" t="n">
        <v>31332</v>
      </c>
      <c r="J18" s="47" t="n">
        <v>23415</v>
      </c>
      <c r="K18" s="69" t="n">
        <v>1.33811659192825</v>
      </c>
    </row>
    <row r="19" s="64" customFormat="true" ht="12" hidden="false" customHeight="true" outlineLevel="0" collapsed="false">
      <c r="A19" s="65"/>
      <c r="B19" s="70" t="s">
        <v>20</v>
      </c>
      <c r="C19" s="71" t="n">
        <v>1387004</v>
      </c>
      <c r="D19" s="71" t="n">
        <v>1086686</v>
      </c>
      <c r="E19" s="72" t="n">
        <v>1.2763613408105</v>
      </c>
      <c r="F19" s="71" t="n">
        <v>1313127</v>
      </c>
      <c r="G19" s="71" t="n">
        <v>932004</v>
      </c>
      <c r="H19" s="72" t="n">
        <v>1.40892850245278</v>
      </c>
      <c r="I19" s="71" t="n">
        <v>2700131</v>
      </c>
      <c r="J19" s="71" t="n">
        <v>2018690</v>
      </c>
      <c r="K19" s="72" t="n">
        <v>1.33756594623246</v>
      </c>
    </row>
    <row r="20" customFormat="false" ht="12" hidden="false" customHeight="true" outlineLevel="0" collapsed="false">
      <c r="A20" s="56" t="s">
        <v>24</v>
      </c>
      <c r="B20" s="57" t="e">
        <f aca="false">_xlfn.COMPOUNDVALUE(27)</f>
        <v>#NAME?</v>
      </c>
      <c r="C20" s="58" t="n">
        <v>285286</v>
      </c>
      <c r="D20" s="58" t="n">
        <v>230313</v>
      </c>
      <c r="E20" s="59" t="n">
        <v>1.23868821994416</v>
      </c>
      <c r="F20" s="58" t="n">
        <v>218578</v>
      </c>
      <c r="G20" s="58" t="n">
        <v>178891</v>
      </c>
      <c r="H20" s="59" t="n">
        <v>1.22185017692338</v>
      </c>
      <c r="I20" s="58" t="n">
        <v>503864</v>
      </c>
      <c r="J20" s="58" t="n">
        <v>409204</v>
      </c>
      <c r="K20" s="59" t="n">
        <v>1.23132716200233</v>
      </c>
    </row>
    <row r="21" customFormat="false" ht="12" hidden="false" customHeight="true" outlineLevel="0" collapsed="false">
      <c r="A21" s="56"/>
      <c r="B21" s="57" t="e">
        <f aca="false">_xlfn.COMPOUNDVALUE(28)</f>
        <v>#NAME?</v>
      </c>
      <c r="C21" s="60" t="n">
        <v>380402</v>
      </c>
      <c r="D21" s="60" t="n">
        <v>300265</v>
      </c>
      <c r="E21" s="59" t="n">
        <v>1.26688758263534</v>
      </c>
      <c r="F21" s="60" t="n">
        <v>379094</v>
      </c>
      <c r="G21" s="60" t="n">
        <v>304514</v>
      </c>
      <c r="H21" s="59" t="n">
        <v>1.24491484792161</v>
      </c>
      <c r="I21" s="60" t="n">
        <v>759496</v>
      </c>
      <c r="J21" s="60" t="n">
        <v>604779</v>
      </c>
      <c r="K21" s="59" t="n">
        <v>1.25582402828141</v>
      </c>
    </row>
    <row r="22" customFormat="false" ht="12" hidden="false" customHeight="true" outlineLevel="0" collapsed="false">
      <c r="A22" s="56"/>
      <c r="B22" s="57" t="e">
        <f aca="false">_xlfn.COMPOUNDVALUE(29)</f>
        <v>#NAME?</v>
      </c>
      <c r="C22" s="60" t="n">
        <v>332697</v>
      </c>
      <c r="D22" s="60" t="n">
        <v>258025</v>
      </c>
      <c r="E22" s="59" t="n">
        <v>1.28939831411685</v>
      </c>
      <c r="F22" s="60" t="n">
        <v>369202</v>
      </c>
      <c r="G22" s="60" t="n">
        <v>291846</v>
      </c>
      <c r="H22" s="59" t="n">
        <v>1.26505759887064</v>
      </c>
      <c r="I22" s="60" t="n">
        <v>701899</v>
      </c>
      <c r="J22" s="60" t="n">
        <v>549871</v>
      </c>
      <c r="K22" s="59" t="n">
        <v>1.27647939243932</v>
      </c>
    </row>
    <row r="23" customFormat="false" ht="12" hidden="false" customHeight="true" outlineLevel="0" collapsed="false">
      <c r="A23" s="56"/>
      <c r="B23" s="57" t="e">
        <f aca="false">_xlfn.COMPOUNDVALUE(30)</f>
        <v>#NAME?</v>
      </c>
      <c r="C23" s="60" t="n">
        <v>214788</v>
      </c>
      <c r="D23" s="60" t="n">
        <v>167385</v>
      </c>
      <c r="E23" s="59" t="n">
        <v>1.28319741912358</v>
      </c>
      <c r="F23" s="60" t="n">
        <v>253192</v>
      </c>
      <c r="G23" s="60" t="n">
        <v>202675</v>
      </c>
      <c r="H23" s="59" t="n">
        <v>1.24925126433946</v>
      </c>
      <c r="I23" s="60" t="n">
        <v>467980</v>
      </c>
      <c r="J23" s="60" t="n">
        <v>370060</v>
      </c>
      <c r="K23" s="59" t="n">
        <v>1.26460573960979</v>
      </c>
    </row>
    <row r="24" customFormat="false" ht="12" hidden="false" customHeight="true" outlineLevel="0" collapsed="false">
      <c r="A24" s="56"/>
      <c r="B24" s="57" t="e">
        <f aca="false">_xlfn.COMPOUNDVALUE(31)</f>
        <v>#NAME?</v>
      </c>
      <c r="C24" s="60" t="n">
        <v>101093</v>
      </c>
      <c r="D24" s="60" t="n">
        <v>81693</v>
      </c>
      <c r="E24" s="59" t="n">
        <v>1.23747444701504</v>
      </c>
      <c r="F24" s="60" t="n">
        <v>78339</v>
      </c>
      <c r="G24" s="60" t="n">
        <v>64915</v>
      </c>
      <c r="H24" s="59" t="n">
        <v>1.20679349919125</v>
      </c>
      <c r="I24" s="60" t="n">
        <v>179432</v>
      </c>
      <c r="J24" s="60" t="n">
        <v>146608</v>
      </c>
      <c r="K24" s="59" t="n">
        <v>1.22388955582233</v>
      </c>
    </row>
    <row r="25" customFormat="false" ht="12" hidden="false" customHeight="true" outlineLevel="0" collapsed="false">
      <c r="A25" s="56"/>
      <c r="B25" s="57" t="e">
        <f aca="false">_xlfn.COMPOUNDVALUE(32)</f>
        <v>#NAME?</v>
      </c>
      <c r="C25" s="60" t="n">
        <v>22766</v>
      </c>
      <c r="D25" s="60" t="n">
        <v>18237</v>
      </c>
      <c r="E25" s="59" t="n">
        <v>1.24834128420245</v>
      </c>
      <c r="F25" s="60" t="n">
        <v>7307</v>
      </c>
      <c r="G25" s="60" t="n">
        <v>5752</v>
      </c>
      <c r="H25" s="59" t="n">
        <v>1.27034075104312</v>
      </c>
      <c r="I25" s="60" t="n">
        <v>30073</v>
      </c>
      <c r="J25" s="60" t="n">
        <v>23989</v>
      </c>
      <c r="K25" s="59" t="n">
        <v>1.25361624077702</v>
      </c>
    </row>
    <row r="26" s="64" customFormat="true" ht="12" hidden="false" customHeight="true" outlineLevel="0" collapsed="false">
      <c r="A26" s="56"/>
      <c r="B26" s="61" t="s">
        <v>20</v>
      </c>
      <c r="C26" s="62" t="n">
        <v>1337032</v>
      </c>
      <c r="D26" s="62" t="n">
        <v>1055918</v>
      </c>
      <c r="E26" s="63" t="n">
        <v>1.26622711233259</v>
      </c>
      <c r="F26" s="62" t="n">
        <v>1305712</v>
      </c>
      <c r="G26" s="62" t="n">
        <v>1048593</v>
      </c>
      <c r="H26" s="63" t="n">
        <v>1.24520381120225</v>
      </c>
      <c r="I26" s="62" t="n">
        <v>2642744</v>
      </c>
      <c r="J26" s="62" t="n">
        <v>2104511</v>
      </c>
      <c r="K26" s="63" t="n">
        <v>1.25575204881324</v>
      </c>
    </row>
    <row r="27" customFormat="false" ht="12" hidden="false" customHeight="true" outlineLevel="0" collapsed="false">
      <c r="A27" s="65" t="s">
        <v>25</v>
      </c>
      <c r="B27" s="66" t="e">
        <f aca="false">_xlfn.COMPOUNDVALUE(33)</f>
        <v>#NAME?</v>
      </c>
      <c r="C27" s="47" t="n">
        <v>227225</v>
      </c>
      <c r="D27" s="47" t="n">
        <v>181309</v>
      </c>
      <c r="E27" s="67" t="n">
        <v>1.25324721883635</v>
      </c>
      <c r="F27" s="47" t="n">
        <v>198387</v>
      </c>
      <c r="G27" s="47" t="n">
        <v>158072</v>
      </c>
      <c r="H27" s="67" t="n">
        <v>1.2550420061744</v>
      </c>
      <c r="I27" s="47" t="n">
        <v>425612</v>
      </c>
      <c r="J27" s="47" t="n">
        <v>339381</v>
      </c>
      <c r="K27" s="67" t="n">
        <v>1.25408316906368</v>
      </c>
    </row>
    <row r="28" customFormat="false" ht="12" hidden="false" customHeight="true" outlineLevel="0" collapsed="false">
      <c r="A28" s="65"/>
      <c r="B28" s="68" t="e">
        <f aca="false">_xlfn.COMPOUNDVALUE(34)</f>
        <v>#NAME?</v>
      </c>
      <c r="C28" s="47" t="n">
        <v>355803</v>
      </c>
      <c r="D28" s="47" t="n">
        <v>278178</v>
      </c>
      <c r="E28" s="69" t="n">
        <v>1.27904794771693</v>
      </c>
      <c r="F28" s="47" t="n">
        <v>388482</v>
      </c>
      <c r="G28" s="47" t="n">
        <v>271242</v>
      </c>
      <c r="H28" s="69" t="n">
        <v>1.4322339460703</v>
      </c>
      <c r="I28" s="47" t="n">
        <v>744285</v>
      </c>
      <c r="J28" s="47" t="n">
        <v>549420</v>
      </c>
      <c r="K28" s="69" t="n">
        <v>1.35467401987551</v>
      </c>
    </row>
    <row r="29" customFormat="false" ht="12" hidden="false" customHeight="true" outlineLevel="0" collapsed="false">
      <c r="A29" s="65"/>
      <c r="B29" s="68" t="e">
        <f aca="false">_xlfn.COMPOUNDVALUE(35)</f>
        <v>#NAME?</v>
      </c>
      <c r="C29" s="47" t="n">
        <v>300798</v>
      </c>
      <c r="D29" s="47" t="n">
        <v>228913</v>
      </c>
      <c r="E29" s="69" t="n">
        <v>1.31402760000524</v>
      </c>
      <c r="F29" s="47" t="n">
        <v>356444</v>
      </c>
      <c r="G29" s="47" t="n">
        <v>229983</v>
      </c>
      <c r="H29" s="69" t="n">
        <v>1.54987107742746</v>
      </c>
      <c r="I29" s="47" t="n">
        <v>657242</v>
      </c>
      <c r="J29" s="47" t="n">
        <v>458896</v>
      </c>
      <c r="K29" s="69" t="n">
        <v>1.43222429482933</v>
      </c>
    </row>
    <row r="30" customFormat="false" ht="12" hidden="false" customHeight="true" outlineLevel="0" collapsed="false">
      <c r="A30" s="65"/>
      <c r="B30" s="68" t="e">
        <f aca="false">_xlfn.COMPOUNDVALUE(36)</f>
        <v>#NAME?</v>
      </c>
      <c r="C30" s="47" t="n">
        <v>191616</v>
      </c>
      <c r="D30" s="47" t="n">
        <v>144583</v>
      </c>
      <c r="E30" s="69" t="n">
        <v>1.32530103815801</v>
      </c>
      <c r="F30" s="47" t="n">
        <v>223171</v>
      </c>
      <c r="G30" s="47" t="n">
        <v>150141</v>
      </c>
      <c r="H30" s="69" t="n">
        <v>1.48640944179138</v>
      </c>
      <c r="I30" s="47" t="n">
        <v>414787</v>
      </c>
      <c r="J30" s="47" t="n">
        <v>294724</v>
      </c>
      <c r="K30" s="69" t="n">
        <v>1.40737435702556</v>
      </c>
    </row>
    <row r="31" customFormat="false" ht="12" hidden="false" customHeight="true" outlineLevel="0" collapsed="false">
      <c r="A31" s="65"/>
      <c r="B31" s="68" t="e">
        <f aca="false">_xlfn.COMPOUNDVALUE(37)</f>
        <v>#NAME?</v>
      </c>
      <c r="C31" s="47" t="n">
        <v>87346</v>
      </c>
      <c r="D31" s="47" t="n">
        <v>68504</v>
      </c>
      <c r="E31" s="69" t="n">
        <v>1.27504963213827</v>
      </c>
      <c r="F31" s="47" t="n">
        <v>64075</v>
      </c>
      <c r="G31" s="47" t="n">
        <v>47276</v>
      </c>
      <c r="H31" s="69" t="n">
        <v>1.35533886115577</v>
      </c>
      <c r="I31" s="47" t="n">
        <v>151421</v>
      </c>
      <c r="J31" s="47" t="n">
        <v>115780</v>
      </c>
      <c r="K31" s="69" t="n">
        <v>1.30783382276732</v>
      </c>
    </row>
    <row r="32" customFormat="false" ht="12" hidden="false" customHeight="true" outlineLevel="0" collapsed="false">
      <c r="A32" s="65"/>
      <c r="B32" s="68" t="e">
        <f aca="false">_xlfn.COMPOUNDVALUE(38)</f>
        <v>#NAME?</v>
      </c>
      <c r="C32" s="47" t="n">
        <v>20425</v>
      </c>
      <c r="D32" s="47" t="n">
        <v>16486</v>
      </c>
      <c r="E32" s="69" t="n">
        <v>1.23893000121315</v>
      </c>
      <c r="F32" s="47" t="n">
        <v>6386</v>
      </c>
      <c r="G32" s="47" t="n">
        <v>4874</v>
      </c>
      <c r="H32" s="69" t="n">
        <v>1.31021748050882</v>
      </c>
      <c r="I32" s="47" t="n">
        <v>26811</v>
      </c>
      <c r="J32" s="47" t="n">
        <v>21360</v>
      </c>
      <c r="K32" s="69" t="n">
        <v>1.25519662921348</v>
      </c>
    </row>
    <row r="33" s="64" customFormat="true" ht="12" hidden="false" customHeight="true" outlineLevel="0" collapsed="false">
      <c r="A33" s="65"/>
      <c r="B33" s="70" t="s">
        <v>20</v>
      </c>
      <c r="C33" s="71" t="n">
        <v>1183213</v>
      </c>
      <c r="D33" s="71" t="n">
        <v>917973</v>
      </c>
      <c r="E33" s="72" t="n">
        <v>1.28894096013717</v>
      </c>
      <c r="F33" s="71" t="n">
        <v>1236945</v>
      </c>
      <c r="G33" s="71" t="n">
        <v>861588</v>
      </c>
      <c r="H33" s="72" t="n">
        <v>1.4356571818549</v>
      </c>
      <c r="I33" s="71" t="n">
        <v>2420158</v>
      </c>
      <c r="J33" s="71" t="n">
        <v>1779561</v>
      </c>
      <c r="K33" s="72" t="n">
        <v>1.35997473534203</v>
      </c>
    </row>
    <row r="34" customFormat="false" ht="12" hidden="false" customHeight="true" outlineLevel="0" collapsed="false">
      <c r="A34" s="56" t="s">
        <v>27</v>
      </c>
      <c r="B34" s="57" t="e">
        <f aca="false">_xlfn.COMPOUNDVALUE(39)</f>
        <v>#NAME?</v>
      </c>
      <c r="C34" s="58" t="n">
        <v>181317</v>
      </c>
      <c r="D34" s="58" t="n">
        <v>151802</v>
      </c>
      <c r="E34" s="59" t="n">
        <v>1.19443090341366</v>
      </c>
      <c r="F34" s="58" t="n">
        <v>144825</v>
      </c>
      <c r="G34" s="58" t="n">
        <v>116394</v>
      </c>
      <c r="H34" s="59" t="n">
        <v>1.24426516830764</v>
      </c>
      <c r="I34" s="58" t="n">
        <v>326142</v>
      </c>
      <c r="J34" s="58" t="n">
        <v>268196</v>
      </c>
      <c r="K34" s="59" t="n">
        <v>1.21605840504706</v>
      </c>
    </row>
    <row r="35" customFormat="false" ht="12" hidden="false" customHeight="true" outlineLevel="0" collapsed="false">
      <c r="A35" s="56"/>
      <c r="B35" s="57" t="e">
        <f aca="false">_xlfn.COMPOUNDVALUE(40)</f>
        <v>#NAME?</v>
      </c>
      <c r="C35" s="60" t="n">
        <v>385191</v>
      </c>
      <c r="D35" s="60" t="n">
        <v>316852</v>
      </c>
      <c r="E35" s="59" t="n">
        <v>1.21568113819701</v>
      </c>
      <c r="F35" s="60" t="n">
        <v>390164</v>
      </c>
      <c r="G35" s="60" t="n">
        <v>276825</v>
      </c>
      <c r="H35" s="59" t="n">
        <v>1.40942472681297</v>
      </c>
      <c r="I35" s="60" t="n">
        <v>775355</v>
      </c>
      <c r="J35" s="60" t="n">
        <v>593677</v>
      </c>
      <c r="K35" s="59" t="n">
        <v>1.30602162455342</v>
      </c>
    </row>
    <row r="36" customFormat="false" ht="12" hidden="false" customHeight="true" outlineLevel="0" collapsed="false">
      <c r="A36" s="56"/>
      <c r="B36" s="57" t="e">
        <f aca="false">_xlfn.COMPOUNDVALUE(41)</f>
        <v>#NAME?</v>
      </c>
      <c r="C36" s="60" t="n">
        <v>353876</v>
      </c>
      <c r="D36" s="60" t="n">
        <v>284625</v>
      </c>
      <c r="E36" s="59" t="n">
        <v>1.2433061045235</v>
      </c>
      <c r="F36" s="60" t="n">
        <v>381972</v>
      </c>
      <c r="G36" s="60" t="n">
        <v>248521</v>
      </c>
      <c r="H36" s="59" t="n">
        <v>1.53698077828433</v>
      </c>
      <c r="I36" s="60" t="n">
        <v>735848</v>
      </c>
      <c r="J36" s="60" t="n">
        <v>533146</v>
      </c>
      <c r="K36" s="59" t="n">
        <v>1.38019979517806</v>
      </c>
    </row>
    <row r="37" customFormat="false" ht="12" hidden="false" customHeight="true" outlineLevel="0" collapsed="false">
      <c r="A37" s="56"/>
      <c r="B37" s="57" t="e">
        <f aca="false">_xlfn.COMPOUNDVALUE(42)</f>
        <v>#NAME?</v>
      </c>
      <c r="C37" s="60" t="n">
        <v>243572</v>
      </c>
      <c r="D37" s="60" t="n">
        <v>193706</v>
      </c>
      <c r="E37" s="59" t="n">
        <v>1.25743136505839</v>
      </c>
      <c r="F37" s="60" t="n">
        <v>261831</v>
      </c>
      <c r="G37" s="60" t="n">
        <v>175896</v>
      </c>
      <c r="H37" s="59" t="n">
        <v>1.48855573748124</v>
      </c>
      <c r="I37" s="60" t="n">
        <v>505403</v>
      </c>
      <c r="J37" s="60" t="n">
        <v>369602</v>
      </c>
      <c r="K37" s="59" t="n">
        <v>1.36742495982165</v>
      </c>
    </row>
    <row r="38" customFormat="false" ht="12" hidden="false" customHeight="true" outlineLevel="0" collapsed="false">
      <c r="A38" s="56"/>
      <c r="B38" s="57" t="e">
        <f aca="false">_xlfn.COMPOUNDVALUE(43)</f>
        <v>#NAME?</v>
      </c>
      <c r="C38" s="60" t="n">
        <v>122738</v>
      </c>
      <c r="D38" s="60" t="n">
        <v>102034</v>
      </c>
      <c r="E38" s="59" t="n">
        <v>1.20291275457201</v>
      </c>
      <c r="F38" s="60" t="n">
        <v>82263</v>
      </c>
      <c r="G38" s="60" t="n">
        <v>62867</v>
      </c>
      <c r="H38" s="59" t="n">
        <v>1.30852434504589</v>
      </c>
      <c r="I38" s="60" t="n">
        <v>205001</v>
      </c>
      <c r="J38" s="60" t="n">
        <v>164901</v>
      </c>
      <c r="K38" s="59" t="n">
        <v>1.24317620875556</v>
      </c>
    </row>
    <row r="39" customFormat="false" ht="12" hidden="false" customHeight="true" outlineLevel="0" collapsed="false">
      <c r="A39" s="56"/>
      <c r="B39" s="57" t="e">
        <f aca="false">_xlfn.COMPOUNDVALUE(44)</f>
        <v>#NAME?</v>
      </c>
      <c r="C39" s="60" t="n">
        <v>31341</v>
      </c>
      <c r="D39" s="60" t="n">
        <v>27048</v>
      </c>
      <c r="E39" s="59" t="n">
        <v>1.15871783496007</v>
      </c>
      <c r="F39" s="60" t="n">
        <v>8213</v>
      </c>
      <c r="G39" s="60" t="n">
        <v>6453</v>
      </c>
      <c r="H39" s="59" t="n">
        <v>1.27274136060747</v>
      </c>
      <c r="I39" s="60" t="n">
        <v>39554</v>
      </c>
      <c r="J39" s="60" t="n">
        <v>33501</v>
      </c>
      <c r="K39" s="59" t="n">
        <v>1.18068117369631</v>
      </c>
    </row>
    <row r="40" s="64" customFormat="true" ht="12" hidden="false" customHeight="true" outlineLevel="0" collapsed="false">
      <c r="A40" s="56"/>
      <c r="B40" s="61" t="s">
        <v>20</v>
      </c>
      <c r="C40" s="62" t="n">
        <v>1318035</v>
      </c>
      <c r="D40" s="62" t="n">
        <v>1076067</v>
      </c>
      <c r="E40" s="63" t="n">
        <v>1.22486332170766</v>
      </c>
      <c r="F40" s="62" t="n">
        <v>1269268</v>
      </c>
      <c r="G40" s="62" t="n">
        <v>886956</v>
      </c>
      <c r="H40" s="63" t="n">
        <v>1.43103829276762</v>
      </c>
      <c r="I40" s="62" t="n">
        <v>2587303</v>
      </c>
      <c r="J40" s="62" t="n">
        <v>1963023</v>
      </c>
      <c r="K40" s="63" t="n">
        <v>1.31801970735952</v>
      </c>
    </row>
    <row r="41" customFormat="false" ht="12" hidden="false" customHeight="true" outlineLevel="0" collapsed="false">
      <c r="A41" s="65" t="s">
        <v>28</v>
      </c>
      <c r="B41" s="66" t="e">
        <f aca="false">_xlfn.COMPOUNDVALUE(45)</f>
        <v>#NAME?</v>
      </c>
      <c r="C41" s="47" t="n">
        <v>267573</v>
      </c>
      <c r="D41" s="47" t="n">
        <v>216304</v>
      </c>
      <c r="E41" s="67" t="n">
        <v>1.23702289370516</v>
      </c>
      <c r="F41" s="47" t="n">
        <v>223510</v>
      </c>
      <c r="G41" s="47" t="n">
        <v>176033</v>
      </c>
      <c r="H41" s="67" t="n">
        <v>1.26970511210966</v>
      </c>
      <c r="I41" s="47" t="n">
        <v>491083</v>
      </c>
      <c r="J41" s="47" t="n">
        <v>392337</v>
      </c>
      <c r="K41" s="67" t="n">
        <v>1.25168668772</v>
      </c>
    </row>
    <row r="42" customFormat="false" ht="12" hidden="false" customHeight="true" outlineLevel="0" collapsed="false">
      <c r="A42" s="65"/>
      <c r="B42" s="68" t="e">
        <f aca="false">_xlfn.COMPOUNDVALUE(46)</f>
        <v>#NAME?</v>
      </c>
      <c r="C42" s="47" t="n">
        <v>422053</v>
      </c>
      <c r="D42" s="47" t="n">
        <v>333897</v>
      </c>
      <c r="E42" s="69" t="n">
        <v>1.26402153957658</v>
      </c>
      <c r="F42" s="47" t="n">
        <v>415074</v>
      </c>
      <c r="G42" s="47" t="n">
        <v>295315</v>
      </c>
      <c r="H42" s="69" t="n">
        <v>1.40552968863756</v>
      </c>
      <c r="I42" s="47" t="n">
        <v>837127</v>
      </c>
      <c r="J42" s="47" t="n">
        <v>629212</v>
      </c>
      <c r="K42" s="69" t="n">
        <v>1.33043711817321</v>
      </c>
    </row>
    <row r="43" customFormat="false" ht="12" hidden="false" customHeight="true" outlineLevel="0" collapsed="false">
      <c r="A43" s="65"/>
      <c r="B43" s="68" t="e">
        <f aca="false">_xlfn.COMPOUNDVALUE(47)</f>
        <v>#NAME?</v>
      </c>
      <c r="C43" s="47" t="n">
        <v>365617</v>
      </c>
      <c r="D43" s="47" t="n">
        <v>284259</v>
      </c>
      <c r="E43" s="69" t="n">
        <v>1.28621081478511</v>
      </c>
      <c r="F43" s="47" t="n">
        <v>381944</v>
      </c>
      <c r="G43" s="47" t="n">
        <v>254243</v>
      </c>
      <c r="H43" s="69" t="n">
        <v>1.50227931545805</v>
      </c>
      <c r="I43" s="47" t="n">
        <v>747561</v>
      </c>
      <c r="J43" s="47" t="n">
        <v>538502</v>
      </c>
      <c r="K43" s="69" t="n">
        <v>1.38822325636674</v>
      </c>
    </row>
    <row r="44" customFormat="false" ht="12" hidden="false" customHeight="true" outlineLevel="0" collapsed="false">
      <c r="A44" s="65"/>
      <c r="B44" s="68" t="e">
        <f aca="false">_xlfn.COMPOUNDVALUE(48)</f>
        <v>#NAME?</v>
      </c>
      <c r="C44" s="47" t="n">
        <v>246811</v>
      </c>
      <c r="D44" s="47" t="n">
        <v>190707</v>
      </c>
      <c r="E44" s="69" t="n">
        <v>1.29418951585416</v>
      </c>
      <c r="F44" s="47" t="n">
        <v>266302</v>
      </c>
      <c r="G44" s="47" t="n">
        <v>181025</v>
      </c>
      <c r="H44" s="69" t="n">
        <v>1.47107858030659</v>
      </c>
      <c r="I44" s="47" t="n">
        <v>513113</v>
      </c>
      <c r="J44" s="47" t="n">
        <v>371732</v>
      </c>
      <c r="K44" s="69" t="n">
        <v>1.38033045312214</v>
      </c>
    </row>
    <row r="45" customFormat="false" ht="12" hidden="false" customHeight="true" outlineLevel="0" collapsed="false">
      <c r="A45" s="65"/>
      <c r="B45" s="68" t="e">
        <f aca="false">_xlfn.COMPOUNDVALUE(49)</f>
        <v>#NAME?</v>
      </c>
      <c r="C45" s="47" t="n">
        <v>115727</v>
      </c>
      <c r="D45" s="47" t="n">
        <v>92779</v>
      </c>
      <c r="E45" s="69" t="n">
        <v>1.24734045419761</v>
      </c>
      <c r="F45" s="47" t="n">
        <v>85727</v>
      </c>
      <c r="G45" s="47" t="n">
        <v>64291</v>
      </c>
      <c r="H45" s="69" t="n">
        <v>1.33342147423434</v>
      </c>
      <c r="I45" s="47" t="n">
        <v>201454</v>
      </c>
      <c r="J45" s="47" t="n">
        <v>157070</v>
      </c>
      <c r="K45" s="69" t="n">
        <v>1.28257464824601</v>
      </c>
    </row>
    <row r="46" customFormat="false" ht="12" hidden="false" customHeight="true" outlineLevel="0" collapsed="false">
      <c r="A46" s="65"/>
      <c r="B46" s="68" t="e">
        <f aca="false">_xlfn.COMPOUNDVALUE(50)</f>
        <v>#NAME?</v>
      </c>
      <c r="C46" s="47" t="n">
        <v>23840</v>
      </c>
      <c r="D46" s="47" t="n">
        <v>19052</v>
      </c>
      <c r="E46" s="69" t="n">
        <v>1.25131219819442</v>
      </c>
      <c r="F46" s="47" t="n">
        <v>8754</v>
      </c>
      <c r="G46" s="47" t="n">
        <v>6402</v>
      </c>
      <c r="H46" s="69" t="n">
        <v>1.36738519212746</v>
      </c>
      <c r="I46" s="47" t="n">
        <v>32594</v>
      </c>
      <c r="J46" s="47" t="n">
        <v>25454</v>
      </c>
      <c r="K46" s="69" t="n">
        <v>1.28050601084309</v>
      </c>
    </row>
    <row r="47" s="64" customFormat="true" ht="12" hidden="false" customHeight="true" outlineLevel="0" collapsed="false">
      <c r="A47" s="65"/>
      <c r="B47" s="70" t="s">
        <v>20</v>
      </c>
      <c r="C47" s="71" t="n">
        <v>1441621</v>
      </c>
      <c r="D47" s="71" t="n">
        <v>1136998</v>
      </c>
      <c r="E47" s="72" t="n">
        <v>1.26791867707771</v>
      </c>
      <c r="F47" s="71" t="n">
        <v>1381311</v>
      </c>
      <c r="G47" s="71" t="n">
        <v>977309</v>
      </c>
      <c r="H47" s="72" t="n">
        <v>1.41338205214523</v>
      </c>
      <c r="I47" s="71" t="n">
        <v>2822932</v>
      </c>
      <c r="J47" s="71" t="n">
        <v>2114307</v>
      </c>
      <c r="K47" s="72" t="n">
        <v>1.33515709875624</v>
      </c>
    </row>
    <row r="48" customFormat="false" ht="12" hidden="false" customHeight="true" outlineLevel="0" collapsed="false">
      <c r="A48" s="56" t="s">
        <v>29</v>
      </c>
      <c r="B48" s="57" t="e">
        <f aca="false">_xlfn.COMPOUNDVALUE(51)</f>
        <v>#NAME?</v>
      </c>
      <c r="C48" s="58" t="n">
        <v>273861</v>
      </c>
      <c r="D48" s="58" t="n">
        <v>223137</v>
      </c>
      <c r="E48" s="59" t="n">
        <v>1.22732222804824</v>
      </c>
      <c r="F48" s="58" t="n">
        <v>217577</v>
      </c>
      <c r="G48" s="58" t="n">
        <v>178131</v>
      </c>
      <c r="H48" s="59" t="n">
        <v>1.22144376891164</v>
      </c>
      <c r="I48" s="58" t="n">
        <v>491438</v>
      </c>
      <c r="J48" s="58" t="n">
        <v>401268</v>
      </c>
      <c r="K48" s="59" t="n">
        <v>1.22471266086506</v>
      </c>
    </row>
    <row r="49" customFormat="false" ht="12" hidden="false" customHeight="true" outlineLevel="0" collapsed="false">
      <c r="A49" s="56"/>
      <c r="B49" s="57" t="e">
        <f aca="false">_xlfn.COMPOUNDVALUE(52)</f>
        <v>#NAME?</v>
      </c>
      <c r="C49" s="60" t="n">
        <v>378296</v>
      </c>
      <c r="D49" s="60" t="n">
        <v>298429</v>
      </c>
      <c r="E49" s="59" t="n">
        <v>1.26762479517741</v>
      </c>
      <c r="F49" s="60" t="n">
        <v>371384</v>
      </c>
      <c r="G49" s="60" t="n">
        <v>297224</v>
      </c>
      <c r="H49" s="59" t="n">
        <v>1.24950878798482</v>
      </c>
      <c r="I49" s="60" t="n">
        <v>749680</v>
      </c>
      <c r="J49" s="60" t="n">
        <v>595653</v>
      </c>
      <c r="K49" s="59" t="n">
        <v>1.25858511583086</v>
      </c>
    </row>
    <row r="50" customFormat="false" ht="12" hidden="false" customHeight="true" outlineLevel="0" collapsed="false">
      <c r="A50" s="56"/>
      <c r="B50" s="57" t="e">
        <f aca="false">_xlfn.COMPOUNDVALUE(53)</f>
        <v>#NAME?</v>
      </c>
      <c r="C50" s="60" t="n">
        <v>332324</v>
      </c>
      <c r="D50" s="60" t="n">
        <v>257285</v>
      </c>
      <c r="E50" s="59" t="n">
        <v>1.29165711176322</v>
      </c>
      <c r="F50" s="60" t="n">
        <v>364099</v>
      </c>
      <c r="G50" s="60" t="n">
        <v>287484</v>
      </c>
      <c r="H50" s="59" t="n">
        <v>1.26650178792559</v>
      </c>
      <c r="I50" s="60" t="n">
        <v>696423</v>
      </c>
      <c r="J50" s="60" t="n">
        <v>544769</v>
      </c>
      <c r="K50" s="59" t="n">
        <v>1.27838221337851</v>
      </c>
    </row>
    <row r="51" customFormat="false" ht="12" hidden="false" customHeight="true" outlineLevel="0" collapsed="false">
      <c r="A51" s="56"/>
      <c r="B51" s="57" t="e">
        <f aca="false">_xlfn.COMPOUNDVALUE(54)</f>
        <v>#NAME?</v>
      </c>
      <c r="C51" s="60" t="n">
        <v>222040</v>
      </c>
      <c r="D51" s="60" t="n">
        <v>170654</v>
      </c>
      <c r="E51" s="59" t="n">
        <v>1.30111219192049</v>
      </c>
      <c r="F51" s="60" t="n">
        <v>256725</v>
      </c>
      <c r="G51" s="60" t="n">
        <v>205264</v>
      </c>
      <c r="H51" s="59" t="n">
        <v>1.25070640735833</v>
      </c>
      <c r="I51" s="60" t="n">
        <v>478765</v>
      </c>
      <c r="J51" s="60" t="n">
        <v>375918</v>
      </c>
      <c r="K51" s="59" t="n">
        <v>1.27358892098809</v>
      </c>
    </row>
    <row r="52" customFormat="false" ht="12" hidden="false" customHeight="true" outlineLevel="0" collapsed="false">
      <c r="A52" s="56"/>
      <c r="B52" s="57" t="e">
        <f aca="false">_xlfn.COMPOUNDVALUE(55)</f>
        <v>#NAME?</v>
      </c>
      <c r="C52" s="60" t="n">
        <v>102042</v>
      </c>
      <c r="D52" s="60" t="n">
        <v>81682</v>
      </c>
      <c r="E52" s="59" t="n">
        <v>1.2492593227394</v>
      </c>
      <c r="F52" s="60" t="n">
        <v>80466</v>
      </c>
      <c r="G52" s="60" t="n">
        <v>67174</v>
      </c>
      <c r="H52" s="59" t="n">
        <v>1.19787417750916</v>
      </c>
      <c r="I52" s="60" t="n">
        <v>182508</v>
      </c>
      <c r="J52" s="60" t="n">
        <v>148856</v>
      </c>
      <c r="K52" s="59" t="n">
        <v>1.22607083355726</v>
      </c>
    </row>
    <row r="53" customFormat="false" ht="12" hidden="false" customHeight="true" outlineLevel="0" collapsed="false">
      <c r="A53" s="56"/>
      <c r="B53" s="57" t="e">
        <f aca="false">_xlfn.COMPOUNDVALUE(56)</f>
        <v>#NAME?</v>
      </c>
      <c r="C53" s="60" t="n">
        <v>23063</v>
      </c>
      <c r="D53" s="60" t="n">
        <v>18110</v>
      </c>
      <c r="E53" s="59" t="n">
        <v>1.27349530646052</v>
      </c>
      <c r="F53" s="60" t="n">
        <v>8161</v>
      </c>
      <c r="G53" s="60" t="n">
        <v>6093</v>
      </c>
      <c r="H53" s="59" t="n">
        <v>1.33940587559495</v>
      </c>
      <c r="I53" s="60" t="n">
        <v>31224</v>
      </c>
      <c r="J53" s="60" t="n">
        <v>24203</v>
      </c>
      <c r="K53" s="59" t="n">
        <v>1.29008800561914</v>
      </c>
    </row>
    <row r="54" s="64" customFormat="true" ht="12" hidden="false" customHeight="true" outlineLevel="0" collapsed="false">
      <c r="A54" s="56"/>
      <c r="B54" s="61" t="s">
        <v>20</v>
      </c>
      <c r="C54" s="62" t="n">
        <v>1331626</v>
      </c>
      <c r="D54" s="62" t="n">
        <v>1049297</v>
      </c>
      <c r="E54" s="63" t="n">
        <v>1.26906490726648</v>
      </c>
      <c r="F54" s="62" t="n">
        <v>1298412</v>
      </c>
      <c r="G54" s="62" t="n">
        <v>1041370</v>
      </c>
      <c r="H54" s="63" t="n">
        <v>1.24683061735982</v>
      </c>
      <c r="I54" s="62" t="n">
        <v>2630038</v>
      </c>
      <c r="J54" s="62" t="n">
        <v>2090667</v>
      </c>
      <c r="K54" s="63" t="n">
        <v>1.25798991422355</v>
      </c>
    </row>
    <row r="55" customFormat="false" ht="12" hidden="false" customHeight="true" outlineLevel="0" collapsed="false">
      <c r="A55" s="65" t="s">
        <v>30</v>
      </c>
      <c r="B55" s="66" t="e">
        <f aca="false">_xlfn.COMPOUNDVALUE(57)</f>
        <v>#NAME?</v>
      </c>
      <c r="C55" s="47" t="n">
        <v>208906</v>
      </c>
      <c r="D55" s="47" t="n">
        <v>168808</v>
      </c>
      <c r="E55" s="67" t="n">
        <v>1.23753613572816</v>
      </c>
      <c r="F55" s="47" t="n">
        <v>191311</v>
      </c>
      <c r="G55" s="47" t="n">
        <v>154528</v>
      </c>
      <c r="H55" s="67" t="n">
        <v>1.23803453095879</v>
      </c>
      <c r="I55" s="47" t="n">
        <v>400217</v>
      </c>
      <c r="J55" s="47" t="n">
        <v>323336</v>
      </c>
      <c r="K55" s="67" t="n">
        <v>1.23777432763441</v>
      </c>
    </row>
    <row r="56" customFormat="false" ht="12" hidden="false" customHeight="true" outlineLevel="0" collapsed="false">
      <c r="A56" s="65"/>
      <c r="B56" s="68" t="e">
        <f aca="false">_xlfn.COMPOUNDVALUE(58)</f>
        <v>#NAME?</v>
      </c>
      <c r="C56" s="47" t="n">
        <v>340906</v>
      </c>
      <c r="D56" s="47" t="n">
        <v>268017</v>
      </c>
      <c r="E56" s="69" t="n">
        <v>1.27195662961678</v>
      </c>
      <c r="F56" s="47" t="n">
        <v>385372</v>
      </c>
      <c r="G56" s="47" t="n">
        <v>266515</v>
      </c>
      <c r="H56" s="69" t="n">
        <v>1.44596739395531</v>
      </c>
      <c r="I56" s="47" t="n">
        <v>726278</v>
      </c>
      <c r="J56" s="47" t="n">
        <v>534532</v>
      </c>
      <c r="K56" s="69" t="n">
        <v>1.35871753234605</v>
      </c>
    </row>
    <row r="57" customFormat="false" ht="12" hidden="false" customHeight="true" outlineLevel="0" collapsed="false">
      <c r="A57" s="65"/>
      <c r="B57" s="68" t="e">
        <f aca="false">_xlfn.COMPOUNDVALUE(59)</f>
        <v>#NAME?</v>
      </c>
      <c r="C57" s="47" t="n">
        <v>296542</v>
      </c>
      <c r="D57" s="47" t="n">
        <v>224065</v>
      </c>
      <c r="E57" s="69" t="n">
        <v>1.32346417334256</v>
      </c>
      <c r="F57" s="47" t="n">
        <v>366609</v>
      </c>
      <c r="G57" s="47" t="n">
        <v>232370</v>
      </c>
      <c r="H57" s="69" t="n">
        <v>1.57769505529974</v>
      </c>
      <c r="I57" s="47" t="n">
        <v>663151</v>
      </c>
      <c r="J57" s="47" t="n">
        <v>456435</v>
      </c>
      <c r="K57" s="69" t="n">
        <v>1.45289252577037</v>
      </c>
    </row>
    <row r="58" customFormat="false" ht="12" hidden="false" customHeight="true" outlineLevel="0" collapsed="false">
      <c r="A58" s="65"/>
      <c r="B58" s="68" t="e">
        <f aca="false">_xlfn.COMPOUNDVALUE(60)</f>
        <v>#NAME?</v>
      </c>
      <c r="C58" s="47" t="n">
        <v>196078</v>
      </c>
      <c r="D58" s="47" t="n">
        <v>145339</v>
      </c>
      <c r="E58" s="69" t="n">
        <v>1.3491079476259</v>
      </c>
      <c r="F58" s="47" t="n">
        <v>241858</v>
      </c>
      <c r="G58" s="47" t="n">
        <v>156513</v>
      </c>
      <c r="H58" s="69" t="n">
        <v>1.54529016758991</v>
      </c>
      <c r="I58" s="47" t="n">
        <v>437936</v>
      </c>
      <c r="J58" s="47" t="n">
        <v>301852</v>
      </c>
      <c r="K58" s="69" t="n">
        <v>1.45083020818149</v>
      </c>
    </row>
    <row r="59" customFormat="false" ht="12" hidden="false" customHeight="true" outlineLevel="0" collapsed="false">
      <c r="A59" s="65"/>
      <c r="B59" s="68" t="e">
        <f aca="false">_xlfn.COMPOUNDVALUE(61)</f>
        <v>#NAME?</v>
      </c>
      <c r="C59" s="47" t="n">
        <v>88247</v>
      </c>
      <c r="D59" s="47" t="n">
        <v>68262</v>
      </c>
      <c r="E59" s="69" t="n">
        <v>1.29276903694589</v>
      </c>
      <c r="F59" s="47" t="n">
        <v>69848</v>
      </c>
      <c r="G59" s="47" t="n">
        <v>50867</v>
      </c>
      <c r="H59" s="69" t="n">
        <v>1.37314958617571</v>
      </c>
      <c r="I59" s="47" t="n">
        <v>158095</v>
      </c>
      <c r="J59" s="47" t="n">
        <v>119129</v>
      </c>
      <c r="K59" s="69" t="n">
        <v>1.32709080072862</v>
      </c>
    </row>
    <row r="60" customFormat="false" ht="12" hidden="false" customHeight="true" outlineLevel="0" collapsed="false">
      <c r="A60" s="65"/>
      <c r="B60" s="68" t="e">
        <f aca="false">_xlfn.COMPOUNDVALUE(62)</f>
        <v>#NAME?</v>
      </c>
      <c r="C60" s="47" t="n">
        <v>19758</v>
      </c>
      <c r="D60" s="47" t="n">
        <v>15754</v>
      </c>
      <c r="E60" s="69" t="n">
        <v>1.25415767424146</v>
      </c>
      <c r="F60" s="47" t="n">
        <v>6911</v>
      </c>
      <c r="G60" s="47" t="n">
        <v>5173</v>
      </c>
      <c r="H60" s="69" t="n">
        <v>1.33597525613764</v>
      </c>
      <c r="I60" s="47" t="n">
        <v>26669</v>
      </c>
      <c r="J60" s="47" t="n">
        <v>20927</v>
      </c>
      <c r="K60" s="69" t="n">
        <v>1.27438237683376</v>
      </c>
    </row>
    <row r="61" s="64" customFormat="true" ht="12" hidden="false" customHeight="true" outlineLevel="0" collapsed="false">
      <c r="A61" s="65"/>
      <c r="B61" s="70" t="s">
        <v>20</v>
      </c>
      <c r="C61" s="71" t="n">
        <v>1150437</v>
      </c>
      <c r="D61" s="71" t="n">
        <v>890245</v>
      </c>
      <c r="E61" s="72" t="n">
        <v>1.29227010542042</v>
      </c>
      <c r="F61" s="71" t="n">
        <v>1261909</v>
      </c>
      <c r="G61" s="71" t="n">
        <v>865966</v>
      </c>
      <c r="H61" s="72" t="n">
        <v>1.45722695810228</v>
      </c>
      <c r="I61" s="71" t="n">
        <v>2412346</v>
      </c>
      <c r="J61" s="71" t="n">
        <v>1756211</v>
      </c>
      <c r="K61" s="72" t="n">
        <v>1.3736082964974</v>
      </c>
    </row>
    <row r="62" customFormat="false" ht="12" hidden="false" customHeight="true" outlineLevel="0" collapsed="false">
      <c r="A62" s="56" t="s">
        <v>31</v>
      </c>
      <c r="B62" s="57" t="e">
        <f aca="false">_xlfn.COMPOUNDVALUE(63)</f>
        <v>#NAME?</v>
      </c>
      <c r="C62" s="58" t="n">
        <v>184944</v>
      </c>
      <c r="D62" s="58" t="n">
        <v>155825</v>
      </c>
      <c r="E62" s="59" t="n">
        <v>1.18686988609017</v>
      </c>
      <c r="F62" s="58" t="n">
        <v>157550</v>
      </c>
      <c r="G62" s="58" t="n">
        <v>129567</v>
      </c>
      <c r="H62" s="59" t="n">
        <v>1.21597320305325</v>
      </c>
      <c r="I62" s="58" t="n">
        <v>342494</v>
      </c>
      <c r="J62" s="58" t="n">
        <v>285392</v>
      </c>
      <c r="K62" s="59" t="n">
        <v>1.20008269327802</v>
      </c>
    </row>
    <row r="63" customFormat="false" ht="12" hidden="false" customHeight="true" outlineLevel="0" collapsed="false">
      <c r="A63" s="56"/>
      <c r="B63" s="57" t="e">
        <f aca="false">_xlfn.COMPOUNDVALUE(64)</f>
        <v>#NAME?</v>
      </c>
      <c r="C63" s="60" t="n">
        <v>392228</v>
      </c>
      <c r="D63" s="60" t="n">
        <v>323066</v>
      </c>
      <c r="E63" s="59" t="n">
        <v>1.21408009508893</v>
      </c>
      <c r="F63" s="60" t="n">
        <v>404787</v>
      </c>
      <c r="G63" s="60" t="n">
        <v>288125</v>
      </c>
      <c r="H63" s="59" t="n">
        <v>1.40490065075922</v>
      </c>
      <c r="I63" s="60" t="n">
        <v>797015</v>
      </c>
      <c r="J63" s="60" t="n">
        <v>611191</v>
      </c>
      <c r="K63" s="59" t="n">
        <v>1.30403589058085</v>
      </c>
    </row>
    <row r="64" customFormat="false" ht="12" hidden="false" customHeight="true" outlineLevel="0" collapsed="false">
      <c r="A64" s="56"/>
      <c r="B64" s="57" t="e">
        <f aca="false">_xlfn.COMPOUNDVALUE(65)</f>
        <v>#NAME?</v>
      </c>
      <c r="C64" s="60" t="n">
        <v>357990</v>
      </c>
      <c r="D64" s="60" t="n">
        <v>287555</v>
      </c>
      <c r="E64" s="59" t="n">
        <v>1.24494444541044</v>
      </c>
      <c r="F64" s="60" t="n">
        <v>401477</v>
      </c>
      <c r="G64" s="60" t="n">
        <v>257525</v>
      </c>
      <c r="H64" s="59" t="n">
        <v>1.55898262304631</v>
      </c>
      <c r="I64" s="60" t="n">
        <v>759467</v>
      </c>
      <c r="J64" s="60" t="n">
        <v>545080</v>
      </c>
      <c r="K64" s="59" t="n">
        <v>1.39331290819696</v>
      </c>
    </row>
    <row r="65" customFormat="false" ht="12" hidden="false" customHeight="true" outlineLevel="0" collapsed="false">
      <c r="A65" s="56"/>
      <c r="B65" s="57" t="e">
        <f aca="false">_xlfn.COMPOUNDVALUE(66)</f>
        <v>#NAME?</v>
      </c>
      <c r="C65" s="60" t="n">
        <v>254331</v>
      </c>
      <c r="D65" s="60" t="n">
        <v>200759</v>
      </c>
      <c r="E65" s="59" t="n">
        <v>1.26684731444169</v>
      </c>
      <c r="F65" s="60" t="n">
        <v>293567</v>
      </c>
      <c r="G65" s="60" t="n">
        <v>191756</v>
      </c>
      <c r="H65" s="59" t="n">
        <v>1.53094036170967</v>
      </c>
      <c r="I65" s="60" t="n">
        <v>547898</v>
      </c>
      <c r="J65" s="60" t="n">
        <v>392515</v>
      </c>
      <c r="K65" s="59" t="n">
        <v>1.39586512617352</v>
      </c>
    </row>
    <row r="66" customFormat="false" ht="12" hidden="false" customHeight="true" outlineLevel="0" collapsed="false">
      <c r="A66" s="56"/>
      <c r="B66" s="57" t="e">
        <f aca="false">_xlfn.COMPOUNDVALUE(67)</f>
        <v>#NAME?</v>
      </c>
      <c r="C66" s="60" t="n">
        <v>125330</v>
      </c>
      <c r="D66" s="60" t="n">
        <v>102325</v>
      </c>
      <c r="E66" s="59" t="n">
        <v>1.22482286831175</v>
      </c>
      <c r="F66" s="60" t="n">
        <v>95105</v>
      </c>
      <c r="G66" s="60" t="n">
        <v>70914</v>
      </c>
      <c r="H66" s="59" t="n">
        <v>1.34113151140818</v>
      </c>
      <c r="I66" s="60" t="n">
        <v>220435</v>
      </c>
      <c r="J66" s="60" t="n">
        <v>173239</v>
      </c>
      <c r="K66" s="59" t="n">
        <v>1.27243288174141</v>
      </c>
    </row>
    <row r="67" customFormat="false" ht="12" hidden="false" customHeight="true" outlineLevel="0" collapsed="false">
      <c r="A67" s="56"/>
      <c r="B67" s="57" t="e">
        <f aca="false">_xlfn.COMPOUNDVALUE(68)</f>
        <v>#NAME?</v>
      </c>
      <c r="C67" s="60" t="n">
        <v>35564</v>
      </c>
      <c r="D67" s="60" t="n">
        <v>30693</v>
      </c>
      <c r="E67" s="59" t="n">
        <v>1.15870068093702</v>
      </c>
      <c r="F67" s="60" t="n">
        <v>10605</v>
      </c>
      <c r="G67" s="60" t="n">
        <v>8474</v>
      </c>
      <c r="H67" s="59" t="n">
        <v>1.25147510030682</v>
      </c>
      <c r="I67" s="60" t="n">
        <v>46169</v>
      </c>
      <c r="J67" s="60" t="n">
        <v>39167</v>
      </c>
      <c r="K67" s="59" t="n">
        <v>1.17877294661322</v>
      </c>
    </row>
    <row r="68" s="64" customFormat="true" ht="12" hidden="false" customHeight="true" outlineLevel="0" collapsed="false">
      <c r="A68" s="56"/>
      <c r="B68" s="61" t="s">
        <v>20</v>
      </c>
      <c r="C68" s="62" t="n">
        <v>1350387</v>
      </c>
      <c r="D68" s="62" t="n">
        <v>1100223</v>
      </c>
      <c r="E68" s="63" t="n">
        <v>1.22737572292163</v>
      </c>
      <c r="F68" s="62" t="n">
        <v>1363091</v>
      </c>
      <c r="G68" s="62" t="n">
        <v>946361</v>
      </c>
      <c r="H68" s="63" t="n">
        <v>1.44034992988933</v>
      </c>
      <c r="I68" s="62" t="n">
        <v>2713478</v>
      </c>
      <c r="J68" s="62" t="n">
        <v>2046584</v>
      </c>
      <c r="K68" s="63" t="n">
        <v>1.32585713559766</v>
      </c>
    </row>
    <row r="69" customFormat="false" ht="12" hidden="false" customHeight="true" outlineLevel="0" collapsed="false">
      <c r="A69" s="65" t="s">
        <v>32</v>
      </c>
      <c r="B69" s="66" t="e">
        <f aca="false">_xlfn.COMPOUNDVALUE(69)</f>
        <v>#NAME?</v>
      </c>
      <c r="C69" s="47" t="n">
        <v>252447</v>
      </c>
      <c r="D69" s="47" t="n">
        <v>200508</v>
      </c>
      <c r="E69" s="67" t="n">
        <v>1.25903704590341</v>
      </c>
      <c r="F69" s="47" t="n">
        <v>215305</v>
      </c>
      <c r="G69" s="47" t="n">
        <v>169365</v>
      </c>
      <c r="H69" s="67" t="n">
        <v>1.27124848699554</v>
      </c>
      <c r="I69" s="47" t="n">
        <v>467752</v>
      </c>
      <c r="J69" s="47" t="n">
        <v>369873</v>
      </c>
      <c r="K69" s="67" t="n">
        <v>1.26462866984073</v>
      </c>
    </row>
    <row r="70" customFormat="false" ht="12" hidden="false" customHeight="true" outlineLevel="0" collapsed="false">
      <c r="A70" s="65"/>
      <c r="B70" s="68" t="e">
        <f aca="false">_xlfn.COMPOUNDVALUE(70)</f>
        <v>#NAME?</v>
      </c>
      <c r="C70" s="47" t="n">
        <v>407424</v>
      </c>
      <c r="D70" s="47" t="n">
        <v>317446</v>
      </c>
      <c r="E70" s="69" t="n">
        <v>1.2834434833011</v>
      </c>
      <c r="F70" s="47" t="n">
        <v>405454</v>
      </c>
      <c r="G70" s="47" t="n">
        <v>283316</v>
      </c>
      <c r="H70" s="69" t="n">
        <v>1.43110166739612</v>
      </c>
      <c r="I70" s="47" t="n">
        <v>812878</v>
      </c>
      <c r="J70" s="47" t="n">
        <v>600762</v>
      </c>
      <c r="K70" s="69" t="n">
        <v>1.35307825727992</v>
      </c>
    </row>
    <row r="71" customFormat="false" ht="12" hidden="false" customHeight="true" outlineLevel="0" collapsed="false">
      <c r="A71" s="65"/>
      <c r="B71" s="68" t="e">
        <f aca="false">_xlfn.COMPOUNDVALUE(71)</f>
        <v>#NAME?</v>
      </c>
      <c r="C71" s="47" t="n">
        <v>348628</v>
      </c>
      <c r="D71" s="47" t="n">
        <v>268667</v>
      </c>
      <c r="E71" s="69" t="n">
        <v>1.29762121883223</v>
      </c>
      <c r="F71" s="47" t="n">
        <v>377253</v>
      </c>
      <c r="G71" s="47" t="n">
        <v>243581</v>
      </c>
      <c r="H71" s="69" t="n">
        <v>1.54877843509962</v>
      </c>
      <c r="I71" s="47" t="n">
        <v>725881</v>
      </c>
      <c r="J71" s="47" t="n">
        <v>512248</v>
      </c>
      <c r="K71" s="69" t="n">
        <v>1.4170499445581</v>
      </c>
    </row>
    <row r="72" customFormat="false" ht="12" hidden="false" customHeight="true" outlineLevel="0" collapsed="false">
      <c r="A72" s="65"/>
      <c r="B72" s="68" t="e">
        <f aca="false">_xlfn.COMPOUNDVALUE(72)</f>
        <v>#NAME?</v>
      </c>
      <c r="C72" s="47" t="n">
        <v>245891</v>
      </c>
      <c r="D72" s="47" t="n">
        <v>187735</v>
      </c>
      <c r="E72" s="69" t="n">
        <v>1.30977707939383</v>
      </c>
      <c r="F72" s="47" t="n">
        <v>280032</v>
      </c>
      <c r="G72" s="47" t="n">
        <v>183866</v>
      </c>
      <c r="H72" s="69" t="n">
        <v>1.52302220095069</v>
      </c>
      <c r="I72" s="47" t="n">
        <v>525923</v>
      </c>
      <c r="J72" s="47" t="n">
        <v>371601</v>
      </c>
      <c r="K72" s="69" t="n">
        <v>1.41528951752014</v>
      </c>
    </row>
    <row r="73" customFormat="false" ht="12" hidden="false" customHeight="true" outlineLevel="0" collapsed="false">
      <c r="A73" s="65"/>
      <c r="B73" s="68" t="e">
        <f aca="false">_xlfn.COMPOUNDVALUE(73)</f>
        <v>#NAME?</v>
      </c>
      <c r="C73" s="47" t="n">
        <v>115778</v>
      </c>
      <c r="D73" s="47" t="n">
        <v>90824</v>
      </c>
      <c r="E73" s="69" t="n">
        <v>1.2747511670924</v>
      </c>
      <c r="F73" s="47" t="n">
        <v>92780</v>
      </c>
      <c r="G73" s="47" t="n">
        <v>68313</v>
      </c>
      <c r="H73" s="69" t="n">
        <v>1.35816023304496</v>
      </c>
      <c r="I73" s="47" t="n">
        <v>208558</v>
      </c>
      <c r="J73" s="47" t="n">
        <v>159137</v>
      </c>
      <c r="K73" s="69" t="n">
        <v>1.31055631311386</v>
      </c>
    </row>
    <row r="74" customFormat="false" ht="12" hidden="false" customHeight="true" outlineLevel="0" collapsed="false">
      <c r="A74" s="65"/>
      <c r="B74" s="68" t="e">
        <f aca="false">_xlfn.COMPOUNDVALUE(74)</f>
        <v>#NAME?</v>
      </c>
      <c r="C74" s="47" t="n">
        <v>25588</v>
      </c>
      <c r="D74" s="47" t="n">
        <v>20540</v>
      </c>
      <c r="E74" s="69" t="n">
        <v>1.24576436222006</v>
      </c>
      <c r="F74" s="47" t="n">
        <v>9900</v>
      </c>
      <c r="G74" s="47" t="n">
        <v>7488</v>
      </c>
      <c r="H74" s="69" t="n">
        <v>1.32211538461538</v>
      </c>
      <c r="I74" s="47" t="n">
        <v>35488</v>
      </c>
      <c r="J74" s="47" t="n">
        <v>28028</v>
      </c>
      <c r="K74" s="69" t="n">
        <v>1.26616240901955</v>
      </c>
    </row>
    <row r="75" s="64" customFormat="true" ht="12" hidden="false" customHeight="true" outlineLevel="0" collapsed="false">
      <c r="A75" s="65"/>
      <c r="B75" s="70" t="s">
        <v>20</v>
      </c>
      <c r="C75" s="71" t="n">
        <v>1395756</v>
      </c>
      <c r="D75" s="71" t="n">
        <v>1085720</v>
      </c>
      <c r="E75" s="72" t="n">
        <v>1.28555797074752</v>
      </c>
      <c r="F75" s="71" t="n">
        <v>1380724</v>
      </c>
      <c r="G75" s="71" t="n">
        <v>955929</v>
      </c>
      <c r="H75" s="72" t="n">
        <v>1.44437923737014</v>
      </c>
      <c r="I75" s="71" t="n">
        <v>2776480</v>
      </c>
      <c r="J75" s="71" t="n">
        <v>2041649</v>
      </c>
      <c r="K75" s="72" t="n">
        <v>1.35992033890252</v>
      </c>
    </row>
    <row r="76" customFormat="false" ht="12" hidden="false" customHeight="true" outlineLevel="0" collapsed="false">
      <c r="A76" s="65" t="s">
        <v>33</v>
      </c>
      <c r="B76" s="66" t="e">
        <f aca="false">_xlfn.COMPOUNDVALUE(75)</f>
        <v>#NAME?</v>
      </c>
      <c r="C76" s="58" t="n">
        <v>252216</v>
      </c>
      <c r="D76" s="58" t="n">
        <v>202600</v>
      </c>
      <c r="E76" s="67" t="n">
        <v>1.24489634748272</v>
      </c>
      <c r="F76" s="58" t="n">
        <v>199751</v>
      </c>
      <c r="G76" s="58" t="n">
        <v>165794</v>
      </c>
      <c r="H76" s="67" t="n">
        <v>1.20481440824155</v>
      </c>
      <c r="I76" s="58" t="n">
        <v>451967</v>
      </c>
      <c r="J76" s="58" t="n">
        <v>368394</v>
      </c>
      <c r="K76" s="67" t="n">
        <v>1.22685765783373</v>
      </c>
    </row>
    <row r="77" customFormat="false" ht="12" hidden="false" customHeight="true" outlineLevel="0" collapsed="false">
      <c r="A77" s="65"/>
      <c r="B77" s="68" t="e">
        <f aca="false">_xlfn.COMPOUNDVALUE(76)</f>
        <v>#NAME?</v>
      </c>
      <c r="C77" s="60" t="n">
        <v>351507</v>
      </c>
      <c r="D77" s="60" t="n">
        <v>275949</v>
      </c>
      <c r="E77" s="69" t="n">
        <v>1.27381146516204</v>
      </c>
      <c r="F77" s="60" t="n">
        <v>339615</v>
      </c>
      <c r="G77" s="60" t="n">
        <v>274360</v>
      </c>
      <c r="H77" s="69" t="n">
        <v>1.23784443796472</v>
      </c>
      <c r="I77" s="60" t="n">
        <v>691122</v>
      </c>
      <c r="J77" s="60" t="n">
        <v>550309</v>
      </c>
      <c r="K77" s="69" t="n">
        <v>1.25587987839559</v>
      </c>
    </row>
    <row r="78" customFormat="false" ht="12" hidden="false" customHeight="true" outlineLevel="0" collapsed="false">
      <c r="A78" s="65"/>
      <c r="B78" s="68" t="e">
        <f aca="false">_xlfn.COMPOUNDVALUE(77)</f>
        <v>#NAME?</v>
      </c>
      <c r="C78" s="60" t="n">
        <v>311866</v>
      </c>
      <c r="D78" s="60" t="n">
        <v>241307</v>
      </c>
      <c r="E78" s="69" t="n">
        <v>1.29240345286295</v>
      </c>
      <c r="F78" s="60" t="n">
        <v>335390</v>
      </c>
      <c r="G78" s="60" t="n">
        <v>267255</v>
      </c>
      <c r="H78" s="69" t="n">
        <v>1.25494378028475</v>
      </c>
      <c r="I78" s="60" t="n">
        <v>647256</v>
      </c>
      <c r="J78" s="60" t="n">
        <v>508562</v>
      </c>
      <c r="K78" s="69" t="n">
        <v>1.27271797735576</v>
      </c>
    </row>
    <row r="79" customFormat="false" ht="12" hidden="false" customHeight="true" outlineLevel="0" collapsed="false">
      <c r="A79" s="65"/>
      <c r="B79" s="68" t="e">
        <f aca="false">_xlfn.COMPOUNDVALUE(78)</f>
        <v>#NAME?</v>
      </c>
      <c r="C79" s="60" t="n">
        <v>217652</v>
      </c>
      <c r="D79" s="60" t="n">
        <v>168674</v>
      </c>
      <c r="E79" s="69" t="n">
        <v>1.29037077439321</v>
      </c>
      <c r="F79" s="60" t="n">
        <v>245779</v>
      </c>
      <c r="G79" s="60" t="n">
        <v>195967</v>
      </c>
      <c r="H79" s="69" t="n">
        <v>1.254185653707</v>
      </c>
      <c r="I79" s="60" t="n">
        <v>463431</v>
      </c>
      <c r="J79" s="60" t="n">
        <v>364641</v>
      </c>
      <c r="K79" s="69" t="n">
        <v>1.270924004706</v>
      </c>
    </row>
    <row r="80" customFormat="false" ht="12" hidden="false" customHeight="true" outlineLevel="0" collapsed="false">
      <c r="A80" s="65"/>
      <c r="B80" s="68" t="e">
        <f aca="false">_xlfn.COMPOUNDVALUE(79)</f>
        <v>#NAME?</v>
      </c>
      <c r="C80" s="60" t="n">
        <v>103319</v>
      </c>
      <c r="D80" s="60" t="n">
        <v>82265</v>
      </c>
      <c r="E80" s="69" t="n">
        <v>1.25592900990701</v>
      </c>
      <c r="F80" s="60" t="n">
        <v>84851</v>
      </c>
      <c r="G80" s="60" t="n">
        <v>70435</v>
      </c>
      <c r="H80" s="69" t="n">
        <v>1.20467097323774</v>
      </c>
      <c r="I80" s="60" t="n">
        <v>188170</v>
      </c>
      <c r="J80" s="60" t="n">
        <v>152700</v>
      </c>
      <c r="K80" s="69" t="n">
        <v>1.23228552717747</v>
      </c>
    </row>
    <row r="81" customFormat="false" ht="12" hidden="false" customHeight="true" outlineLevel="0" collapsed="false">
      <c r="A81" s="65"/>
      <c r="B81" s="68" t="e">
        <f aca="false">_xlfn.COMPOUNDVALUE(80)</f>
        <v>#NAME?</v>
      </c>
      <c r="C81" s="60" t="n">
        <v>24396</v>
      </c>
      <c r="D81" s="60" t="n">
        <v>19721</v>
      </c>
      <c r="E81" s="69" t="n">
        <v>1.23705694437402</v>
      </c>
      <c r="F81" s="60" t="n">
        <v>9302</v>
      </c>
      <c r="G81" s="60" t="n">
        <v>7430</v>
      </c>
      <c r="H81" s="69" t="n">
        <v>1.25195154777927</v>
      </c>
      <c r="I81" s="60" t="n">
        <v>33698</v>
      </c>
      <c r="J81" s="60" t="n">
        <v>27151</v>
      </c>
      <c r="K81" s="69" t="n">
        <v>1.24113292328091</v>
      </c>
    </row>
    <row r="82" s="64" customFormat="true" ht="12" hidden="false" customHeight="true" outlineLevel="0" collapsed="false">
      <c r="A82" s="65"/>
      <c r="B82" s="70" t="s">
        <v>20</v>
      </c>
      <c r="C82" s="62" t="n">
        <v>1260956</v>
      </c>
      <c r="D82" s="62" t="n">
        <v>990516</v>
      </c>
      <c r="E82" s="72" t="n">
        <v>1.27302941093329</v>
      </c>
      <c r="F82" s="62" t="n">
        <v>1214688</v>
      </c>
      <c r="G82" s="62" t="n">
        <v>981241</v>
      </c>
      <c r="H82" s="72" t="n">
        <v>1.23790995280466</v>
      </c>
      <c r="I82" s="62" t="n">
        <v>2475644</v>
      </c>
      <c r="J82" s="62" t="n">
        <v>1971757</v>
      </c>
      <c r="K82" s="72" t="n">
        <v>1.25555228154382</v>
      </c>
    </row>
    <row r="83" customFormat="false" ht="12" hidden="false" customHeight="true" outlineLevel="0" collapsed="false">
      <c r="A83" s="65" t="s">
        <v>34</v>
      </c>
      <c r="B83" s="66" t="e">
        <f aca="false">_xlfn.COMPOUNDVALUE(81)</f>
        <v>#NAME?</v>
      </c>
      <c r="C83" s="58" t="n">
        <v>186557</v>
      </c>
      <c r="D83" s="58" t="n">
        <v>147258</v>
      </c>
      <c r="E83" s="67" t="n">
        <v>1.26687174890329</v>
      </c>
      <c r="F83" s="58" t="n">
        <v>167964</v>
      </c>
      <c r="G83" s="58" t="n">
        <v>132481</v>
      </c>
      <c r="H83" s="67" t="n">
        <v>1.26783463289075</v>
      </c>
      <c r="I83" s="58" t="n">
        <v>354521</v>
      </c>
      <c r="J83" s="58" t="n">
        <v>279739</v>
      </c>
      <c r="K83" s="67" t="n">
        <v>1.26732775908972</v>
      </c>
    </row>
    <row r="84" customFormat="false" ht="12" hidden="false" customHeight="true" outlineLevel="0" collapsed="false">
      <c r="A84" s="65"/>
      <c r="B84" s="68" t="e">
        <f aca="false">_xlfn.COMPOUNDVALUE(82)</f>
        <v>#NAME?</v>
      </c>
      <c r="C84" s="60" t="n">
        <v>315476</v>
      </c>
      <c r="D84" s="60" t="n">
        <v>242731</v>
      </c>
      <c r="E84" s="69" t="n">
        <v>1.2996938998315</v>
      </c>
      <c r="F84" s="60" t="n">
        <v>353962</v>
      </c>
      <c r="G84" s="60" t="n">
        <v>237904</v>
      </c>
      <c r="H84" s="69" t="n">
        <v>1.48783542941691</v>
      </c>
      <c r="I84" s="60" t="n">
        <v>669438</v>
      </c>
      <c r="J84" s="60" t="n">
        <v>480635</v>
      </c>
      <c r="K84" s="69" t="n">
        <v>1.39281991532036</v>
      </c>
    </row>
    <row r="85" customFormat="false" ht="12" hidden="false" customHeight="true" outlineLevel="0" collapsed="false">
      <c r="A85" s="65"/>
      <c r="B85" s="68" t="e">
        <f aca="false">_xlfn.COMPOUNDVALUE(83)</f>
        <v>#NAME?</v>
      </c>
      <c r="C85" s="60" t="n">
        <v>284836</v>
      </c>
      <c r="D85" s="60" t="n">
        <v>212372</v>
      </c>
      <c r="E85" s="69" t="n">
        <v>1.34121258923022</v>
      </c>
      <c r="F85" s="60" t="n">
        <v>348462</v>
      </c>
      <c r="G85" s="60" t="n">
        <v>213779</v>
      </c>
      <c r="H85" s="69" t="n">
        <v>1.63001043133329</v>
      </c>
      <c r="I85" s="60" t="n">
        <v>633298</v>
      </c>
      <c r="J85" s="60" t="n">
        <v>426151</v>
      </c>
      <c r="K85" s="69" t="n">
        <v>1.48608826448841</v>
      </c>
    </row>
    <row r="86" customFormat="false" ht="12" hidden="false" customHeight="true" outlineLevel="0" collapsed="false">
      <c r="A86" s="65"/>
      <c r="B86" s="68" t="e">
        <f aca="false">_xlfn.COMPOUNDVALUE(84)</f>
        <v>#NAME?</v>
      </c>
      <c r="C86" s="60" t="n">
        <v>197371</v>
      </c>
      <c r="D86" s="60" t="n">
        <v>144674</v>
      </c>
      <c r="E86" s="69" t="n">
        <v>1.36424651284958</v>
      </c>
      <c r="F86" s="60" t="n">
        <v>248607</v>
      </c>
      <c r="G86" s="60" t="n">
        <v>152685</v>
      </c>
      <c r="H86" s="69" t="n">
        <v>1.62823460064839</v>
      </c>
      <c r="I86" s="60" t="n">
        <v>445978</v>
      </c>
      <c r="J86" s="60" t="n">
        <v>297359</v>
      </c>
      <c r="K86" s="69" t="n">
        <v>1.49979654222674</v>
      </c>
    </row>
    <row r="87" customFormat="false" ht="12" hidden="false" customHeight="true" outlineLevel="0" collapsed="false">
      <c r="A87" s="65"/>
      <c r="B87" s="68" t="e">
        <f aca="false">_xlfn.COMPOUNDVALUE(85)</f>
        <v>#NAME?</v>
      </c>
      <c r="C87" s="60" t="n">
        <v>90505</v>
      </c>
      <c r="D87" s="60" t="n">
        <v>68006</v>
      </c>
      <c r="E87" s="69" t="n">
        <v>1.3308384554304</v>
      </c>
      <c r="F87" s="60" t="n">
        <v>75916</v>
      </c>
      <c r="G87" s="60" t="n">
        <v>53083</v>
      </c>
      <c r="H87" s="69" t="n">
        <v>1.43013770887101</v>
      </c>
      <c r="I87" s="60" t="n">
        <v>166421</v>
      </c>
      <c r="J87" s="60" t="n">
        <v>121089</v>
      </c>
      <c r="K87" s="69" t="n">
        <v>1.37436926558151</v>
      </c>
    </row>
    <row r="88" customFormat="false" ht="12" hidden="false" customHeight="true" outlineLevel="0" collapsed="false">
      <c r="A88" s="65"/>
      <c r="B88" s="68" t="e">
        <f aca="false">_xlfn.COMPOUNDVALUE(86)</f>
        <v>#NAME?</v>
      </c>
      <c r="C88" s="60" t="n">
        <v>21594</v>
      </c>
      <c r="D88" s="60" t="n">
        <v>16965</v>
      </c>
      <c r="E88" s="69" t="n">
        <v>1.27285587975243</v>
      </c>
      <c r="F88" s="60" t="n">
        <v>7893</v>
      </c>
      <c r="G88" s="60" t="n">
        <v>5734</v>
      </c>
      <c r="H88" s="69" t="n">
        <v>1.37652598535054</v>
      </c>
      <c r="I88" s="60" t="n">
        <v>29487</v>
      </c>
      <c r="J88" s="60" t="n">
        <v>22699</v>
      </c>
      <c r="K88" s="69" t="n">
        <v>1.29904401074937</v>
      </c>
    </row>
    <row r="89" s="64" customFormat="true" ht="12" hidden="false" customHeight="true" outlineLevel="0" collapsed="false">
      <c r="A89" s="65"/>
      <c r="B89" s="70" t="s">
        <v>20</v>
      </c>
      <c r="C89" s="62" t="n">
        <v>1096339</v>
      </c>
      <c r="D89" s="62" t="n">
        <v>832006</v>
      </c>
      <c r="E89" s="72" t="n">
        <v>1.31770564154585</v>
      </c>
      <c r="F89" s="62" t="n">
        <v>1202804</v>
      </c>
      <c r="G89" s="62" t="n">
        <v>795666</v>
      </c>
      <c r="H89" s="72" t="n">
        <v>1.51169460552543</v>
      </c>
      <c r="I89" s="62" t="n">
        <v>2299143</v>
      </c>
      <c r="J89" s="62" t="n">
        <v>1627672</v>
      </c>
      <c r="K89" s="72" t="n">
        <v>1.41253458927843</v>
      </c>
    </row>
    <row r="90" customFormat="false" ht="12" hidden="false" customHeight="true" outlineLevel="0" collapsed="false">
      <c r="A90" s="65" t="s">
        <v>35</v>
      </c>
      <c r="B90" s="66" t="e">
        <f aca="false">_xlfn.COMPOUNDVALUE(81)</f>
        <v>#NAME?</v>
      </c>
      <c r="C90" s="58" t="n">
        <v>144212</v>
      </c>
      <c r="D90" s="58" t="n">
        <v>117880</v>
      </c>
      <c r="E90" s="67" t="n">
        <v>1.22337970817781</v>
      </c>
      <c r="F90" s="58" t="n">
        <v>120341</v>
      </c>
      <c r="G90" s="58" t="n">
        <v>94763</v>
      </c>
      <c r="H90" s="67" t="n">
        <v>1.26991547333875</v>
      </c>
      <c r="I90" s="58" t="n">
        <v>264553</v>
      </c>
      <c r="J90" s="58" t="n">
        <v>212643</v>
      </c>
      <c r="K90" s="67" t="n">
        <v>1.24411807583603</v>
      </c>
    </row>
    <row r="91" customFormat="false" ht="12" hidden="false" customHeight="true" outlineLevel="0" collapsed="false">
      <c r="A91" s="65"/>
      <c r="B91" s="68" t="e">
        <f aca="false">_xlfn.COMPOUNDVALUE(82)</f>
        <v>#NAME?</v>
      </c>
      <c r="C91" s="60" t="n">
        <v>340085</v>
      </c>
      <c r="D91" s="60" t="n">
        <v>274435</v>
      </c>
      <c r="E91" s="69" t="n">
        <v>1.23921875854027</v>
      </c>
      <c r="F91" s="60" t="n">
        <v>352833</v>
      </c>
      <c r="G91" s="60" t="n">
        <v>240843</v>
      </c>
      <c r="H91" s="69" t="n">
        <v>1.46499171659546</v>
      </c>
      <c r="I91" s="60" t="n">
        <v>692918</v>
      </c>
      <c r="J91" s="60" t="n">
        <v>515278</v>
      </c>
      <c r="K91" s="69" t="n">
        <v>1.34474594296671</v>
      </c>
    </row>
    <row r="92" customFormat="false" ht="12" hidden="false" customHeight="true" outlineLevel="0" collapsed="false">
      <c r="A92" s="65"/>
      <c r="B92" s="68" t="e">
        <f aca="false">_xlfn.COMPOUNDVALUE(83)</f>
        <v>#NAME?</v>
      </c>
      <c r="C92" s="60" t="n">
        <v>322613</v>
      </c>
      <c r="D92" s="60" t="n">
        <v>254271</v>
      </c>
      <c r="E92" s="69" t="n">
        <v>1.26877622693897</v>
      </c>
      <c r="F92" s="60" t="n">
        <v>370480</v>
      </c>
      <c r="G92" s="60" t="n">
        <v>226679</v>
      </c>
      <c r="H92" s="69" t="n">
        <v>1.63438165864504</v>
      </c>
      <c r="I92" s="60" t="n">
        <v>693093</v>
      </c>
      <c r="J92" s="60" t="n">
        <v>480950</v>
      </c>
      <c r="K92" s="69" t="n">
        <v>1.44109158956232</v>
      </c>
    </row>
    <row r="93" customFormat="false" ht="12" hidden="false" customHeight="true" outlineLevel="0" collapsed="false">
      <c r="A93" s="65"/>
      <c r="B93" s="68" t="e">
        <f aca="false">_xlfn.COMPOUNDVALUE(84)</f>
        <v>#NAME?</v>
      </c>
      <c r="C93" s="60" t="n">
        <v>238569</v>
      </c>
      <c r="D93" s="60" t="n">
        <v>184158</v>
      </c>
      <c r="E93" s="69" t="n">
        <v>1.29545824780895</v>
      </c>
      <c r="F93" s="60" t="n">
        <v>284732</v>
      </c>
      <c r="G93" s="60" t="n">
        <v>175915</v>
      </c>
      <c r="H93" s="69" t="n">
        <v>1.61857715373902</v>
      </c>
      <c r="I93" s="60" t="n">
        <v>523301</v>
      </c>
      <c r="J93" s="60" t="n">
        <v>360073</v>
      </c>
      <c r="K93" s="69" t="n">
        <v>1.45331918805353</v>
      </c>
    </row>
    <row r="94" customFormat="false" ht="12" hidden="false" customHeight="true" outlineLevel="0" collapsed="false">
      <c r="A94" s="65"/>
      <c r="B94" s="68" t="e">
        <f aca="false">_xlfn.COMPOUNDVALUE(85)</f>
        <v>#NAME?</v>
      </c>
      <c r="C94" s="60" t="n">
        <v>115922</v>
      </c>
      <c r="D94" s="60" t="n">
        <v>91596</v>
      </c>
      <c r="E94" s="69" t="n">
        <v>1.26557928293812</v>
      </c>
      <c r="F94" s="60" t="n">
        <v>97277</v>
      </c>
      <c r="G94" s="60" t="n">
        <v>68472</v>
      </c>
      <c r="H94" s="69" t="n">
        <v>1.42068290688165</v>
      </c>
      <c r="I94" s="60" t="n">
        <v>213199</v>
      </c>
      <c r="J94" s="60" t="n">
        <v>160068</v>
      </c>
      <c r="K94" s="69" t="n">
        <v>1.33192768073569</v>
      </c>
    </row>
    <row r="95" customFormat="false" ht="12" hidden="false" customHeight="true" outlineLevel="0" collapsed="false">
      <c r="A95" s="65"/>
      <c r="B95" s="68" t="e">
        <f aca="false">_xlfn.COMPOUNDVALUE(86)</f>
        <v>#NAME?</v>
      </c>
      <c r="C95" s="60" t="n">
        <v>32897</v>
      </c>
      <c r="D95" s="60" t="n">
        <v>27756</v>
      </c>
      <c r="E95" s="69" t="n">
        <v>1.18522121343133</v>
      </c>
      <c r="F95" s="60" t="n">
        <v>10335</v>
      </c>
      <c r="G95" s="60" t="n">
        <v>7872</v>
      </c>
      <c r="H95" s="69" t="n">
        <v>1.31288109756098</v>
      </c>
      <c r="I95" s="60" t="n">
        <v>43232</v>
      </c>
      <c r="J95" s="60" t="n">
        <v>35628</v>
      </c>
      <c r="K95" s="69" t="n">
        <v>1.21342764118109</v>
      </c>
    </row>
    <row r="96" customFormat="false" ht="12" hidden="false" customHeight="true" outlineLevel="0" collapsed="false">
      <c r="A96" s="65"/>
      <c r="B96" s="70" t="s">
        <v>20</v>
      </c>
      <c r="C96" s="62" t="n">
        <v>1194298</v>
      </c>
      <c r="D96" s="62" t="n">
        <v>950096</v>
      </c>
      <c r="E96" s="72" t="n">
        <v>1.25702876340917</v>
      </c>
      <c r="F96" s="62" t="n">
        <v>1235998</v>
      </c>
      <c r="G96" s="62" t="n">
        <v>814544</v>
      </c>
      <c r="H96" s="72" t="n">
        <v>1.51741096859102</v>
      </c>
      <c r="I96" s="62" t="n">
        <v>2430296</v>
      </c>
      <c r="J96" s="62" t="n">
        <v>1764640</v>
      </c>
      <c r="K96" s="72" t="n">
        <v>1.37721914951492</v>
      </c>
    </row>
    <row r="98" customFormat="false" ht="12" hidden="false" customHeight="true" outlineLevel="0" collapsed="false">
      <c r="A98" s="73" t="s">
        <v>76</v>
      </c>
      <c r="B98" s="73"/>
      <c r="C98" s="73"/>
      <c r="D98" s="73"/>
      <c r="E98" s="73"/>
      <c r="F98" s="73"/>
      <c r="G98" s="73"/>
    </row>
  </sheetData>
  <mergeCells count="23">
    <mergeCell ref="A1:K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3.28"/>
    <col collapsed="false" customWidth="true" hidden="false" outlineLevel="0" max="6" min="2" style="6" width="16.7"/>
    <col collapsed="false" customWidth="false" hidden="false" outlineLevel="0" max="257" min="7" style="6" width="9.14"/>
  </cols>
  <sheetData>
    <row r="1" s="8" customFormat="true" ht="12" hidden="false" customHeight="true" outlineLevel="0" collapsed="false">
      <c r="A1" s="7" t="s">
        <v>77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</row>
    <row r="3" customFormat="false" ht="12" hidden="false" customHeight="true" outlineLevel="0" collapsed="false">
      <c r="A3" s="7"/>
      <c r="B3" s="7"/>
      <c r="C3" s="7"/>
      <c r="D3" s="7"/>
      <c r="E3" s="7"/>
      <c r="F3" s="7"/>
    </row>
    <row r="4" customFormat="false" ht="12" hidden="false" customHeight="true" outlineLevel="0" collapsed="false">
      <c r="A4" s="9" t="s">
        <v>14</v>
      </c>
      <c r="B4" s="10" t="s">
        <v>15</v>
      </c>
      <c r="C4" s="10"/>
      <c r="D4" s="10"/>
      <c r="E4" s="10"/>
      <c r="F4" s="10"/>
    </row>
    <row r="5" customFormat="false" ht="12" hidden="false" customHeight="true" outlineLevel="0" collapsed="false">
      <c r="A5" s="9"/>
      <c r="B5" s="9" t="s">
        <v>16</v>
      </c>
      <c r="C5" s="9" t="s">
        <v>17</v>
      </c>
      <c r="D5" s="9" t="s">
        <v>18</v>
      </c>
      <c r="E5" s="11" t="s">
        <v>19</v>
      </c>
      <c r="F5" s="9" t="s">
        <v>20</v>
      </c>
    </row>
    <row r="6" customFormat="false" ht="12" hidden="false" customHeight="true" outlineLevel="0" collapsed="false">
      <c r="A6" s="9"/>
      <c r="B6" s="12" t="s">
        <v>21</v>
      </c>
      <c r="C6" s="12"/>
      <c r="D6" s="12"/>
      <c r="E6" s="12"/>
      <c r="F6" s="12"/>
    </row>
    <row r="7" customFormat="false" ht="12" hidden="false" customHeight="true" outlineLevel="0" collapsed="false">
      <c r="A7" s="13"/>
      <c r="B7" s="14"/>
      <c r="C7" s="14"/>
      <c r="D7" s="14"/>
      <c r="E7" s="14"/>
      <c r="F7" s="14"/>
    </row>
    <row r="8" customFormat="false" ht="12" hidden="false" customHeight="true" outlineLevel="0" collapsed="false">
      <c r="A8" s="15" t="s">
        <v>22</v>
      </c>
      <c r="B8" s="20" t="n">
        <v>380708</v>
      </c>
      <c r="C8" s="20" t="n">
        <v>222778</v>
      </c>
      <c r="D8" s="20" t="n">
        <v>304329</v>
      </c>
      <c r="E8" s="20" t="n">
        <v>465</v>
      </c>
      <c r="F8" s="20" t="n">
        <v>908280</v>
      </c>
    </row>
    <row r="9" customFormat="false" ht="12" hidden="false" customHeight="true" outlineLevel="0" collapsed="false">
      <c r="A9" s="15" t="s">
        <v>23</v>
      </c>
      <c r="B9" s="20" t="n">
        <v>461012</v>
      </c>
      <c r="C9" s="20" t="n">
        <v>275598</v>
      </c>
      <c r="D9" s="20" t="n">
        <v>420883</v>
      </c>
      <c r="E9" s="20" t="n">
        <v>411</v>
      </c>
      <c r="F9" s="20" t="n">
        <v>1157904</v>
      </c>
    </row>
    <row r="10" customFormat="false" ht="12" hidden="false" customHeight="true" outlineLevel="0" collapsed="false">
      <c r="A10" s="15" t="s">
        <v>24</v>
      </c>
      <c r="B10" s="20" t="n">
        <v>533689</v>
      </c>
      <c r="C10" s="20" t="n">
        <v>295369</v>
      </c>
      <c r="D10" s="20" t="n">
        <v>521532</v>
      </c>
      <c r="E10" s="20" t="n">
        <v>578</v>
      </c>
      <c r="F10" s="20" t="n">
        <v>1351168</v>
      </c>
    </row>
    <row r="11" customFormat="false" ht="12" hidden="false" customHeight="true" outlineLevel="0" collapsed="false">
      <c r="A11" s="15" t="s">
        <v>25</v>
      </c>
      <c r="B11" s="20" t="n">
        <v>649534</v>
      </c>
      <c r="C11" s="20" t="n">
        <v>359993</v>
      </c>
      <c r="D11" s="20" t="n">
        <v>675681</v>
      </c>
      <c r="E11" s="20" t="n">
        <v>520</v>
      </c>
      <c r="F11" s="20" t="n">
        <v>1685728</v>
      </c>
    </row>
    <row r="12" customFormat="false" ht="12" hidden="false" customHeight="true" outlineLevel="0" collapsed="false">
      <c r="A12" s="15" t="s">
        <v>26</v>
      </c>
      <c r="B12" s="20"/>
      <c r="C12" s="20"/>
      <c r="D12" s="20"/>
      <c r="E12" s="20"/>
      <c r="F12" s="20"/>
    </row>
    <row r="13" customFormat="false" ht="12" hidden="false" customHeight="true" outlineLevel="0" collapsed="false">
      <c r="A13" s="15" t="s">
        <v>27</v>
      </c>
      <c r="B13" s="20" t="n">
        <v>408498</v>
      </c>
      <c r="C13" s="20" t="n">
        <v>220412</v>
      </c>
      <c r="D13" s="20" t="n">
        <v>326361</v>
      </c>
      <c r="E13" s="20" t="n">
        <v>491</v>
      </c>
      <c r="F13" s="20" t="n">
        <v>955762</v>
      </c>
    </row>
    <row r="14" customFormat="false" ht="12" hidden="false" customHeight="true" outlineLevel="0" collapsed="false">
      <c r="A14" s="15" t="s">
        <v>28</v>
      </c>
      <c r="B14" s="20" t="n">
        <v>479898</v>
      </c>
      <c r="C14" s="20" t="n">
        <v>281824</v>
      </c>
      <c r="D14" s="20" t="n">
        <v>435035</v>
      </c>
      <c r="E14" s="20" t="n">
        <v>399</v>
      </c>
      <c r="F14" s="20" t="n">
        <v>1197156</v>
      </c>
    </row>
    <row r="15" customFormat="false" ht="12" hidden="false" customHeight="true" outlineLevel="0" collapsed="false">
      <c r="A15" s="15" t="s">
        <v>29</v>
      </c>
      <c r="B15" s="20" t="n">
        <v>553766</v>
      </c>
      <c r="C15" s="20" t="n">
        <v>315132</v>
      </c>
      <c r="D15" s="20" t="n">
        <v>532231</v>
      </c>
      <c r="E15" s="20" t="n">
        <v>441</v>
      </c>
      <c r="F15" s="20" t="n">
        <v>1401570</v>
      </c>
    </row>
    <row r="16" customFormat="false" ht="12" hidden="false" customHeight="true" outlineLevel="0" collapsed="false">
      <c r="A16" s="15" t="s">
        <v>30</v>
      </c>
      <c r="B16" s="20" t="n">
        <v>634172</v>
      </c>
      <c r="C16" s="20" t="n">
        <v>353355</v>
      </c>
      <c r="D16" s="20" t="n">
        <v>689568</v>
      </c>
      <c r="E16" s="20" t="n">
        <v>494</v>
      </c>
      <c r="F16" s="20" t="n">
        <v>1677589</v>
      </c>
    </row>
    <row r="17" customFormat="false" ht="12" hidden="false" customHeight="true" outlineLevel="0" collapsed="false">
      <c r="A17" s="15" t="s">
        <v>26</v>
      </c>
      <c r="B17" s="20"/>
      <c r="C17" s="20"/>
      <c r="D17" s="20"/>
      <c r="E17" s="20"/>
      <c r="F17" s="20"/>
    </row>
    <row r="18" customFormat="false" ht="12" hidden="false" customHeight="true" outlineLevel="0" collapsed="false">
      <c r="A18" s="15" t="s">
        <v>31</v>
      </c>
      <c r="B18" s="20" t="n">
        <v>401299</v>
      </c>
      <c r="C18" s="20" t="n">
        <v>220000</v>
      </c>
      <c r="D18" s="20" t="n">
        <v>342150</v>
      </c>
      <c r="E18" s="20" t="n">
        <v>294</v>
      </c>
      <c r="F18" s="20" t="n">
        <v>963743</v>
      </c>
    </row>
    <row r="19" customFormat="false" ht="12" hidden="false" customHeight="true" outlineLevel="0" collapsed="false">
      <c r="A19" s="15" t="s">
        <v>32</v>
      </c>
      <c r="B19" s="20" t="n">
        <v>465578</v>
      </c>
      <c r="C19" s="20" t="n">
        <v>267446</v>
      </c>
      <c r="D19" s="20" t="n">
        <v>473272</v>
      </c>
      <c r="E19" s="20" t="n">
        <v>501</v>
      </c>
      <c r="F19" s="20" t="n">
        <v>1206797</v>
      </c>
    </row>
    <row r="20" customFormat="false" ht="12" hidden="false" customHeight="true" outlineLevel="0" collapsed="false">
      <c r="A20" s="15" t="s">
        <v>33</v>
      </c>
      <c r="B20" s="20" t="n">
        <v>548188</v>
      </c>
      <c r="C20" s="20" t="n">
        <v>301412</v>
      </c>
      <c r="D20" s="20" t="n">
        <v>546834</v>
      </c>
      <c r="E20" s="20" t="n">
        <v>358</v>
      </c>
      <c r="F20" s="20" t="n">
        <v>1396792</v>
      </c>
    </row>
    <row r="21" customFormat="false" ht="12" hidden="false" customHeight="true" outlineLevel="0" collapsed="false">
      <c r="A21" s="15" t="s">
        <v>34</v>
      </c>
      <c r="B21" s="20" t="n">
        <v>622657</v>
      </c>
      <c r="C21" s="20" t="n">
        <v>363653</v>
      </c>
      <c r="D21" s="20" t="n">
        <v>690693</v>
      </c>
      <c r="E21" s="20" t="n">
        <v>546</v>
      </c>
      <c r="F21" s="20" t="n">
        <v>1677549</v>
      </c>
    </row>
    <row r="22" customFormat="false" ht="12" hidden="false" customHeight="true" outlineLevel="0" collapsed="false">
      <c r="A22" s="15"/>
      <c r="B22" s="20"/>
      <c r="C22" s="20"/>
      <c r="D22" s="20"/>
      <c r="E22" s="20"/>
      <c r="F22" s="20"/>
    </row>
    <row r="23" customFormat="false" ht="12" hidden="false" customHeight="true" outlineLevel="0" collapsed="false">
      <c r="A23" s="15" t="s">
        <v>35</v>
      </c>
      <c r="B23" s="20" t="n">
        <v>369737</v>
      </c>
      <c r="C23" s="20" t="n">
        <v>211667</v>
      </c>
      <c r="D23" s="20" t="n">
        <v>320530</v>
      </c>
      <c r="E23" s="20" t="n">
        <v>388</v>
      </c>
      <c r="F23" s="20" t="n">
        <v>902322</v>
      </c>
    </row>
    <row r="24" customFormat="false" ht="12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2" hidden="false" customHeight="true" outlineLevel="0" collapsed="false">
      <c r="A25" s="19"/>
      <c r="B25" s="12" t="s">
        <v>36</v>
      </c>
      <c r="C25" s="12"/>
      <c r="D25" s="12"/>
      <c r="E25" s="12"/>
      <c r="F25" s="12"/>
    </row>
    <row r="26" customFormat="false" ht="12" hidden="false" customHeight="true" outlineLevel="0" collapsed="false">
      <c r="A26" s="15" t="s">
        <v>22</v>
      </c>
      <c r="B26" s="20" t="n">
        <v>377749</v>
      </c>
      <c r="C26" s="20" t="n">
        <v>243278</v>
      </c>
      <c r="D26" s="20" t="n">
        <v>255494</v>
      </c>
      <c r="E26" s="20" t="n">
        <v>178</v>
      </c>
      <c r="F26" s="20" t="n">
        <v>876699</v>
      </c>
    </row>
    <row r="27" customFormat="false" ht="12" hidden="false" customHeight="true" outlineLevel="0" collapsed="false">
      <c r="A27" s="15" t="s">
        <v>23</v>
      </c>
      <c r="B27" s="20" t="n">
        <v>514887</v>
      </c>
      <c r="C27" s="20" t="n">
        <v>325614</v>
      </c>
      <c r="D27" s="20" t="n">
        <v>392427</v>
      </c>
      <c r="E27" s="20" t="n">
        <v>104</v>
      </c>
      <c r="F27" s="20" t="n">
        <v>1233032</v>
      </c>
    </row>
    <row r="28" customFormat="false" ht="12" hidden="false" customHeight="true" outlineLevel="0" collapsed="false">
      <c r="A28" s="15" t="s">
        <v>24</v>
      </c>
      <c r="B28" s="20" t="n">
        <v>546533</v>
      </c>
      <c r="C28" s="20" t="n">
        <v>285648</v>
      </c>
      <c r="D28" s="20" t="n">
        <v>404775</v>
      </c>
      <c r="E28" s="20" t="n">
        <v>195</v>
      </c>
      <c r="F28" s="20" t="n">
        <v>1237151</v>
      </c>
    </row>
    <row r="29" customFormat="false" ht="12" hidden="false" customHeight="true" outlineLevel="0" collapsed="false">
      <c r="A29" s="15" t="s">
        <v>25</v>
      </c>
      <c r="B29" s="20" t="n">
        <v>577253</v>
      </c>
      <c r="C29" s="20" t="n">
        <v>357818</v>
      </c>
      <c r="D29" s="20" t="n">
        <v>559201</v>
      </c>
      <c r="E29" s="20" t="n">
        <v>151</v>
      </c>
      <c r="F29" s="20" t="n">
        <v>1494423</v>
      </c>
    </row>
    <row r="30" customFormat="false" ht="12" hidden="false" customHeight="true" outlineLevel="0" collapsed="false">
      <c r="A30" s="15" t="s">
        <v>26</v>
      </c>
      <c r="B30" s="20"/>
      <c r="C30" s="20"/>
      <c r="D30" s="20"/>
      <c r="E30" s="20"/>
      <c r="F30" s="20"/>
    </row>
    <row r="31" customFormat="false" ht="12" hidden="false" customHeight="true" outlineLevel="0" collapsed="false">
      <c r="A31" s="15" t="s">
        <v>27</v>
      </c>
      <c r="B31" s="20" t="n">
        <v>412065</v>
      </c>
      <c r="C31" s="20" t="n">
        <v>260533</v>
      </c>
      <c r="D31" s="20" t="n">
        <v>285165</v>
      </c>
      <c r="E31" s="20" t="n">
        <v>190</v>
      </c>
      <c r="F31" s="20" t="n">
        <v>957953</v>
      </c>
    </row>
    <row r="32" customFormat="false" ht="12" hidden="false" customHeight="true" outlineLevel="0" collapsed="false">
      <c r="A32" s="15" t="s">
        <v>28</v>
      </c>
      <c r="B32" s="20" t="n">
        <v>547731</v>
      </c>
      <c r="C32" s="20" t="n">
        <v>339206</v>
      </c>
      <c r="D32" s="20" t="n">
        <v>417986</v>
      </c>
      <c r="E32" s="20" t="n">
        <v>138</v>
      </c>
      <c r="F32" s="20" t="n">
        <v>1305061</v>
      </c>
    </row>
    <row r="33" customFormat="false" ht="12" hidden="false" customHeight="true" outlineLevel="0" collapsed="false">
      <c r="A33" s="15" t="s">
        <v>29</v>
      </c>
      <c r="B33" s="20" t="n">
        <v>561755</v>
      </c>
      <c r="C33" s="20" t="n">
        <v>304987</v>
      </c>
      <c r="D33" s="20" t="n">
        <v>416970</v>
      </c>
      <c r="E33" s="20" t="n">
        <v>147</v>
      </c>
      <c r="F33" s="20" t="n">
        <v>1283859</v>
      </c>
    </row>
    <row r="34" customFormat="false" ht="12" hidden="false" customHeight="true" outlineLevel="0" collapsed="false">
      <c r="A34" s="15" t="s">
        <v>30</v>
      </c>
      <c r="B34" s="20" t="n">
        <v>595958</v>
      </c>
      <c r="C34" s="20" t="n">
        <v>373525</v>
      </c>
      <c r="D34" s="20" t="n">
        <v>572313</v>
      </c>
      <c r="E34" s="20" t="n">
        <v>213</v>
      </c>
      <c r="F34" s="20" t="n">
        <v>1542009</v>
      </c>
    </row>
    <row r="35" customFormat="false" ht="12" hidden="false" customHeight="true" outlineLevel="0" collapsed="false">
      <c r="A35" s="15" t="s">
        <v>26</v>
      </c>
      <c r="B35" s="20"/>
      <c r="C35" s="20"/>
      <c r="D35" s="20"/>
      <c r="E35" s="20"/>
      <c r="F35" s="20"/>
    </row>
    <row r="36" customFormat="false" ht="12" hidden="false" customHeight="true" outlineLevel="0" collapsed="false">
      <c r="A36" s="15" t="s">
        <v>31</v>
      </c>
      <c r="B36" s="20" t="n">
        <v>437766</v>
      </c>
      <c r="C36" s="20" t="n">
        <v>283343</v>
      </c>
      <c r="D36" s="20" t="n">
        <v>301267</v>
      </c>
      <c r="E36" s="20" t="n">
        <v>89</v>
      </c>
      <c r="F36" s="20" t="n">
        <v>1022465</v>
      </c>
    </row>
    <row r="37" customFormat="false" ht="12" hidden="false" customHeight="true" outlineLevel="0" collapsed="false">
      <c r="A37" s="15" t="s">
        <v>32</v>
      </c>
      <c r="B37" s="20" t="n">
        <v>558590</v>
      </c>
      <c r="C37" s="20" t="n">
        <v>353416</v>
      </c>
      <c r="D37" s="20" t="n">
        <v>439461</v>
      </c>
      <c r="E37" s="20" t="n">
        <v>186</v>
      </c>
      <c r="F37" s="20" t="n">
        <v>1351653</v>
      </c>
    </row>
    <row r="38" customFormat="false" ht="12" hidden="false" customHeight="true" outlineLevel="0" collapsed="false">
      <c r="A38" s="15" t="s">
        <v>33</v>
      </c>
      <c r="B38" s="20" t="n">
        <v>550250</v>
      </c>
      <c r="C38" s="20" t="n">
        <v>292837</v>
      </c>
      <c r="D38" s="20" t="n">
        <v>406258</v>
      </c>
      <c r="E38" s="20" t="n">
        <v>196</v>
      </c>
      <c r="F38" s="20" t="n">
        <v>1249541</v>
      </c>
    </row>
    <row r="39" customFormat="false" ht="12" hidden="false" customHeight="true" outlineLevel="0" collapsed="false">
      <c r="A39" s="15" t="s">
        <v>34</v>
      </c>
      <c r="B39" s="20" t="n">
        <v>604774</v>
      </c>
      <c r="C39" s="20" t="n">
        <v>378318</v>
      </c>
      <c r="D39" s="20" t="n">
        <v>558472</v>
      </c>
      <c r="E39" s="20" t="n">
        <v>224</v>
      </c>
      <c r="F39" s="20" t="n">
        <v>1541788</v>
      </c>
    </row>
    <row r="40" customFormat="false" ht="12" hidden="false" customHeight="true" outlineLevel="0" collapsed="false">
      <c r="A40" s="15"/>
      <c r="B40" s="20"/>
      <c r="C40" s="20"/>
      <c r="D40" s="20"/>
      <c r="E40" s="20"/>
      <c r="F40" s="20"/>
    </row>
    <row r="41" customFormat="false" ht="12" hidden="false" customHeight="true" outlineLevel="0" collapsed="false">
      <c r="A41" s="15" t="s">
        <v>35</v>
      </c>
      <c r="B41" s="20" t="n">
        <v>416877</v>
      </c>
      <c r="C41" s="20" t="n">
        <v>282024</v>
      </c>
      <c r="D41" s="20" t="n">
        <v>300470</v>
      </c>
      <c r="E41" s="20" t="n">
        <v>137</v>
      </c>
      <c r="F41" s="20" t="n">
        <v>999508</v>
      </c>
    </row>
    <row r="42" customFormat="false" ht="12" hidden="false" customHeight="true" outlineLevel="0" collapsed="false">
      <c r="A42" s="18"/>
      <c r="B42" s="18"/>
      <c r="C42" s="18"/>
      <c r="D42" s="18"/>
      <c r="E42" s="18"/>
      <c r="F42" s="18"/>
    </row>
    <row r="43" customFormat="false" ht="12" hidden="false" customHeight="true" outlineLevel="0" collapsed="false">
      <c r="A43" s="19"/>
      <c r="B43" s="12" t="s">
        <v>37</v>
      </c>
      <c r="C43" s="12"/>
      <c r="D43" s="12"/>
      <c r="E43" s="12"/>
      <c r="F43" s="12"/>
    </row>
    <row r="44" customFormat="false" ht="12" hidden="false" customHeight="true" outlineLevel="0" collapsed="false">
      <c r="A44" s="15" t="s">
        <v>22</v>
      </c>
      <c r="B44" s="20" t="n">
        <v>758457</v>
      </c>
      <c r="C44" s="20" t="n">
        <v>466056</v>
      </c>
      <c r="D44" s="20" t="n">
        <v>559823</v>
      </c>
      <c r="E44" s="20" t="n">
        <v>643</v>
      </c>
      <c r="F44" s="20" t="n">
        <v>1784979</v>
      </c>
    </row>
    <row r="45" customFormat="false" ht="12" hidden="false" customHeight="true" outlineLevel="0" collapsed="false">
      <c r="A45" s="15" t="s">
        <v>23</v>
      </c>
      <c r="B45" s="20" t="n">
        <v>975899</v>
      </c>
      <c r="C45" s="20" t="n">
        <v>601212</v>
      </c>
      <c r="D45" s="20" t="n">
        <v>813310</v>
      </c>
      <c r="E45" s="20" t="n">
        <v>515</v>
      </c>
      <c r="F45" s="20" t="n">
        <v>2390936</v>
      </c>
    </row>
    <row r="46" customFormat="false" ht="12" hidden="false" customHeight="true" outlineLevel="0" collapsed="false">
      <c r="A46" s="15" t="s">
        <v>24</v>
      </c>
      <c r="B46" s="20" t="n">
        <v>1080222</v>
      </c>
      <c r="C46" s="20" t="n">
        <v>581017</v>
      </c>
      <c r="D46" s="20" t="n">
        <v>926307</v>
      </c>
      <c r="E46" s="20" t="n">
        <v>773</v>
      </c>
      <c r="F46" s="20" t="n">
        <v>2588319</v>
      </c>
    </row>
    <row r="47" customFormat="false" ht="12" hidden="false" customHeight="true" outlineLevel="0" collapsed="false">
      <c r="A47" s="15" t="s">
        <v>25</v>
      </c>
      <c r="B47" s="20" t="n">
        <v>1226787</v>
      </c>
      <c r="C47" s="20" t="n">
        <v>717811</v>
      </c>
      <c r="D47" s="20" t="n">
        <v>1234882</v>
      </c>
      <c r="E47" s="20" t="n">
        <v>671</v>
      </c>
      <c r="F47" s="20" t="n">
        <v>3180151</v>
      </c>
    </row>
    <row r="48" customFormat="false" ht="12" hidden="false" customHeight="true" outlineLevel="0" collapsed="false">
      <c r="A48" s="15" t="s">
        <v>26</v>
      </c>
      <c r="B48" s="20"/>
      <c r="C48" s="20"/>
      <c r="D48" s="20"/>
      <c r="E48" s="20"/>
      <c r="F48" s="20"/>
    </row>
    <row r="49" customFormat="false" ht="12" hidden="false" customHeight="true" outlineLevel="0" collapsed="false">
      <c r="A49" s="15" t="s">
        <v>27</v>
      </c>
      <c r="B49" s="20" t="n">
        <v>820563</v>
      </c>
      <c r="C49" s="20" t="n">
        <v>480945</v>
      </c>
      <c r="D49" s="20" t="n">
        <v>611526</v>
      </c>
      <c r="E49" s="20" t="n">
        <v>681</v>
      </c>
      <c r="F49" s="20" t="n">
        <v>1913715</v>
      </c>
    </row>
    <row r="50" customFormat="false" ht="12" hidden="false" customHeight="true" outlineLevel="0" collapsed="false">
      <c r="A50" s="15" t="s">
        <v>28</v>
      </c>
      <c r="B50" s="20" t="n">
        <v>1027629</v>
      </c>
      <c r="C50" s="20" t="n">
        <v>621030</v>
      </c>
      <c r="D50" s="20" t="n">
        <v>853021</v>
      </c>
      <c r="E50" s="20" t="n">
        <v>537</v>
      </c>
      <c r="F50" s="20" t="n">
        <v>2502217</v>
      </c>
    </row>
    <row r="51" customFormat="false" ht="12" hidden="false" customHeight="true" outlineLevel="0" collapsed="false">
      <c r="A51" s="15" t="s">
        <v>29</v>
      </c>
      <c r="B51" s="20" t="n">
        <v>1115521</v>
      </c>
      <c r="C51" s="20" t="n">
        <v>620119</v>
      </c>
      <c r="D51" s="20" t="n">
        <v>949201</v>
      </c>
      <c r="E51" s="20" t="n">
        <v>588</v>
      </c>
      <c r="F51" s="20" t="n">
        <v>2685429</v>
      </c>
    </row>
    <row r="52" customFormat="false" ht="12" hidden="false" customHeight="true" outlineLevel="0" collapsed="false">
      <c r="A52" s="15" t="s">
        <v>30</v>
      </c>
      <c r="B52" s="20" t="n">
        <v>1230130</v>
      </c>
      <c r="C52" s="20" t="n">
        <v>726880</v>
      </c>
      <c r="D52" s="20" t="n">
        <v>1261881</v>
      </c>
      <c r="E52" s="20" t="n">
        <v>707</v>
      </c>
      <c r="F52" s="20" t="n">
        <v>3219598</v>
      </c>
    </row>
    <row r="53" customFormat="false" ht="12" hidden="false" customHeight="true" outlineLevel="0" collapsed="false">
      <c r="A53" s="15" t="s">
        <v>26</v>
      </c>
      <c r="B53" s="20"/>
      <c r="C53" s="20"/>
      <c r="D53" s="20"/>
      <c r="E53" s="20"/>
      <c r="F53" s="20"/>
    </row>
    <row r="54" customFormat="false" ht="12" hidden="false" customHeight="true" outlineLevel="0" collapsed="false">
      <c r="A54" s="15" t="s">
        <v>31</v>
      </c>
      <c r="B54" s="20" t="n">
        <v>839065</v>
      </c>
      <c r="C54" s="20" t="n">
        <v>503343</v>
      </c>
      <c r="D54" s="20" t="n">
        <v>643417</v>
      </c>
      <c r="E54" s="20" t="n">
        <v>383</v>
      </c>
      <c r="F54" s="20" t="n">
        <v>1986208</v>
      </c>
    </row>
    <row r="55" customFormat="false" ht="12" hidden="false" customHeight="true" outlineLevel="0" collapsed="false">
      <c r="A55" s="21" t="s">
        <v>32</v>
      </c>
      <c r="B55" s="20" t="n">
        <v>1024168</v>
      </c>
      <c r="C55" s="20" t="n">
        <v>620862</v>
      </c>
      <c r="D55" s="20" t="n">
        <v>912733</v>
      </c>
      <c r="E55" s="20" t="n">
        <v>687</v>
      </c>
      <c r="F55" s="20" t="n">
        <v>2558450</v>
      </c>
    </row>
    <row r="56" customFormat="false" ht="12" hidden="false" customHeight="true" outlineLevel="0" collapsed="false">
      <c r="A56" s="21" t="s">
        <v>33</v>
      </c>
      <c r="B56" s="20" t="n">
        <v>1098438</v>
      </c>
      <c r="C56" s="20" t="n">
        <v>594249</v>
      </c>
      <c r="D56" s="20" t="n">
        <v>953092</v>
      </c>
      <c r="E56" s="20" t="n">
        <v>554</v>
      </c>
      <c r="F56" s="20" t="n">
        <v>2646333</v>
      </c>
    </row>
    <row r="57" customFormat="false" ht="12" hidden="false" customHeight="true" outlineLevel="0" collapsed="false">
      <c r="A57" s="21" t="s">
        <v>34</v>
      </c>
      <c r="B57" s="20" t="n">
        <v>1227431</v>
      </c>
      <c r="C57" s="20" t="n">
        <v>741971</v>
      </c>
      <c r="D57" s="20" t="n">
        <v>1249165</v>
      </c>
      <c r="E57" s="20" t="n">
        <v>770</v>
      </c>
      <c r="F57" s="20" t="n">
        <v>3219337</v>
      </c>
    </row>
    <row r="58" customFormat="false" ht="12" hidden="false" customHeight="true" outlineLevel="0" collapsed="false">
      <c r="A58" s="21"/>
      <c r="B58" s="20"/>
      <c r="C58" s="20"/>
      <c r="D58" s="20"/>
      <c r="E58" s="20"/>
      <c r="F58" s="20"/>
    </row>
    <row r="59" customFormat="false" ht="12" hidden="false" customHeight="true" outlineLevel="0" collapsed="false">
      <c r="A59" s="31" t="s">
        <v>35</v>
      </c>
      <c r="B59" s="74" t="n">
        <v>786614</v>
      </c>
      <c r="C59" s="74" t="n">
        <v>493691</v>
      </c>
      <c r="D59" s="74" t="n">
        <v>621000</v>
      </c>
      <c r="E59" s="74" t="n">
        <v>525</v>
      </c>
      <c r="F59" s="74" t="n">
        <v>1901830</v>
      </c>
    </row>
    <row r="61" customFormat="false" ht="12" hidden="false" customHeight="true" outlineLevel="0" collapsed="false">
      <c r="A61" s="75" t="s">
        <v>38</v>
      </c>
      <c r="B61" s="75"/>
      <c r="C61" s="75"/>
      <c r="D61" s="75"/>
      <c r="E61" s="75"/>
      <c r="F61" s="75"/>
      <c r="G61" s="75"/>
      <c r="H61" s="75"/>
      <c r="I61" s="75"/>
    </row>
    <row r="62" customFormat="false" ht="12" hidden="false" customHeight="true" outlineLevel="0" collapsed="false">
      <c r="A62" s="75" t="s">
        <v>39</v>
      </c>
      <c r="B62" s="75"/>
      <c r="C62" s="75"/>
      <c r="D62" s="75"/>
      <c r="E62" s="75"/>
      <c r="F62" s="75"/>
      <c r="G62" s="75"/>
      <c r="H62" s="75"/>
      <c r="I62" s="75"/>
    </row>
  </sheetData>
  <mergeCells count="8">
    <mergeCell ref="A1:F3"/>
    <mergeCell ref="A4:A6"/>
    <mergeCell ref="B4:F4"/>
    <mergeCell ref="B6:F6"/>
    <mergeCell ref="B25:F25"/>
    <mergeCell ref="B43:F43"/>
    <mergeCell ref="A61:I61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true" hidden="false" outlineLevel="0" max="3" min="2" style="6" width="15.13"/>
    <col collapsed="false" customWidth="true" hidden="false" outlineLevel="0" max="4" min="4" style="6" width="18.41"/>
    <col collapsed="false" customWidth="true" hidden="false" outlineLevel="0" max="7" min="5" style="6" width="15.13"/>
    <col collapsed="false" customWidth="false" hidden="false" outlineLevel="0" max="257" min="8" style="6" width="9.14"/>
  </cols>
  <sheetData>
    <row r="1" s="8" customFormat="true" ht="12" hidden="false" customHeight="true" outlineLevel="0" collapsed="false">
      <c r="A1" s="7" t="s">
        <v>6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" hidden="false" customHeight="true" outlineLevel="0" collapsed="false">
      <c r="A4" s="76" t="s">
        <v>14</v>
      </c>
      <c r="B4" s="77" t="s">
        <v>41</v>
      </c>
      <c r="C4" s="77"/>
      <c r="D4" s="77"/>
      <c r="E4" s="77"/>
      <c r="F4" s="77"/>
      <c r="G4" s="77"/>
    </row>
    <row r="5" customFormat="false" ht="12" hidden="false" customHeight="true" outlineLevel="0" collapsed="false">
      <c r="A5" s="76"/>
      <c r="B5" s="78" t="e">
        <f aca="false">_xlfn.COMPOUNDVALUE(1)</f>
        <v>#NAME?</v>
      </c>
      <c r="C5" s="78" t="e">
        <f aca="false">_xlfn.COMPOUNDVALUE(2)</f>
        <v>#NAME?</v>
      </c>
      <c r="D5" s="79" t="s">
        <v>42</v>
      </c>
      <c r="E5" s="79" t="e">
        <f aca="false">_xlfn.COMPOUNDVALUE(3)</f>
        <v>#NAME?</v>
      </c>
      <c r="F5" s="78" t="e">
        <f aca="false">_xlfn.COMPOUNDVALUE(4)</f>
        <v>#NAME?</v>
      </c>
      <c r="G5" s="80" t="s">
        <v>20</v>
      </c>
    </row>
    <row r="6" customFormat="false" ht="12" hidden="false" customHeight="true" outlineLevel="0" collapsed="false">
      <c r="A6" s="76"/>
      <c r="B6" s="80" t="s">
        <v>21</v>
      </c>
      <c r="C6" s="80"/>
      <c r="D6" s="80"/>
      <c r="E6" s="80"/>
      <c r="F6" s="80"/>
      <c r="G6" s="80"/>
    </row>
    <row r="7" customFormat="false" ht="12" hidden="false" customHeight="true" outlineLevel="0" collapsed="false">
      <c r="A7" s="81"/>
      <c r="B7" s="82"/>
      <c r="C7" s="82"/>
      <c r="D7" s="82"/>
      <c r="E7" s="82"/>
      <c r="F7" s="82"/>
      <c r="G7" s="82"/>
    </row>
    <row r="8" customFormat="false" ht="12" hidden="false" customHeight="true" outlineLevel="0" collapsed="false">
      <c r="A8" s="83" t="s">
        <v>22</v>
      </c>
      <c r="B8" s="16" t="n">
        <v>71702</v>
      </c>
      <c r="C8" s="16" t="n">
        <v>285884</v>
      </c>
      <c r="D8" s="16" t="n">
        <v>128290</v>
      </c>
      <c r="E8" s="16" t="n">
        <v>157594</v>
      </c>
      <c r="F8" s="16" t="n">
        <v>550694</v>
      </c>
      <c r="G8" s="16" t="n">
        <v>908280</v>
      </c>
    </row>
    <row r="9" customFormat="false" ht="12" hidden="false" customHeight="true" outlineLevel="0" collapsed="false">
      <c r="A9" s="83" t="s">
        <v>23</v>
      </c>
      <c r="B9" s="16" t="n">
        <v>134799</v>
      </c>
      <c r="C9" s="16" t="n">
        <v>301047</v>
      </c>
      <c r="D9" s="16" t="n">
        <v>131397</v>
      </c>
      <c r="E9" s="16" t="n">
        <v>169650</v>
      </c>
      <c r="F9" s="16" t="n">
        <v>722058</v>
      </c>
      <c r="G9" s="16" t="n">
        <v>1157904</v>
      </c>
    </row>
    <row r="10" customFormat="false" ht="12" hidden="false" customHeight="true" outlineLevel="0" collapsed="false">
      <c r="A10" s="83" t="s">
        <v>24</v>
      </c>
      <c r="B10" s="16" t="n">
        <v>188726</v>
      </c>
      <c r="C10" s="16" t="n">
        <v>345088</v>
      </c>
      <c r="D10" s="16" t="n">
        <v>155173</v>
      </c>
      <c r="E10" s="16" t="n">
        <v>189915</v>
      </c>
      <c r="F10" s="16" t="n">
        <v>817354</v>
      </c>
      <c r="G10" s="16" t="n">
        <v>1351168</v>
      </c>
    </row>
    <row r="11" customFormat="false" ht="12" hidden="false" customHeight="true" outlineLevel="0" collapsed="false">
      <c r="A11" s="83" t="s">
        <v>25</v>
      </c>
      <c r="B11" s="16" t="n">
        <v>428451</v>
      </c>
      <c r="C11" s="16" t="n">
        <v>426674</v>
      </c>
      <c r="D11" s="16" t="n">
        <v>197821</v>
      </c>
      <c r="E11" s="16" t="n">
        <v>228853</v>
      </c>
      <c r="F11" s="16" t="n">
        <v>830603</v>
      </c>
      <c r="G11" s="16" t="n">
        <v>1685728</v>
      </c>
    </row>
    <row r="12" customFormat="false" ht="12" hidden="false" customHeight="true" outlineLevel="0" collapsed="false">
      <c r="A12" s="83"/>
      <c r="B12" s="16"/>
      <c r="C12" s="16"/>
      <c r="D12" s="16"/>
      <c r="E12" s="16"/>
      <c r="F12" s="16"/>
      <c r="G12" s="16"/>
    </row>
    <row r="13" customFormat="false" ht="12" hidden="false" customHeight="true" outlineLevel="0" collapsed="false">
      <c r="A13" s="83" t="s">
        <v>27</v>
      </c>
      <c r="B13" s="16" t="n">
        <v>78887</v>
      </c>
      <c r="C13" s="16" t="n">
        <v>291737</v>
      </c>
      <c r="D13" s="16" t="n">
        <v>133248</v>
      </c>
      <c r="E13" s="16" t="n">
        <v>158489</v>
      </c>
      <c r="F13" s="16" t="n">
        <v>585138</v>
      </c>
      <c r="G13" s="16" t="n">
        <v>955762</v>
      </c>
    </row>
    <row r="14" customFormat="false" ht="12" hidden="false" customHeight="true" outlineLevel="0" collapsed="false">
      <c r="A14" s="83" t="s">
        <v>28</v>
      </c>
      <c r="B14" s="16" t="n">
        <v>138409</v>
      </c>
      <c r="C14" s="16" t="n">
        <v>309347</v>
      </c>
      <c r="D14" s="16" t="n">
        <v>137585</v>
      </c>
      <c r="E14" s="16" t="n">
        <v>171762</v>
      </c>
      <c r="F14" s="16" t="n">
        <v>749400</v>
      </c>
      <c r="G14" s="16" t="n">
        <v>1197156</v>
      </c>
    </row>
    <row r="15" customFormat="false" ht="12" hidden="false" customHeight="true" outlineLevel="0" collapsed="false">
      <c r="A15" s="83" t="s">
        <v>29</v>
      </c>
      <c r="B15" s="16" t="n">
        <v>198288</v>
      </c>
      <c r="C15" s="16" t="n">
        <v>349922</v>
      </c>
      <c r="D15" s="16" t="n">
        <v>160994</v>
      </c>
      <c r="E15" s="16" t="n">
        <v>188928</v>
      </c>
      <c r="F15" s="16" t="n">
        <v>853360</v>
      </c>
      <c r="G15" s="16" t="n">
        <v>1401570</v>
      </c>
    </row>
    <row r="16" customFormat="false" ht="12" hidden="false" customHeight="true" outlineLevel="0" collapsed="false">
      <c r="A16" s="83" t="s">
        <v>30</v>
      </c>
      <c r="B16" s="16" t="n">
        <v>417988</v>
      </c>
      <c r="C16" s="16" t="n">
        <v>413693</v>
      </c>
      <c r="D16" s="16" t="n">
        <v>189991</v>
      </c>
      <c r="E16" s="16" t="n">
        <v>223702</v>
      </c>
      <c r="F16" s="16" t="n">
        <v>845908</v>
      </c>
      <c r="G16" s="16" t="n">
        <v>1677589</v>
      </c>
    </row>
    <row r="17" customFormat="false" ht="12" hidden="false" customHeight="true" outlineLevel="0" collapsed="false">
      <c r="A17" s="83"/>
      <c r="B17" s="16"/>
      <c r="C17" s="16"/>
      <c r="D17" s="16"/>
      <c r="E17" s="16"/>
      <c r="F17" s="16"/>
      <c r="G17" s="16"/>
    </row>
    <row r="18" customFormat="false" ht="12" hidden="false" customHeight="true" outlineLevel="0" collapsed="false">
      <c r="A18" s="83" t="s">
        <v>31</v>
      </c>
      <c r="B18" s="16" t="n">
        <v>86281</v>
      </c>
      <c r="C18" s="16" t="n">
        <v>275864</v>
      </c>
      <c r="D18" s="16" t="n">
        <v>127891</v>
      </c>
      <c r="E18" s="16" t="n">
        <v>147973</v>
      </c>
      <c r="F18" s="16" t="n">
        <v>601598</v>
      </c>
      <c r="G18" s="16" t="n">
        <v>963743</v>
      </c>
    </row>
    <row r="19" customFormat="false" ht="12" hidden="false" customHeight="true" outlineLevel="0" collapsed="false">
      <c r="A19" s="83" t="s">
        <v>32</v>
      </c>
      <c r="B19" s="16" t="n">
        <v>152724</v>
      </c>
      <c r="C19" s="16" t="n">
        <v>289171</v>
      </c>
      <c r="D19" s="16" t="n">
        <v>129759</v>
      </c>
      <c r="E19" s="16" t="n">
        <v>159412</v>
      </c>
      <c r="F19" s="16" t="n">
        <v>764902</v>
      </c>
      <c r="G19" s="16" t="n">
        <v>1206797</v>
      </c>
    </row>
    <row r="20" customFormat="false" ht="12" hidden="false" customHeight="true" outlineLevel="0" collapsed="false">
      <c r="A20" s="83" t="s">
        <v>33</v>
      </c>
      <c r="B20" s="16" t="n">
        <v>206678</v>
      </c>
      <c r="C20" s="16" t="n">
        <v>319687</v>
      </c>
      <c r="D20" s="16" t="n">
        <v>151617</v>
      </c>
      <c r="E20" s="16" t="n">
        <v>168070</v>
      </c>
      <c r="F20" s="16" t="n">
        <v>870427</v>
      </c>
      <c r="G20" s="16" t="n">
        <v>1396792</v>
      </c>
    </row>
    <row r="21" customFormat="false" ht="12" hidden="false" customHeight="true" outlineLevel="0" collapsed="false">
      <c r="A21" s="83" t="s">
        <v>34</v>
      </c>
      <c r="B21" s="16" t="n">
        <v>433579</v>
      </c>
      <c r="C21" s="16" t="n">
        <v>384961</v>
      </c>
      <c r="D21" s="16" t="n">
        <v>183454</v>
      </c>
      <c r="E21" s="16" t="n">
        <v>201507</v>
      </c>
      <c r="F21" s="16" t="n">
        <v>859009</v>
      </c>
      <c r="G21" s="16" t="n">
        <v>1677549</v>
      </c>
    </row>
    <row r="22" customFormat="false" ht="12" hidden="false" customHeight="true" outlineLevel="0" collapsed="false">
      <c r="A22" s="83"/>
      <c r="B22" s="16"/>
      <c r="C22" s="16"/>
      <c r="D22" s="16"/>
      <c r="E22" s="16"/>
      <c r="F22" s="16"/>
      <c r="G22" s="16"/>
    </row>
    <row r="23" customFormat="false" ht="12" hidden="false" customHeight="true" outlineLevel="0" collapsed="false">
      <c r="A23" s="83" t="s">
        <v>35</v>
      </c>
      <c r="B23" s="16" t="n">
        <v>86308</v>
      </c>
      <c r="C23" s="16" t="n">
        <v>242823</v>
      </c>
      <c r="D23" s="16" t="n">
        <v>115690</v>
      </c>
      <c r="E23" s="16" t="n">
        <v>127133</v>
      </c>
      <c r="F23" s="16" t="n">
        <v>573191</v>
      </c>
      <c r="G23" s="16" t="n">
        <v>902322</v>
      </c>
    </row>
    <row r="24" customFormat="false" ht="12" hidden="false" customHeight="true" outlineLevel="0" collapsed="false">
      <c r="A24" s="84"/>
      <c r="B24" s="84"/>
      <c r="C24" s="84"/>
      <c r="D24" s="84"/>
      <c r="E24" s="84"/>
      <c r="F24" s="84"/>
      <c r="G24" s="84"/>
    </row>
    <row r="25" customFormat="false" ht="12" hidden="false" customHeight="true" outlineLevel="0" collapsed="false">
      <c r="A25" s="85"/>
      <c r="B25" s="80" t="s">
        <v>36</v>
      </c>
      <c r="C25" s="80"/>
      <c r="D25" s="80"/>
      <c r="E25" s="80"/>
      <c r="F25" s="80"/>
      <c r="G25" s="80"/>
    </row>
    <row r="26" customFormat="false" ht="12" hidden="false" customHeight="true" outlineLevel="0" collapsed="false">
      <c r="A26" s="83" t="s">
        <v>22</v>
      </c>
      <c r="B26" s="16" t="n">
        <v>30007</v>
      </c>
      <c r="C26" s="16" t="n">
        <v>70745</v>
      </c>
      <c r="D26" s="16" t="n">
        <v>63770</v>
      </c>
      <c r="E26" s="16" t="n">
        <v>6975</v>
      </c>
      <c r="F26" s="16" t="n">
        <v>775947</v>
      </c>
      <c r="G26" s="16" t="n">
        <v>876699</v>
      </c>
    </row>
    <row r="27" customFormat="false" ht="12" hidden="false" customHeight="true" outlineLevel="0" collapsed="false">
      <c r="A27" s="83" t="s">
        <v>23</v>
      </c>
      <c r="B27" s="16" t="n">
        <v>84560</v>
      </c>
      <c r="C27" s="16" t="n">
        <v>69374</v>
      </c>
      <c r="D27" s="16" t="n">
        <v>62409</v>
      </c>
      <c r="E27" s="16" t="n">
        <v>6965</v>
      </c>
      <c r="F27" s="16" t="n">
        <v>1079098</v>
      </c>
      <c r="G27" s="16" t="n">
        <v>1233032</v>
      </c>
    </row>
    <row r="28" customFormat="false" ht="12" hidden="false" customHeight="true" outlineLevel="0" collapsed="false">
      <c r="A28" s="83" t="s">
        <v>24</v>
      </c>
      <c r="B28" s="16" t="n">
        <v>120839</v>
      </c>
      <c r="C28" s="16" t="n">
        <v>88684</v>
      </c>
      <c r="D28" s="16" t="n">
        <v>81430</v>
      </c>
      <c r="E28" s="16" t="n">
        <v>7254</v>
      </c>
      <c r="F28" s="16" t="n">
        <v>1027628</v>
      </c>
      <c r="G28" s="16" t="n">
        <v>1237151</v>
      </c>
    </row>
    <row r="29" customFormat="false" ht="12" hidden="false" customHeight="true" outlineLevel="0" collapsed="false">
      <c r="A29" s="83" t="s">
        <v>25</v>
      </c>
      <c r="B29" s="16" t="n">
        <v>287124</v>
      </c>
      <c r="C29" s="16" t="n">
        <v>107014</v>
      </c>
      <c r="D29" s="16" t="n">
        <v>97540</v>
      </c>
      <c r="E29" s="16" t="n">
        <v>9474</v>
      </c>
      <c r="F29" s="16" t="n">
        <v>1100285</v>
      </c>
      <c r="G29" s="16" t="n">
        <v>1494423</v>
      </c>
    </row>
    <row r="30" customFormat="false" ht="12" hidden="false" customHeight="true" outlineLevel="0" collapsed="false">
      <c r="A30" s="83"/>
      <c r="B30" s="16"/>
      <c r="C30" s="16"/>
      <c r="D30" s="16"/>
      <c r="E30" s="16"/>
      <c r="F30" s="16"/>
      <c r="G30" s="16"/>
    </row>
    <row r="31" customFormat="false" ht="12" hidden="false" customHeight="true" outlineLevel="0" collapsed="false">
      <c r="A31" s="83" t="s">
        <v>27</v>
      </c>
      <c r="B31" s="16" t="n">
        <v>31508</v>
      </c>
      <c r="C31" s="16" t="n">
        <v>68528</v>
      </c>
      <c r="D31" s="16" t="n">
        <v>61360</v>
      </c>
      <c r="E31" s="16" t="n">
        <v>7168</v>
      </c>
      <c r="F31" s="16" t="n">
        <v>857917</v>
      </c>
      <c r="G31" s="16" t="n">
        <v>957953</v>
      </c>
    </row>
    <row r="32" customFormat="false" ht="12" hidden="false" customHeight="true" outlineLevel="0" collapsed="false">
      <c r="A32" s="83" t="s">
        <v>28</v>
      </c>
      <c r="B32" s="16" t="n">
        <v>86350</v>
      </c>
      <c r="C32" s="16" t="n">
        <v>71694</v>
      </c>
      <c r="D32" s="16" t="n">
        <v>64176</v>
      </c>
      <c r="E32" s="16" t="n">
        <v>7518</v>
      </c>
      <c r="F32" s="16" t="n">
        <v>1147017</v>
      </c>
      <c r="G32" s="16" t="n">
        <v>1305061</v>
      </c>
    </row>
    <row r="33" customFormat="false" ht="12" hidden="false" customHeight="true" outlineLevel="0" collapsed="false">
      <c r="A33" s="83" t="s">
        <v>29</v>
      </c>
      <c r="B33" s="16" t="n">
        <v>122821</v>
      </c>
      <c r="C33" s="16" t="n">
        <v>90790</v>
      </c>
      <c r="D33" s="16" t="n">
        <v>82332</v>
      </c>
      <c r="E33" s="16" t="n">
        <v>8458</v>
      </c>
      <c r="F33" s="16" t="n">
        <v>1070248</v>
      </c>
      <c r="G33" s="16" t="n">
        <v>1283859</v>
      </c>
    </row>
    <row r="34" customFormat="false" ht="12" hidden="false" customHeight="true" outlineLevel="0" collapsed="false">
      <c r="A34" s="83" t="s">
        <v>30</v>
      </c>
      <c r="B34" s="16" t="n">
        <v>272871</v>
      </c>
      <c r="C34" s="16" t="n">
        <v>103950</v>
      </c>
      <c r="D34" s="16" t="n">
        <v>94208</v>
      </c>
      <c r="E34" s="16" t="n">
        <v>9742</v>
      </c>
      <c r="F34" s="16" t="n">
        <v>1165188</v>
      </c>
      <c r="G34" s="16" t="n">
        <v>1542009</v>
      </c>
    </row>
    <row r="35" customFormat="false" ht="12" hidden="false" customHeight="true" outlineLevel="0" collapsed="false">
      <c r="A35" s="83"/>
      <c r="B35" s="16"/>
      <c r="C35" s="16"/>
      <c r="D35" s="16"/>
      <c r="E35" s="16"/>
      <c r="F35" s="16"/>
      <c r="G35" s="16"/>
    </row>
    <row r="36" customFormat="false" ht="12" hidden="false" customHeight="true" outlineLevel="0" collapsed="false">
      <c r="A36" s="83" t="s">
        <v>31</v>
      </c>
      <c r="B36" s="16" t="n">
        <v>32864</v>
      </c>
      <c r="C36" s="16" t="n">
        <v>68919</v>
      </c>
      <c r="D36" s="16" t="n">
        <v>61605</v>
      </c>
      <c r="E36" s="16" t="n">
        <v>7314</v>
      </c>
      <c r="F36" s="16" t="n">
        <v>920682</v>
      </c>
      <c r="G36" s="16" t="n">
        <v>1022465</v>
      </c>
    </row>
    <row r="37" customFormat="false" ht="12" hidden="false" customHeight="true" outlineLevel="0" collapsed="false">
      <c r="A37" s="83" t="s">
        <v>32</v>
      </c>
      <c r="B37" s="16" t="n">
        <v>87460</v>
      </c>
      <c r="C37" s="16" t="n">
        <v>69553</v>
      </c>
      <c r="D37" s="16" t="n">
        <v>62052</v>
      </c>
      <c r="E37" s="16" t="n">
        <v>7501</v>
      </c>
      <c r="F37" s="16" t="n">
        <v>1194640</v>
      </c>
      <c r="G37" s="16" t="n">
        <v>1351653</v>
      </c>
    </row>
    <row r="38" customFormat="false" ht="12" hidden="false" customHeight="true" outlineLevel="0" collapsed="false">
      <c r="A38" s="83" t="s">
        <v>33</v>
      </c>
      <c r="B38" s="16" t="n">
        <v>119048</v>
      </c>
      <c r="C38" s="16" t="n">
        <v>87522</v>
      </c>
      <c r="D38" s="16" t="n">
        <v>79983</v>
      </c>
      <c r="E38" s="16" t="n">
        <v>7539</v>
      </c>
      <c r="F38" s="16" t="n">
        <v>1042971</v>
      </c>
      <c r="G38" s="16" t="n">
        <v>1249541</v>
      </c>
    </row>
    <row r="39" customFormat="false" ht="12" hidden="false" customHeight="true" outlineLevel="0" collapsed="false">
      <c r="A39" s="83" t="s">
        <v>34</v>
      </c>
      <c r="B39" s="16" t="n">
        <v>264656</v>
      </c>
      <c r="C39" s="16" t="n">
        <v>102674</v>
      </c>
      <c r="D39" s="16" t="n">
        <v>92829</v>
      </c>
      <c r="E39" s="16" t="n">
        <v>9845</v>
      </c>
      <c r="F39" s="16" t="n">
        <v>1174458</v>
      </c>
      <c r="G39" s="16" t="n">
        <v>1541788</v>
      </c>
    </row>
    <row r="40" customFormat="false" ht="12" hidden="false" customHeight="true" outlineLevel="0" collapsed="false">
      <c r="A40" s="83"/>
      <c r="B40" s="16"/>
      <c r="C40" s="16"/>
      <c r="D40" s="16"/>
      <c r="E40" s="16"/>
      <c r="F40" s="16"/>
      <c r="G40" s="16"/>
    </row>
    <row r="41" customFormat="false" ht="12" hidden="false" customHeight="true" outlineLevel="0" collapsed="false">
      <c r="A41" s="83" t="s">
        <v>35</v>
      </c>
      <c r="B41" s="16" t="n">
        <v>31596</v>
      </c>
      <c r="C41" s="16" t="n">
        <v>63322</v>
      </c>
      <c r="D41" s="16" t="n">
        <v>56475</v>
      </c>
      <c r="E41" s="16" t="n">
        <v>6847</v>
      </c>
      <c r="F41" s="16" t="n">
        <v>904590</v>
      </c>
      <c r="G41" s="16" t="n">
        <v>999508</v>
      </c>
    </row>
    <row r="42" customFormat="false" ht="12" hidden="false" customHeight="true" outlineLevel="0" collapsed="false">
      <c r="A42" s="84"/>
      <c r="B42" s="84"/>
      <c r="C42" s="84"/>
      <c r="D42" s="84"/>
      <c r="E42" s="84"/>
      <c r="F42" s="84"/>
      <c r="G42" s="84"/>
    </row>
    <row r="43" customFormat="false" ht="12" hidden="false" customHeight="true" outlineLevel="0" collapsed="false">
      <c r="A43" s="85"/>
      <c r="B43" s="80" t="s">
        <v>37</v>
      </c>
      <c r="C43" s="80"/>
      <c r="D43" s="80"/>
      <c r="E43" s="80"/>
      <c r="F43" s="80"/>
      <c r="G43" s="80"/>
    </row>
    <row r="44" customFormat="false" ht="12" hidden="false" customHeight="true" outlineLevel="0" collapsed="false">
      <c r="A44" s="83" t="s">
        <v>22</v>
      </c>
      <c r="B44" s="16" t="n">
        <v>101709</v>
      </c>
      <c r="C44" s="16" t="n">
        <v>356629</v>
      </c>
      <c r="D44" s="16" t="n">
        <v>192060</v>
      </c>
      <c r="E44" s="16" t="n">
        <v>164569</v>
      </c>
      <c r="F44" s="16" t="n">
        <v>1326641</v>
      </c>
      <c r="G44" s="16" t="n">
        <v>1784979</v>
      </c>
    </row>
    <row r="45" customFormat="false" ht="12" hidden="false" customHeight="true" outlineLevel="0" collapsed="false">
      <c r="A45" s="83" t="s">
        <v>23</v>
      </c>
      <c r="B45" s="16" t="n">
        <v>219359</v>
      </c>
      <c r="C45" s="16" t="n">
        <v>370421</v>
      </c>
      <c r="D45" s="16" t="n">
        <v>193806</v>
      </c>
      <c r="E45" s="16" t="n">
        <v>176615</v>
      </c>
      <c r="F45" s="16" t="n">
        <v>1801156</v>
      </c>
      <c r="G45" s="16" t="n">
        <v>2390936</v>
      </c>
    </row>
    <row r="46" customFormat="false" ht="12" hidden="false" customHeight="true" outlineLevel="0" collapsed="false">
      <c r="A46" s="83" t="s">
        <v>24</v>
      </c>
      <c r="B46" s="16" t="n">
        <v>309565</v>
      </c>
      <c r="C46" s="16" t="n">
        <v>433772</v>
      </c>
      <c r="D46" s="16" t="n">
        <v>236603</v>
      </c>
      <c r="E46" s="16" t="n">
        <v>197169</v>
      </c>
      <c r="F46" s="16" t="n">
        <v>1844982</v>
      </c>
      <c r="G46" s="16" t="n">
        <v>2588319</v>
      </c>
    </row>
    <row r="47" customFormat="false" ht="12" hidden="false" customHeight="true" outlineLevel="0" collapsed="false">
      <c r="A47" s="83" t="s">
        <v>25</v>
      </c>
      <c r="B47" s="16" t="n">
        <v>715575</v>
      </c>
      <c r="C47" s="16" t="n">
        <v>533688</v>
      </c>
      <c r="D47" s="16" t="n">
        <v>295361</v>
      </c>
      <c r="E47" s="16" t="n">
        <v>238327</v>
      </c>
      <c r="F47" s="16" t="n">
        <v>1930888</v>
      </c>
      <c r="G47" s="16" t="n">
        <v>3180151</v>
      </c>
    </row>
    <row r="48" customFormat="false" ht="12" hidden="false" customHeight="true" outlineLevel="0" collapsed="false">
      <c r="A48" s="83"/>
      <c r="B48" s="16"/>
      <c r="C48" s="16"/>
      <c r="D48" s="16"/>
      <c r="E48" s="16"/>
      <c r="F48" s="16"/>
      <c r="G48" s="16"/>
    </row>
    <row r="49" customFormat="false" ht="12" hidden="false" customHeight="true" outlineLevel="0" collapsed="false">
      <c r="A49" s="83" t="s">
        <v>27</v>
      </c>
      <c r="B49" s="16" t="n">
        <v>110395</v>
      </c>
      <c r="C49" s="16" t="n">
        <v>360265</v>
      </c>
      <c r="D49" s="16" t="n">
        <v>194608</v>
      </c>
      <c r="E49" s="16" t="n">
        <v>165657</v>
      </c>
      <c r="F49" s="16" t="n">
        <v>1443055</v>
      </c>
      <c r="G49" s="16" t="n">
        <v>1913715</v>
      </c>
    </row>
    <row r="50" customFormat="false" ht="12" hidden="false" customHeight="true" outlineLevel="0" collapsed="false">
      <c r="A50" s="83" t="s">
        <v>28</v>
      </c>
      <c r="B50" s="16" t="n">
        <v>224759</v>
      </c>
      <c r="C50" s="16" t="n">
        <v>381041</v>
      </c>
      <c r="D50" s="16" t="n">
        <v>201761</v>
      </c>
      <c r="E50" s="16" t="n">
        <v>179280</v>
      </c>
      <c r="F50" s="16" t="n">
        <v>1896417</v>
      </c>
      <c r="G50" s="16" t="n">
        <v>2502217</v>
      </c>
    </row>
    <row r="51" customFormat="false" ht="12" hidden="false" customHeight="true" outlineLevel="0" collapsed="false">
      <c r="A51" s="83" t="s">
        <v>29</v>
      </c>
      <c r="B51" s="16" t="n">
        <v>321109</v>
      </c>
      <c r="C51" s="16" t="n">
        <v>440712</v>
      </c>
      <c r="D51" s="16" t="n">
        <v>243326</v>
      </c>
      <c r="E51" s="16" t="n">
        <v>197386</v>
      </c>
      <c r="F51" s="16" t="n">
        <v>1923608</v>
      </c>
      <c r="G51" s="16" t="n">
        <v>2685429</v>
      </c>
    </row>
    <row r="52" customFormat="false" ht="12" hidden="false" customHeight="true" outlineLevel="0" collapsed="false">
      <c r="A52" s="83" t="s">
        <v>30</v>
      </c>
      <c r="B52" s="16" t="n">
        <v>690859</v>
      </c>
      <c r="C52" s="16" t="n">
        <v>517643</v>
      </c>
      <c r="D52" s="16" t="n">
        <v>284199</v>
      </c>
      <c r="E52" s="16" t="n">
        <v>233444</v>
      </c>
      <c r="F52" s="16" t="n">
        <v>2011096</v>
      </c>
      <c r="G52" s="16" t="n">
        <v>3219598</v>
      </c>
    </row>
    <row r="53" customFormat="false" ht="12" hidden="false" customHeight="true" outlineLevel="0" collapsed="false">
      <c r="A53" s="83"/>
      <c r="B53" s="16"/>
      <c r="C53" s="16"/>
      <c r="D53" s="16"/>
      <c r="E53" s="16"/>
      <c r="F53" s="16"/>
      <c r="G53" s="16"/>
    </row>
    <row r="54" customFormat="false" ht="12" hidden="false" customHeight="true" outlineLevel="0" collapsed="false">
      <c r="A54" s="86" t="s">
        <v>31</v>
      </c>
      <c r="B54" s="16" t="n">
        <v>119145</v>
      </c>
      <c r="C54" s="16" t="n">
        <v>344783</v>
      </c>
      <c r="D54" s="16" t="n">
        <v>189496</v>
      </c>
      <c r="E54" s="16" t="n">
        <v>155287</v>
      </c>
      <c r="F54" s="16" t="n">
        <v>1522280</v>
      </c>
      <c r="G54" s="16" t="n">
        <v>1986208</v>
      </c>
    </row>
    <row r="55" customFormat="false" ht="12" hidden="false" customHeight="true" outlineLevel="0" collapsed="false">
      <c r="A55" s="86" t="s">
        <v>32</v>
      </c>
      <c r="B55" s="16" t="n">
        <v>240184</v>
      </c>
      <c r="C55" s="16" t="n">
        <v>358724</v>
      </c>
      <c r="D55" s="16" t="n">
        <v>191811</v>
      </c>
      <c r="E55" s="16" t="n">
        <v>166913</v>
      </c>
      <c r="F55" s="16" t="n">
        <v>1959542</v>
      </c>
      <c r="G55" s="16" t="n">
        <v>2558450</v>
      </c>
    </row>
    <row r="56" customFormat="false" ht="12" hidden="false" customHeight="true" outlineLevel="0" collapsed="false">
      <c r="A56" s="86" t="s">
        <v>33</v>
      </c>
      <c r="B56" s="16" t="n">
        <v>325726</v>
      </c>
      <c r="C56" s="16" t="n">
        <v>407209</v>
      </c>
      <c r="D56" s="16" t="n">
        <v>231600</v>
      </c>
      <c r="E56" s="16" t="n">
        <v>175609</v>
      </c>
      <c r="F56" s="16" t="n">
        <v>1913398</v>
      </c>
      <c r="G56" s="16" t="n">
        <v>2646333</v>
      </c>
    </row>
    <row r="57" customFormat="false" ht="12" hidden="false" customHeight="true" outlineLevel="0" collapsed="false">
      <c r="A57" s="86" t="s">
        <v>34</v>
      </c>
      <c r="B57" s="16" t="n">
        <v>698235</v>
      </c>
      <c r="C57" s="16" t="n">
        <v>487635</v>
      </c>
      <c r="D57" s="16" t="n">
        <v>276283</v>
      </c>
      <c r="E57" s="16" t="n">
        <v>211352</v>
      </c>
      <c r="F57" s="16" t="n">
        <v>2033467</v>
      </c>
      <c r="G57" s="16" t="n">
        <v>3219337</v>
      </c>
    </row>
    <row r="58" customFormat="false" ht="12" hidden="false" customHeight="true" outlineLevel="0" collapsed="false">
      <c r="A58" s="86"/>
      <c r="B58" s="16"/>
      <c r="C58" s="16"/>
      <c r="D58" s="16"/>
      <c r="E58" s="16"/>
      <c r="F58" s="16"/>
      <c r="G58" s="16"/>
    </row>
    <row r="59" customFormat="false" ht="12" hidden="false" customHeight="true" outlineLevel="0" collapsed="false">
      <c r="A59" s="87" t="s">
        <v>35</v>
      </c>
      <c r="B59" s="38" t="n">
        <v>117904</v>
      </c>
      <c r="C59" s="38" t="n">
        <v>306145</v>
      </c>
      <c r="D59" s="38" t="n">
        <v>172165</v>
      </c>
      <c r="E59" s="38" t="n">
        <v>133980</v>
      </c>
      <c r="F59" s="38" t="n">
        <v>1477781</v>
      </c>
      <c r="G59" s="38" t="n">
        <v>1901830</v>
      </c>
    </row>
  </sheetData>
  <mergeCells count="6">
    <mergeCell ref="A1:G3"/>
    <mergeCell ref="A4:A6"/>
    <mergeCell ref="B4:G4"/>
    <mergeCell ref="B6:G6"/>
    <mergeCell ref="B25:G25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3" activeCellId="0" sqref="B43:G4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15.99"/>
    <col collapsed="false" customWidth="true" hidden="false" outlineLevel="0" max="3" min="3" style="6" width="14.7"/>
    <col collapsed="false" customWidth="true" hidden="false" outlineLevel="0" max="6" min="4" style="6" width="17.7"/>
    <col collapsed="false" customWidth="true" hidden="false" outlineLevel="0" max="7" min="7" style="6" width="14.99"/>
    <col collapsed="false" customWidth="false" hidden="false" outlineLevel="0" max="257" min="8" style="6" width="9.14"/>
  </cols>
  <sheetData>
    <row r="1" s="8" customFormat="true" ht="12" hidden="false" customHeight="true" outlineLevel="0" collapsed="false">
      <c r="A1" s="7" t="s">
        <v>7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9" t="s">
        <v>14</v>
      </c>
      <c r="B3" s="25" t="s">
        <v>45</v>
      </c>
      <c r="C3" s="25"/>
      <c r="D3" s="25"/>
      <c r="E3" s="25"/>
      <c r="F3" s="25"/>
      <c r="G3" s="25"/>
    </row>
    <row r="4" s="89" customFormat="true" ht="24.75" hidden="false" customHeight="true" outlineLevel="0" collapsed="false">
      <c r="A4" s="9"/>
      <c r="B4" s="88" t="e">
        <f aca="false">_xlfn.COMPOUNDVALUE(5)</f>
        <v>#NAME?</v>
      </c>
      <c r="C4" s="88" t="e">
        <f aca="false">_xlfn.COMPOUNDVALUE(6)</f>
        <v>#NAME?</v>
      </c>
      <c r="D4" s="88" t="e">
        <f aca="false">_xlfn.COMPOUNDVALUE(7)</f>
        <v>#NAME?</v>
      </c>
      <c r="E4" s="88" t="e">
        <f aca="false">_xlfn.COMPOUNDVALUE(8)</f>
        <v>#NAME?</v>
      </c>
      <c r="F4" s="88" t="s">
        <v>46</v>
      </c>
      <c r="G4" s="88" t="s">
        <v>20</v>
      </c>
    </row>
    <row r="5" customFormat="false" ht="12" hidden="false" customHeight="true" outlineLevel="0" collapsed="false">
      <c r="A5" s="9"/>
      <c r="B5" s="34" t="s">
        <v>21</v>
      </c>
      <c r="C5" s="34"/>
      <c r="D5" s="34"/>
      <c r="E5" s="34"/>
      <c r="F5" s="34"/>
      <c r="G5" s="34"/>
    </row>
    <row r="6" customFormat="false" ht="12" hidden="false" customHeight="true" outlineLevel="0" collapsed="false">
      <c r="A6" s="13"/>
      <c r="B6" s="90"/>
      <c r="C6" s="90"/>
      <c r="D6" s="90"/>
      <c r="E6" s="90"/>
      <c r="F6" s="90"/>
      <c r="G6" s="90"/>
    </row>
    <row r="7" customFormat="false" ht="12" hidden="false" customHeight="true" outlineLevel="0" collapsed="false">
      <c r="A7" s="15" t="s">
        <v>22</v>
      </c>
      <c r="B7" s="20" t="n">
        <v>317317</v>
      </c>
      <c r="C7" s="20" t="n">
        <v>454575</v>
      </c>
      <c r="D7" s="20" t="n">
        <v>27943</v>
      </c>
      <c r="E7" s="20" t="n">
        <v>65832</v>
      </c>
      <c r="F7" s="20" t="n">
        <v>42613</v>
      </c>
      <c r="G7" s="20" t="n">
        <v>908280</v>
      </c>
    </row>
    <row r="8" customFormat="false" ht="12" hidden="false" customHeight="true" outlineLevel="0" collapsed="false">
      <c r="A8" s="15" t="s">
        <v>23</v>
      </c>
      <c r="B8" s="20" t="n">
        <v>313752</v>
      </c>
      <c r="C8" s="20" t="n">
        <v>665115</v>
      </c>
      <c r="D8" s="20" t="n">
        <v>29318</v>
      </c>
      <c r="E8" s="20" t="n">
        <v>87780</v>
      </c>
      <c r="F8" s="20" t="n">
        <v>61939</v>
      </c>
      <c r="G8" s="20" t="n">
        <v>1157904</v>
      </c>
    </row>
    <row r="9" customFormat="false" ht="12" hidden="false" customHeight="true" outlineLevel="0" collapsed="false">
      <c r="A9" s="15" t="s">
        <v>24</v>
      </c>
      <c r="B9" s="20" t="n">
        <v>307869</v>
      </c>
      <c r="C9" s="20" t="n">
        <v>826693</v>
      </c>
      <c r="D9" s="20" t="n">
        <v>48548</v>
      </c>
      <c r="E9" s="20" t="n">
        <v>80403</v>
      </c>
      <c r="F9" s="20" t="n">
        <v>87655</v>
      </c>
      <c r="G9" s="20" t="n">
        <v>1351168</v>
      </c>
    </row>
    <row r="10" customFormat="false" ht="12" hidden="false" customHeight="true" outlineLevel="0" collapsed="false">
      <c r="A10" s="15" t="s">
        <v>25</v>
      </c>
      <c r="B10" s="20" t="n">
        <v>402076</v>
      </c>
      <c r="C10" s="20" t="n">
        <v>1050995</v>
      </c>
      <c r="D10" s="20" t="n">
        <v>33016</v>
      </c>
      <c r="E10" s="20" t="n">
        <v>123258</v>
      </c>
      <c r="F10" s="20" t="n">
        <v>76383</v>
      </c>
      <c r="G10" s="20" t="n">
        <v>1685728</v>
      </c>
    </row>
    <row r="11" customFormat="false" ht="12" hidden="false" customHeight="true" outlineLevel="0" collapsed="false">
      <c r="A11" s="15"/>
      <c r="B11" s="20"/>
      <c r="C11" s="20"/>
      <c r="D11" s="20"/>
      <c r="E11" s="20"/>
      <c r="F11" s="20"/>
      <c r="G11" s="20"/>
    </row>
    <row r="12" customFormat="false" ht="12" hidden="false" customHeight="true" outlineLevel="0" collapsed="false">
      <c r="A12" s="15" t="s">
        <v>27</v>
      </c>
      <c r="B12" s="20" t="n">
        <v>314674</v>
      </c>
      <c r="C12" s="20" t="n">
        <v>482312</v>
      </c>
      <c r="D12" s="20" t="n">
        <v>29161</v>
      </c>
      <c r="E12" s="20" t="n">
        <v>67317</v>
      </c>
      <c r="F12" s="20" t="n">
        <v>62298</v>
      </c>
      <c r="G12" s="20" t="n">
        <v>955762</v>
      </c>
    </row>
    <row r="13" customFormat="false" ht="12" hidden="false" customHeight="true" outlineLevel="0" collapsed="false">
      <c r="A13" s="15" t="s">
        <v>28</v>
      </c>
      <c r="B13" s="20" t="n">
        <v>309187</v>
      </c>
      <c r="C13" s="20" t="n">
        <v>681954</v>
      </c>
      <c r="D13" s="20" t="n">
        <v>30460</v>
      </c>
      <c r="E13" s="20" t="n">
        <v>90214</v>
      </c>
      <c r="F13" s="20" t="n">
        <v>85341</v>
      </c>
      <c r="G13" s="20" t="n">
        <v>1197156</v>
      </c>
    </row>
    <row r="14" customFormat="false" ht="12" hidden="false" customHeight="true" outlineLevel="0" collapsed="false">
      <c r="A14" s="15" t="s">
        <v>29</v>
      </c>
      <c r="B14" s="20" t="n">
        <v>296889</v>
      </c>
      <c r="C14" s="20" t="n">
        <v>857286</v>
      </c>
      <c r="D14" s="20" t="n">
        <v>47147</v>
      </c>
      <c r="E14" s="20" t="n">
        <v>85107</v>
      </c>
      <c r="F14" s="20" t="n">
        <v>115141</v>
      </c>
      <c r="G14" s="20" t="n">
        <v>1401570</v>
      </c>
    </row>
    <row r="15" customFormat="false" ht="12" hidden="false" customHeight="true" outlineLevel="0" collapsed="false">
      <c r="A15" s="15" t="s">
        <v>30</v>
      </c>
      <c r="B15" s="20" t="n">
        <v>373116</v>
      </c>
      <c r="C15" s="20" t="n">
        <v>1044773</v>
      </c>
      <c r="D15" s="20" t="n">
        <v>31160</v>
      </c>
      <c r="E15" s="20" t="n">
        <v>124573</v>
      </c>
      <c r="F15" s="20" t="n">
        <v>103967</v>
      </c>
      <c r="G15" s="20" t="n">
        <v>1677589</v>
      </c>
    </row>
    <row r="16" customFormat="false" ht="12" hidden="false" customHeight="true" outlineLevel="0" collapsed="false">
      <c r="A16" s="15"/>
      <c r="B16" s="20"/>
      <c r="C16" s="20"/>
      <c r="D16" s="20"/>
      <c r="E16" s="20"/>
      <c r="F16" s="20"/>
      <c r="G16" s="20"/>
    </row>
    <row r="17" customFormat="false" ht="12" hidden="false" customHeight="true" outlineLevel="0" collapsed="false">
      <c r="A17" s="15" t="s">
        <v>31</v>
      </c>
      <c r="B17" s="20" t="n">
        <v>302925</v>
      </c>
      <c r="C17" s="20" t="n">
        <v>481835</v>
      </c>
      <c r="D17" s="20" t="n">
        <v>26975</v>
      </c>
      <c r="E17" s="20" t="n">
        <v>69531</v>
      </c>
      <c r="F17" s="20" t="n">
        <v>82477</v>
      </c>
      <c r="G17" s="20" t="n">
        <v>963743</v>
      </c>
    </row>
    <row r="18" customFormat="false" ht="12" hidden="false" customHeight="true" outlineLevel="0" collapsed="false">
      <c r="A18" s="15" t="s">
        <v>32</v>
      </c>
      <c r="B18" s="20" t="n">
        <v>290898</v>
      </c>
      <c r="C18" s="20" t="n">
        <v>679398</v>
      </c>
      <c r="D18" s="20" t="n">
        <v>26636</v>
      </c>
      <c r="E18" s="20" t="n">
        <v>94718</v>
      </c>
      <c r="F18" s="20" t="n">
        <v>115147</v>
      </c>
      <c r="G18" s="20" t="n">
        <v>1206797</v>
      </c>
    </row>
    <row r="19" customFormat="false" ht="12" hidden="false" customHeight="true" outlineLevel="0" collapsed="false">
      <c r="A19" s="15" t="s">
        <v>33</v>
      </c>
      <c r="B19" s="20" t="n">
        <v>291560</v>
      </c>
      <c r="C19" s="20" t="n">
        <v>832160</v>
      </c>
      <c r="D19" s="20" t="n">
        <v>36715</v>
      </c>
      <c r="E19" s="20" t="n">
        <v>80316</v>
      </c>
      <c r="F19" s="20" t="n">
        <v>156041</v>
      </c>
      <c r="G19" s="20" t="n">
        <v>1396792</v>
      </c>
    </row>
    <row r="20" customFormat="false" ht="12" hidden="false" customHeight="true" outlineLevel="0" collapsed="false">
      <c r="A20" s="15" t="s">
        <v>34</v>
      </c>
      <c r="B20" s="20" t="n">
        <v>381941</v>
      </c>
      <c r="C20" s="20" t="n">
        <v>1039269</v>
      </c>
      <c r="D20" s="20" t="n">
        <v>28525</v>
      </c>
      <c r="E20" s="20" t="n">
        <v>124787</v>
      </c>
      <c r="F20" s="20" t="n">
        <v>103027</v>
      </c>
      <c r="G20" s="20" t="n">
        <v>1677549</v>
      </c>
    </row>
    <row r="21" customFormat="false" ht="12" hidden="false" customHeight="true" outlineLevel="0" collapsed="false">
      <c r="A21" s="15"/>
      <c r="B21" s="20"/>
      <c r="C21" s="20"/>
      <c r="D21" s="20"/>
      <c r="E21" s="20"/>
      <c r="F21" s="20"/>
      <c r="G21" s="20"/>
    </row>
    <row r="22" customFormat="false" ht="12" hidden="false" customHeight="true" outlineLevel="0" collapsed="false">
      <c r="A22" s="15" t="s">
        <v>35</v>
      </c>
      <c r="B22" s="20" t="n">
        <v>280908</v>
      </c>
      <c r="C22" s="20" t="n">
        <v>462387</v>
      </c>
      <c r="D22" s="20" t="n">
        <v>25285</v>
      </c>
      <c r="E22" s="20" t="n">
        <v>61562</v>
      </c>
      <c r="F22" s="20" t="n">
        <v>72180</v>
      </c>
      <c r="G22" s="20" t="n">
        <v>902322</v>
      </c>
    </row>
    <row r="23" customFormat="false" ht="12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2" hidden="false" customHeight="true" outlineLevel="0" collapsed="false">
      <c r="A24" s="30"/>
      <c r="B24" s="28" t="s">
        <v>36</v>
      </c>
      <c r="C24" s="28"/>
      <c r="D24" s="28"/>
      <c r="E24" s="28"/>
      <c r="F24" s="28"/>
      <c r="G24" s="28"/>
    </row>
    <row r="25" customFormat="false" ht="12" hidden="false" customHeight="true" outlineLevel="0" collapsed="false">
      <c r="A25" s="15" t="s">
        <v>22</v>
      </c>
      <c r="B25" s="20" t="n">
        <v>191396</v>
      </c>
      <c r="C25" s="20" t="n">
        <v>531314</v>
      </c>
      <c r="D25" s="20" t="n">
        <v>20504</v>
      </c>
      <c r="E25" s="20" t="n">
        <v>91609</v>
      </c>
      <c r="F25" s="20" t="n">
        <v>41876</v>
      </c>
      <c r="G25" s="20" t="n">
        <v>876699</v>
      </c>
    </row>
    <row r="26" customFormat="false" ht="12" hidden="false" customHeight="true" outlineLevel="0" collapsed="false">
      <c r="A26" s="15" t="s">
        <v>23</v>
      </c>
      <c r="B26" s="20" t="n">
        <v>208917</v>
      </c>
      <c r="C26" s="20" t="n">
        <v>808733</v>
      </c>
      <c r="D26" s="20" t="n">
        <v>22028</v>
      </c>
      <c r="E26" s="20" t="n">
        <v>132276</v>
      </c>
      <c r="F26" s="20" t="n">
        <v>61078</v>
      </c>
      <c r="G26" s="20" t="n">
        <v>1233032</v>
      </c>
    </row>
    <row r="27" customFormat="false" ht="12" hidden="false" customHeight="true" outlineLevel="0" collapsed="false">
      <c r="A27" s="15" t="s">
        <v>24</v>
      </c>
      <c r="B27" s="20" t="n">
        <v>228086</v>
      </c>
      <c r="C27" s="20" t="n">
        <v>761810</v>
      </c>
      <c r="D27" s="20" t="n">
        <v>36848</v>
      </c>
      <c r="E27" s="20" t="n">
        <v>117179</v>
      </c>
      <c r="F27" s="20" t="n">
        <v>93228</v>
      </c>
      <c r="G27" s="20" t="n">
        <v>1237151</v>
      </c>
    </row>
    <row r="28" customFormat="false" ht="12" hidden="false" customHeight="true" outlineLevel="0" collapsed="false">
      <c r="A28" s="15" t="s">
        <v>25</v>
      </c>
      <c r="B28" s="20" t="n">
        <v>254168</v>
      </c>
      <c r="C28" s="20" t="n">
        <v>978735</v>
      </c>
      <c r="D28" s="20" t="n">
        <v>24087</v>
      </c>
      <c r="E28" s="20" t="n">
        <v>157566</v>
      </c>
      <c r="F28" s="20" t="n">
        <v>79867</v>
      </c>
      <c r="G28" s="20" t="n">
        <v>1494423</v>
      </c>
    </row>
    <row r="29" customFormat="false" ht="12" hidden="false" customHeight="true" outlineLevel="0" collapsed="false">
      <c r="A29" s="15"/>
      <c r="B29" s="20"/>
      <c r="C29" s="20"/>
      <c r="D29" s="20"/>
      <c r="E29" s="20"/>
      <c r="F29" s="20"/>
      <c r="G29" s="20"/>
    </row>
    <row r="30" customFormat="false" ht="12" hidden="false" customHeight="true" outlineLevel="0" collapsed="false">
      <c r="A30" s="15" t="s">
        <v>27</v>
      </c>
      <c r="B30" s="20" t="n">
        <v>210614</v>
      </c>
      <c r="C30" s="20" t="n">
        <v>573848</v>
      </c>
      <c r="D30" s="20" t="n">
        <v>21075</v>
      </c>
      <c r="E30" s="20" t="n">
        <v>91828</v>
      </c>
      <c r="F30" s="20" t="n">
        <v>60588</v>
      </c>
      <c r="G30" s="20" t="n">
        <v>957953</v>
      </c>
    </row>
    <row r="31" customFormat="false" ht="12" hidden="false" customHeight="true" outlineLevel="0" collapsed="false">
      <c r="A31" s="15" t="s">
        <v>28</v>
      </c>
      <c r="B31" s="20" t="n">
        <v>218098</v>
      </c>
      <c r="C31" s="20" t="n">
        <v>843030</v>
      </c>
      <c r="D31" s="20" t="n">
        <v>22602</v>
      </c>
      <c r="E31" s="20" t="n">
        <v>135983</v>
      </c>
      <c r="F31" s="20" t="n">
        <v>85348</v>
      </c>
      <c r="G31" s="20" t="n">
        <v>1305061</v>
      </c>
    </row>
    <row r="32" customFormat="false" ht="12" hidden="false" customHeight="true" outlineLevel="0" collapsed="false">
      <c r="A32" s="15" t="s">
        <v>29</v>
      </c>
      <c r="B32" s="20" t="n">
        <v>241645</v>
      </c>
      <c r="C32" s="20" t="n">
        <v>763895</v>
      </c>
      <c r="D32" s="20" t="n">
        <v>36101</v>
      </c>
      <c r="E32" s="20" t="n">
        <v>123077</v>
      </c>
      <c r="F32" s="20" t="n">
        <v>119141</v>
      </c>
      <c r="G32" s="20" t="n">
        <v>1283859</v>
      </c>
    </row>
    <row r="33" customFormat="false" ht="12" hidden="false" customHeight="true" outlineLevel="0" collapsed="false">
      <c r="A33" s="15" t="s">
        <v>30</v>
      </c>
      <c r="B33" s="20" t="n">
        <v>255883</v>
      </c>
      <c r="C33" s="20" t="n">
        <v>998893</v>
      </c>
      <c r="D33" s="20" t="n">
        <v>23337</v>
      </c>
      <c r="E33" s="20" t="n">
        <v>160002</v>
      </c>
      <c r="F33" s="20" t="n">
        <v>103894</v>
      </c>
      <c r="G33" s="20" t="n">
        <v>1542009</v>
      </c>
    </row>
    <row r="34" customFormat="false" ht="12" hidden="false" customHeight="true" outlineLevel="0" collapsed="false">
      <c r="A34" s="15"/>
      <c r="B34" s="20"/>
      <c r="C34" s="20"/>
      <c r="D34" s="20"/>
      <c r="E34" s="20"/>
      <c r="F34" s="20"/>
      <c r="G34" s="20"/>
    </row>
    <row r="35" customFormat="false" ht="12" hidden="false" customHeight="true" outlineLevel="0" collapsed="false">
      <c r="A35" s="15" t="s">
        <v>31</v>
      </c>
      <c r="B35" s="20" t="n">
        <v>224053</v>
      </c>
      <c r="C35" s="20" t="n">
        <v>601770</v>
      </c>
      <c r="D35" s="20" t="n">
        <v>20543</v>
      </c>
      <c r="E35" s="20" t="n">
        <v>96061</v>
      </c>
      <c r="F35" s="20" t="n">
        <v>80038</v>
      </c>
      <c r="G35" s="20" t="n">
        <v>1022465</v>
      </c>
    </row>
    <row r="36" customFormat="false" ht="12" hidden="false" customHeight="true" outlineLevel="0" collapsed="false">
      <c r="A36" s="15" t="s">
        <v>32</v>
      </c>
      <c r="B36" s="20" t="n">
        <v>219769</v>
      </c>
      <c r="C36" s="20" t="n">
        <v>855055</v>
      </c>
      <c r="D36" s="20" t="n">
        <v>20992</v>
      </c>
      <c r="E36" s="20" t="n">
        <v>141139</v>
      </c>
      <c r="F36" s="20" t="n">
        <v>114698</v>
      </c>
      <c r="G36" s="20" t="n">
        <v>1351653</v>
      </c>
    </row>
    <row r="37" customFormat="false" ht="12" hidden="false" customHeight="true" outlineLevel="0" collapsed="false">
      <c r="A37" s="15" t="s">
        <v>33</v>
      </c>
      <c r="B37" s="20" t="n">
        <v>228982</v>
      </c>
      <c r="C37" s="20" t="n">
        <v>713195</v>
      </c>
      <c r="D37" s="20" t="n">
        <v>30828</v>
      </c>
      <c r="E37" s="20" t="n">
        <v>112548</v>
      </c>
      <c r="F37" s="20" t="n">
        <v>163988</v>
      </c>
      <c r="G37" s="20" t="n">
        <v>1249541</v>
      </c>
    </row>
    <row r="38" customFormat="false" ht="12" hidden="false" customHeight="true" outlineLevel="0" collapsed="false">
      <c r="A38" s="15" t="s">
        <v>34</v>
      </c>
      <c r="B38" s="20" t="n">
        <v>273237</v>
      </c>
      <c r="C38" s="20" t="n">
        <v>989576</v>
      </c>
      <c r="D38" s="20" t="n">
        <v>22140</v>
      </c>
      <c r="E38" s="20" t="n">
        <v>154454</v>
      </c>
      <c r="F38" s="20" t="n">
        <v>102381</v>
      </c>
      <c r="G38" s="20" t="n">
        <v>1541788</v>
      </c>
    </row>
    <row r="39" customFormat="false" ht="12" hidden="false" customHeight="true" outlineLevel="0" collapsed="false">
      <c r="A39" s="15"/>
      <c r="B39" s="20"/>
      <c r="C39" s="20"/>
      <c r="D39" s="20"/>
      <c r="E39" s="20"/>
      <c r="F39" s="20"/>
      <c r="G39" s="20"/>
    </row>
    <row r="40" customFormat="false" ht="12" hidden="false" customHeight="true" outlineLevel="0" collapsed="false">
      <c r="A40" s="15" t="s">
        <v>35</v>
      </c>
      <c r="B40" s="20" t="n">
        <v>208804</v>
      </c>
      <c r="C40" s="20" t="n">
        <v>625212</v>
      </c>
      <c r="D40" s="20" t="n">
        <v>19905</v>
      </c>
      <c r="E40" s="20" t="n">
        <v>85246</v>
      </c>
      <c r="F40" s="20" t="n">
        <v>60341</v>
      </c>
      <c r="G40" s="20" t="n">
        <v>999508</v>
      </c>
    </row>
    <row r="41" customFormat="false" ht="12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customFormat="false" ht="12" hidden="false" customHeight="true" outlineLevel="0" collapsed="false">
      <c r="A42" s="30"/>
      <c r="B42" s="28" t="s">
        <v>37</v>
      </c>
      <c r="C42" s="28"/>
      <c r="D42" s="28"/>
      <c r="E42" s="28"/>
      <c r="F42" s="28"/>
      <c r="G42" s="28"/>
    </row>
    <row r="43" customFormat="false" ht="12" hidden="false" customHeight="true" outlineLevel="0" collapsed="false">
      <c r="A43" s="15" t="s">
        <v>22</v>
      </c>
      <c r="B43" s="20" t="n">
        <v>508713</v>
      </c>
      <c r="C43" s="20" t="n">
        <v>985889</v>
      </c>
      <c r="D43" s="20" t="n">
        <v>48447</v>
      </c>
      <c r="E43" s="20" t="n">
        <v>157441</v>
      </c>
      <c r="F43" s="20" t="n">
        <v>84489</v>
      </c>
      <c r="G43" s="20" t="n">
        <v>1784979</v>
      </c>
    </row>
    <row r="44" customFormat="false" ht="12" hidden="false" customHeight="true" outlineLevel="0" collapsed="false">
      <c r="A44" s="15" t="s">
        <v>23</v>
      </c>
      <c r="B44" s="20" t="n">
        <v>522669</v>
      </c>
      <c r="C44" s="20" t="n">
        <v>1473848</v>
      </c>
      <c r="D44" s="20" t="n">
        <v>51346</v>
      </c>
      <c r="E44" s="20" t="n">
        <v>220056</v>
      </c>
      <c r="F44" s="20" t="n">
        <v>123017</v>
      </c>
      <c r="G44" s="20" t="n">
        <v>2390936</v>
      </c>
    </row>
    <row r="45" customFormat="false" ht="12" hidden="false" customHeight="true" outlineLevel="0" collapsed="false">
      <c r="A45" s="15" t="s">
        <v>24</v>
      </c>
      <c r="B45" s="20" t="n">
        <v>535955</v>
      </c>
      <c r="C45" s="20" t="n">
        <v>1588503</v>
      </c>
      <c r="D45" s="20" t="n">
        <v>85396</v>
      </c>
      <c r="E45" s="20" t="n">
        <v>197582</v>
      </c>
      <c r="F45" s="20" t="n">
        <v>180883</v>
      </c>
      <c r="G45" s="20" t="n">
        <v>2588319</v>
      </c>
    </row>
    <row r="46" customFormat="false" ht="12" hidden="false" customHeight="true" outlineLevel="0" collapsed="false">
      <c r="A46" s="15" t="s">
        <v>25</v>
      </c>
      <c r="B46" s="20" t="n">
        <v>656244</v>
      </c>
      <c r="C46" s="20" t="n">
        <v>2029730</v>
      </c>
      <c r="D46" s="20" t="n">
        <v>57103</v>
      </c>
      <c r="E46" s="20" t="n">
        <v>280824</v>
      </c>
      <c r="F46" s="20" t="n">
        <v>156250</v>
      </c>
      <c r="G46" s="20" t="n">
        <v>3180151</v>
      </c>
    </row>
    <row r="47" customFormat="false" ht="12" hidden="false" customHeight="true" outlineLevel="0" collapsed="false">
      <c r="A47" s="15"/>
      <c r="B47" s="20"/>
      <c r="C47" s="20"/>
      <c r="D47" s="20"/>
      <c r="E47" s="20"/>
      <c r="F47" s="20"/>
      <c r="G47" s="20"/>
    </row>
    <row r="48" customFormat="false" ht="12" hidden="false" customHeight="true" outlineLevel="0" collapsed="false">
      <c r="A48" s="15" t="s">
        <v>27</v>
      </c>
      <c r="B48" s="20" t="n">
        <v>525288</v>
      </c>
      <c r="C48" s="20" t="n">
        <v>1056160</v>
      </c>
      <c r="D48" s="20" t="n">
        <v>50236</v>
      </c>
      <c r="E48" s="20" t="n">
        <v>159145</v>
      </c>
      <c r="F48" s="20" t="n">
        <v>122886</v>
      </c>
      <c r="G48" s="20" t="n">
        <v>1913715</v>
      </c>
    </row>
    <row r="49" customFormat="false" ht="12" hidden="false" customHeight="true" outlineLevel="0" collapsed="false">
      <c r="A49" s="15" t="s">
        <v>28</v>
      </c>
      <c r="B49" s="20" t="n">
        <v>527285</v>
      </c>
      <c r="C49" s="20" t="n">
        <v>1524984</v>
      </c>
      <c r="D49" s="20" t="n">
        <v>53062</v>
      </c>
      <c r="E49" s="20" t="n">
        <v>226197</v>
      </c>
      <c r="F49" s="20" t="n">
        <v>170689</v>
      </c>
      <c r="G49" s="20" t="n">
        <v>2502217</v>
      </c>
    </row>
    <row r="50" customFormat="false" ht="12" hidden="false" customHeight="true" outlineLevel="0" collapsed="false">
      <c r="A50" s="15" t="s">
        <v>29</v>
      </c>
      <c r="B50" s="20" t="n">
        <v>538534</v>
      </c>
      <c r="C50" s="20" t="n">
        <v>1621181</v>
      </c>
      <c r="D50" s="20" t="n">
        <v>83248</v>
      </c>
      <c r="E50" s="20" t="n">
        <v>208184</v>
      </c>
      <c r="F50" s="20" t="n">
        <v>234282</v>
      </c>
      <c r="G50" s="20" t="n">
        <v>2685429</v>
      </c>
    </row>
    <row r="51" customFormat="false" ht="12" hidden="false" customHeight="true" outlineLevel="0" collapsed="false">
      <c r="A51" s="15" t="s">
        <v>30</v>
      </c>
      <c r="B51" s="20" t="n">
        <v>628999</v>
      </c>
      <c r="C51" s="20" t="n">
        <v>2043666</v>
      </c>
      <c r="D51" s="20" t="n">
        <v>54497</v>
      </c>
      <c r="E51" s="20" t="n">
        <v>284575</v>
      </c>
      <c r="F51" s="20" t="n">
        <v>207861</v>
      </c>
      <c r="G51" s="20" t="n">
        <v>3219598</v>
      </c>
    </row>
    <row r="52" customFormat="false" ht="12" hidden="false" customHeight="true" outlineLevel="0" collapsed="false">
      <c r="A52" s="15"/>
      <c r="B52" s="20"/>
      <c r="C52" s="20"/>
      <c r="D52" s="20"/>
      <c r="E52" s="20"/>
      <c r="F52" s="20"/>
      <c r="G52" s="20"/>
    </row>
    <row r="53" customFormat="false" ht="12" hidden="false" customHeight="true" outlineLevel="0" collapsed="false">
      <c r="A53" s="15" t="s">
        <v>31</v>
      </c>
      <c r="B53" s="20" t="n">
        <v>526978</v>
      </c>
      <c r="C53" s="20" t="n">
        <v>1083605</v>
      </c>
      <c r="D53" s="20" t="n">
        <v>47518</v>
      </c>
      <c r="E53" s="20" t="n">
        <v>165592</v>
      </c>
      <c r="F53" s="20" t="n">
        <v>162515</v>
      </c>
      <c r="G53" s="20" t="n">
        <v>1986208</v>
      </c>
    </row>
    <row r="54" customFormat="false" ht="12" hidden="false" customHeight="true" outlineLevel="0" collapsed="false">
      <c r="A54" s="15" t="s">
        <v>32</v>
      </c>
      <c r="B54" s="20" t="n">
        <v>510667</v>
      </c>
      <c r="C54" s="20" t="n">
        <v>1534453</v>
      </c>
      <c r="D54" s="20" t="n">
        <v>47628</v>
      </c>
      <c r="E54" s="20" t="n">
        <v>235857</v>
      </c>
      <c r="F54" s="20" t="n">
        <v>229845</v>
      </c>
      <c r="G54" s="20" t="n">
        <v>2558450</v>
      </c>
    </row>
    <row r="55" customFormat="false" ht="12" hidden="false" customHeight="true" outlineLevel="0" collapsed="false">
      <c r="A55" s="21" t="s">
        <v>33</v>
      </c>
      <c r="B55" s="20" t="n">
        <v>520542</v>
      </c>
      <c r="C55" s="20" t="n">
        <v>1545355</v>
      </c>
      <c r="D55" s="20" t="n">
        <v>67543</v>
      </c>
      <c r="E55" s="20" t="n">
        <v>192864</v>
      </c>
      <c r="F55" s="20" t="n">
        <v>320029</v>
      </c>
      <c r="G55" s="20" t="n">
        <v>2646333</v>
      </c>
    </row>
    <row r="56" customFormat="false" ht="12" hidden="false" customHeight="true" outlineLevel="0" collapsed="false">
      <c r="A56" s="21" t="s">
        <v>34</v>
      </c>
      <c r="B56" s="20" t="n">
        <v>655178</v>
      </c>
      <c r="C56" s="20" t="n">
        <v>2028845</v>
      </c>
      <c r="D56" s="20" t="n">
        <v>50665</v>
      </c>
      <c r="E56" s="20" t="n">
        <v>279241</v>
      </c>
      <c r="F56" s="20" t="n">
        <v>205408</v>
      </c>
      <c r="G56" s="20" t="n">
        <v>3219337</v>
      </c>
    </row>
    <row r="57" customFormat="false" ht="12" hidden="false" customHeight="true" outlineLevel="0" collapsed="false">
      <c r="A57" s="21"/>
      <c r="B57" s="20"/>
      <c r="C57" s="20"/>
      <c r="D57" s="20"/>
      <c r="E57" s="20"/>
      <c r="F57" s="20"/>
      <c r="G57" s="20"/>
    </row>
    <row r="58" customFormat="false" ht="12" hidden="false" customHeight="true" outlineLevel="0" collapsed="false">
      <c r="A58" s="31" t="s">
        <v>35</v>
      </c>
      <c r="B58" s="74" t="n">
        <v>489712</v>
      </c>
      <c r="C58" s="74" t="n">
        <v>1087599</v>
      </c>
      <c r="D58" s="74" t="n">
        <v>45190</v>
      </c>
      <c r="E58" s="74" t="n">
        <v>146808</v>
      </c>
      <c r="F58" s="74" t="n">
        <v>132521</v>
      </c>
      <c r="G58" s="74" t="n">
        <v>1901830</v>
      </c>
    </row>
    <row r="60" customFormat="false" ht="12" hidden="false" customHeight="true" outlineLevel="0" collapsed="false">
      <c r="A60" s="39" t="s">
        <v>47</v>
      </c>
      <c r="B60" s="39"/>
      <c r="C60" s="39"/>
      <c r="D60" s="39"/>
      <c r="E60" s="39"/>
      <c r="F60" s="39"/>
      <c r="G60" s="39"/>
      <c r="H60" s="40"/>
    </row>
    <row r="61" customFormat="false" ht="12" hidden="false" customHeight="true" outlineLevel="0" collapsed="false">
      <c r="A61" s="39"/>
      <c r="B61" s="39"/>
      <c r="C61" s="39"/>
      <c r="D61" s="39"/>
      <c r="E61" s="39"/>
      <c r="F61" s="39"/>
      <c r="G61" s="39"/>
    </row>
    <row r="62" customFormat="false" ht="12" hidden="false" customHeight="true" outlineLevel="0" collapsed="false">
      <c r="A62" s="40"/>
      <c r="B62" s="40"/>
      <c r="C62" s="40"/>
      <c r="D62" s="40"/>
      <c r="E62" s="40"/>
      <c r="F62" s="40"/>
      <c r="G62" s="40"/>
    </row>
  </sheetData>
  <mergeCells count="7">
    <mergeCell ref="A1:G2"/>
    <mergeCell ref="A3:A5"/>
    <mergeCell ref="B3:G3"/>
    <mergeCell ref="B5:G5"/>
    <mergeCell ref="B24:G24"/>
    <mergeCell ref="B42:G42"/>
    <mergeCell ref="A60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2T15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2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Format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