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Indice tabelle" sheetId="2" state="visible" r:id="rId3"/>
    <sheet name="Capitolo 1" sheetId="3" state="visible" r:id="rId4"/>
    <sheet name="Tabella 1.1" sheetId="4" state="visible" r:id="rId5"/>
    <sheet name="Tabella 1.2" sheetId="5" state="visible" r:id="rId6"/>
    <sheet name="Tabella 1.3" sheetId="6" state="visible" r:id="rId7"/>
    <sheet name="Tabella 1.4" sheetId="7" state="visible" r:id="rId8"/>
    <sheet name="Tabella 1.5" sheetId="8" state="visible" r:id="rId9"/>
    <sheet name="Tabella 1.6" sheetId="9" state="visible" r:id="rId10"/>
    <sheet name="Tabella 1.7" sheetId="10" state="visible" r:id="rId11"/>
    <sheet name="Tabella 1.8" sheetId="11" state="visible" r:id="rId12"/>
    <sheet name="Tabella 1.9" sheetId="12" state="visible" r:id="rId13"/>
    <sheet name="Tabella 1.10" sheetId="13" state="visible" r:id="rId14"/>
    <sheet name="Tabella 1.11" sheetId="14" state="visible" r:id="rId15"/>
    <sheet name="Tabella 1.12" sheetId="15" state="visible" r:id="rId16"/>
    <sheet name="Capitolo 2" sheetId="16" state="visible" r:id="rId17"/>
    <sheet name="Tabella 2.1" sheetId="17" state="visible" r:id="rId18"/>
    <sheet name="Tabella 2.2" sheetId="18" state="visible" r:id="rId19"/>
    <sheet name="Tabella 2.3" sheetId="19" state="visible" r:id="rId20"/>
    <sheet name="Tabella 2.4" sheetId="20" state="visible" r:id="rId21"/>
    <sheet name="Tabella 2.5" sheetId="21" state="visible" r:id="rId22"/>
    <sheet name="Tabella 2.6" sheetId="22" state="visible" r:id="rId23"/>
    <sheet name="Tabella 2.7" sheetId="23" state="visible" r:id="rId24"/>
    <sheet name="Tabella 2.8" sheetId="24" state="visible" r:id="rId25"/>
    <sheet name="Tabella 2.9" sheetId="25" state="visible" r:id="rId26"/>
    <sheet name="Tabella 2.10" sheetId="26" state="visible" r:id="rId27"/>
    <sheet name="Capitolo 3" sheetId="27" state="visible" r:id="rId28"/>
    <sheet name="Tabella 3.1" sheetId="28" state="visible" r:id="rId29"/>
    <sheet name="Tabella 3.2" sheetId="29" state="visible" r:id="rId30"/>
    <sheet name="Tabella 3.3" sheetId="30" state="visible" r:id="rId31"/>
    <sheet name="Tabella 3.4" sheetId="31" state="visible" r:id="rId32"/>
    <sheet name="Tabella 3.5" sheetId="32" state="visible" r:id="rId33"/>
    <sheet name="Tabella 3.6" sheetId="33" state="visible" r:id="rId34"/>
    <sheet name="Tabella 3.7" sheetId="34" state="visible" r:id="rId35"/>
    <sheet name="Tabella 3.8" sheetId="35" state="visible" r:id="rId36"/>
    <sheet name="Tabella 3.9" sheetId="36" state="visible" r:id="rId37"/>
    <sheet name="Tabella 3.10" sheetId="37" state="visible" r:id="rId38"/>
    <sheet name="Capitolo 4" sheetId="38" state="visible" r:id="rId39"/>
    <sheet name="Tabella 4.1" sheetId="39" state="visible" r:id="rId40"/>
    <sheet name="Tabella 4.2 " sheetId="40" state="visible" r:id="rId41"/>
    <sheet name="Tabella 4.3 " sheetId="41" state="visible" r:id="rId42"/>
    <sheet name="Tabella 4.4 " sheetId="42" state="visible" r:id="rId43"/>
    <sheet name="Tabella 4.5 " sheetId="43" state="visible" r:id="rId44"/>
    <sheet name="Tabella 4.6" sheetId="44" state="visible" r:id="rId45"/>
    <sheet name="Tabella 4.7" sheetId="45" state="visible" r:id="rId46"/>
    <sheet name="Tabella 4.8" sheetId="46" state="visible" r:id="rId47"/>
    <sheet name="Tabella 4.9" sheetId="47" state="visible" r:id="rId48"/>
    <sheet name="Capitolo 5" sheetId="48" state="visible" r:id="rId49"/>
    <sheet name="Tabella 5.1" sheetId="49" state="visible" r:id="rId50"/>
    <sheet name="Tabella 5.2" sheetId="50" state="visible" r:id="rId51"/>
    <sheet name="Tabella 5.3" sheetId="51" state="visible" r:id="rId52"/>
    <sheet name="Tabella 5.4" sheetId="52" state="visible" r:id="rId53"/>
    <sheet name="Tabella 5.5" sheetId="53" state="visible" r:id="rId54"/>
    <sheet name="Tabella 5.6" sheetId="54" state="visible" r:id="rId55"/>
  </sheets>
  <definedNames>
    <definedName function="false" hidden="false" localSheetId="1" name="_xlnm.Print_Area" vbProcedure="false">'Indice tabelle'!$A$1:$Q$55</definedName>
    <definedName function="false" hidden="false" localSheetId="3" name="_xlnm.Print_Area" vbProcedure="false">'Tabella 1.1'!$A$1:$D$16</definedName>
    <definedName function="false" hidden="false" localSheetId="12" name="_xlnm.Print_Area" vbProcedure="false">'Tabella 1.10'!$A$1:$M$19</definedName>
    <definedName function="false" hidden="false" localSheetId="13" name="_xlnm.Print_Area" vbProcedure="false">'Tabella 1.11'!$A$1:$K$17</definedName>
    <definedName function="false" hidden="false" localSheetId="14" name="_xlnm.Print_Area" vbProcedure="false">'Tabella 1.12'!$A$1:$K$18</definedName>
    <definedName function="false" hidden="false" localSheetId="4" name="_xlnm.Print_Area" vbProcedure="false">'Tabella 1.2'!$A$1:$D$16</definedName>
    <definedName function="false" hidden="false" localSheetId="5" name="_xlnm.Print_Area" vbProcedure="false">'Tabella 1.3'!$A$1:$H$17</definedName>
    <definedName function="false" hidden="false" localSheetId="6" name="_xlnm.Print_Area" vbProcedure="false">'Tabella 1.4'!$A$1:$O$19</definedName>
    <definedName function="false" hidden="false" localSheetId="7" name="_xlnm.Print_Area" vbProcedure="false">'Tabella 1.5'!$A$1:$M$21</definedName>
    <definedName function="false" hidden="false" localSheetId="8" name="_xlnm.Print_Area" vbProcedure="false">'Tabella 1.6'!$A$1:$K$19</definedName>
    <definedName function="false" hidden="false" localSheetId="9" name="_xlnm.Print_Area" vbProcedure="false">'Tabella 1.7'!$A$1:$K$17</definedName>
    <definedName function="false" hidden="false" localSheetId="10" name="_xlnm.Print_Area" vbProcedure="false">'Tabella 1.8'!$A$1:$H$17</definedName>
    <definedName function="false" hidden="false" localSheetId="11" name="_xlnm.Print_Area" vbProcedure="false">'Tabella 1.9'!$A$1:$O$19</definedName>
    <definedName function="false" hidden="false" localSheetId="16" name="_xlnm.Print_Area" vbProcedure="false">'Tabella 2.1'!$A$1:$I$24</definedName>
    <definedName function="false" hidden="false" localSheetId="25" name="_xlnm.Print_Area" vbProcedure="false">'Tabella 2.10'!$A$1:$F$11</definedName>
    <definedName function="false" hidden="false" localSheetId="17" name="_xlnm.Print_Area" vbProcedure="false">'Tabella 2.2'!$A$1:$I$60</definedName>
    <definedName function="false" hidden="false" localSheetId="18" name="_xlnm.Print_Area" vbProcedure="false">'Tabella 2.3'!$A$1:$I$23</definedName>
    <definedName function="false" hidden="false" localSheetId="19" name="_xlnm.Print_Area" vbProcedure="false">'Tabella 2.4'!$A$1:$G$31</definedName>
    <definedName function="false" hidden="false" localSheetId="20" name="_xlnm.Print_Area" vbProcedure="false">'Tabella 2.5'!$A$1:$J$22</definedName>
    <definedName function="false" hidden="false" localSheetId="21" name="_xlnm.Print_Area" vbProcedure="false">'Tabella 2.6'!$A$1:$G$26</definedName>
    <definedName function="false" hidden="false" localSheetId="22" name="_xlnm.Print_Area" vbProcedure="false">'Tabella 2.7'!$A$1:$G$9</definedName>
    <definedName function="false" hidden="false" localSheetId="23" name="_xlnm.Print_Area" vbProcedure="false">'Tabella 2.8'!$A$1:$G$15</definedName>
    <definedName function="false" hidden="false" localSheetId="24" name="_xlnm.Print_Area" vbProcedure="false">'Tabella 2.9'!$A$1:$E$11</definedName>
    <definedName function="false" hidden="false" localSheetId="27" name="_xlnm.Print_Area" vbProcedure="false">'Tabella 3.1'!$A$1:$I$24</definedName>
    <definedName function="false" hidden="false" localSheetId="36" name="_xlnm.Print_Area" vbProcedure="false">'Tabella 3.10'!$A$1:$I$15</definedName>
    <definedName function="false" hidden="false" localSheetId="28" name="_xlnm.Print_Area" vbProcedure="false">'Tabella 3.2'!$A$1:$I$58</definedName>
    <definedName function="false" hidden="false" localSheetId="29" name="_xlnm.Print_Area" vbProcedure="false">'Tabella 3.3'!$A$1:$I$48</definedName>
    <definedName function="false" hidden="false" localSheetId="30" name="_xlnm.Print_Area" vbProcedure="false">'Tabella 3.4'!$A$1:$I$12</definedName>
    <definedName function="false" hidden="false" localSheetId="31" name="_xlnm.Print_Area" vbProcedure="false">'Tabella 3.5'!$A$1:$I$16</definedName>
    <definedName function="false" hidden="false" localSheetId="32" name="_xlnm.Print_Area" vbProcedure="false">'Tabella 3.6'!$A$1:$J$22</definedName>
    <definedName function="false" hidden="false" localSheetId="33" name="_xlnm.Print_Area" vbProcedure="false">'Tabella 3.7'!$A$1:$G$10</definedName>
    <definedName function="false" hidden="false" localSheetId="34" name="_xlnm.Print_Area" vbProcedure="false">'Tabella 3.8'!$A$1:$G$15</definedName>
    <definedName function="false" hidden="false" localSheetId="35" name="_xlnm.Print_Area" vbProcedure="false">'Tabella 3.9'!$A$1:$G$12</definedName>
    <definedName function="false" hidden="false" localSheetId="38" name="_xlnm.Print_Area" vbProcedure="false">'Tabella 4.1'!$A$1:$W$30</definedName>
    <definedName function="false" hidden="false" localSheetId="40" name="_xlnm.Print_Area" vbProcedure="false">'Tabella 4.3 '!$A$1:$Q$30</definedName>
    <definedName function="false" hidden="false" localSheetId="42" name="_xlnm.Print_Area" vbProcedure="false">'Tabella 4.5 '!$A$1:$Q$34</definedName>
    <definedName function="false" hidden="false" localSheetId="43" name="_xlnm.Print_Area" vbProcedure="false">'Tabella 4.6'!$A$1:$K$29</definedName>
    <definedName function="false" hidden="false" localSheetId="44" name="_xlnm.Print_Area" vbProcedure="false">'Tabella 4.7'!$A$1:$K$27</definedName>
    <definedName function="false" hidden="false" localSheetId="45" name="_xlnm.Print_Area" vbProcedure="false">'Tabella 4.8'!$A$1:$K$29</definedName>
    <definedName function="false" hidden="false" localSheetId="46" name="_xlnm.Print_Area" vbProcedure="false">'Tabella 4.9'!$A$1:$K$28</definedName>
    <definedName function="false" hidden="false" localSheetId="48" name="_xlnm.Print_Area" vbProcedure="false">'Tabella 5.1'!$A$1:$I$19</definedName>
    <definedName function="false" hidden="false" localSheetId="49" name="_xlnm.Print_Area" vbProcedure="false">'Tabella 5.2'!$A$1:$I$19</definedName>
    <definedName function="false" hidden="false" localSheetId="50" name="_xlnm.Print_Area" vbProcedure="false">'Tabella 5.3'!$A$1:$K$34</definedName>
    <definedName function="false" hidden="false" localSheetId="52" name="_xlnm.Print_Area" vbProcedure="false">'Tabella 5.5'!$A$1:$I$19</definedName>
    <definedName function="false" hidden="false" localSheetId="53" name="_xlnm.Print_Area" vbProcedure="false">'Tabella 5.6'!$A$1:$I$20</definedName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11">
  <si>
    <t xml:space="preserve">Rapporto annuale sulle Comunicazioni Obbligatorie 2013 
</t>
  </si>
  <si>
    <t xml:space="preserve">Allegato Statistico</t>
  </si>
  <si>
    <t xml:space="preserve">INDICE DELLE TABELLE :</t>
  </si>
  <si>
    <t xml:space="preserve">CAPITOLO 1. I dati trimestrali</t>
  </si>
  <si>
    <t xml:space="preserve">CAPITOLO 2. Le attivazioni</t>
  </si>
  <si>
    <t xml:space="preserve">CAPITOLO 3. Le cessazioni</t>
  </si>
  <si>
    <t xml:space="preserve">CAPITOLO 4. L'analisi regionale</t>
  </si>
  <si>
    <t xml:space="preserve">CAPITOLO 5. Attivazioni e cessazioni che hanno interessato lavoratori stranieri</t>
  </si>
  <si>
    <t xml:space="preserve">Capitolo 1.                                                                                      I dati trimestrali</t>
  </si>
  <si>
    <t xml:space="preserve">Tabella 1.1 – Rapporti di lavoro attivati e lavoratori interessati da almeno un‘attivazione (valori assoluti). I trimestre 2010 – IV trimestre 2012</t>
  </si>
  <si>
    <t xml:space="preserve">PERIODO</t>
  </si>
  <si>
    <t xml:space="preserve">Rapporti di lavoro attivati</t>
  </si>
  <si>
    <t xml:space="preserve">Lavoratori  attivati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Fonte: Ministero del Lavoro e delle Politiche Sociali - 
Sistema informativo delle Comunicazioni Obbligatorie</t>
  </si>
  <si>
    <t xml:space="preserve">Tabella 1.2 – Rapporti di lavoro cessati e lavoratori interessati da almeno una cessazione (valori assoluti). I trimestre 2010 – IV trimestre 2012
</t>
  </si>
  <si>
    <t xml:space="preserve">Rapporti di lavoro cessati</t>
  </si>
  <si>
    <t xml:space="preserve">Lavoratori  cessati</t>
  </si>
  <si>
    <t xml:space="preserve">Tabella 1.3 – Rapporti di lavoro attivati per genere del lavoratore interessato (valori assoluti e variazioni assolute e  percentuali). I trimestre 2010 – IV trimestre 2012</t>
  </si>
  <si>
    <t xml:space="preserve">Valori assoluti</t>
  </si>
  <si>
    <t xml:space="preserve">Var. rispetto allo stesso trimestre dell'anno precedente</t>
  </si>
  <si>
    <t xml:space="preserve">assolute</t>
  </si>
  <si>
    <t xml:space="preserve">percentuali</t>
  </si>
  <si>
    <t xml:space="preserve">Maschi</t>
  </si>
  <si>
    <t xml:space="preserve">Femmine</t>
  </si>
  <si>
    <t xml:space="preserve">Fonte: Ministero del Lavoro e delle Politiche Sociali - Sistema informativo delle Comunicazioni Obbligatorie</t>
  </si>
  <si>
    <t xml:space="preserve">Tabella 1.4 – Rapporti di lavoro attivati per ripartizione geografica (a) (valori assoluti, composizioni percentuali e variazioni assolute e  percentuali). I trimestre 2010 – IV trimestre 2012</t>
  </si>
  <si>
    <t xml:space="preserve">Valori assoluti (b)</t>
  </si>
  <si>
    <t xml:space="preserve">Composizione percentuale</t>
  </si>
  <si>
    <t xml:space="preserve">Nord</t>
  </si>
  <si>
    <t xml:space="preserve">Centro</t>
  </si>
  <si>
    <t xml:space="preserve">Mezzogiorno</t>
  </si>
  <si>
    <t xml:space="preserve">Totale</t>
  </si>
  <si>
    <t xml:space="preserve">I trim</t>
  </si>
  <si>
    <t xml:space="preserve">II trim</t>
  </si>
  <si>
    <t xml:space="preserve">III trim</t>
  </si>
  <si>
    <t xml:space="preserve">IV trim</t>
  </si>
  <si>
    <t xml:space="preserve">(a) Si intende la ripartizione geografica della sede in cui si svolge l'attività lavorativa  </t>
  </si>
  <si>
    <t xml:space="preserve">(b) Nel valore Totale sono compresi i rapporti di lavoro non classificabili nelle ripartizioni pertanto il totale è lievemente difforme dalla somma dei valori ripartizionali</t>
  </si>
  <si>
    <t xml:space="preserve">Tabella 1.5 – Rapporti di lavoro attivati per tipologia di contratto (valori assoluti, composizioni percentuali e variazioni percentuali). I trimestre 2010 – IV trimestre 2012</t>
  </si>
  <si>
    <t xml:space="preserve">TIPOLOGIA DI CONTRATTO</t>
  </si>
  <si>
    <t xml:space="preserve">Tempo Indeterm. </t>
  </si>
  <si>
    <t xml:space="preserve">Tempo Determ. </t>
  </si>
  <si>
    <t xml:space="preserve">Apprendistato </t>
  </si>
  <si>
    <t xml:space="preserve">Contratti di Coll. </t>
  </si>
  <si>
    <t xml:space="preserve">Altro (a)</t>
  </si>
  <si>
    <t xml:space="preserve">Totale 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bella 1.6 - Rapporti di lavoro attivati per cittadinanza del lavoratore interessato (valori assoluti, composizioni percentuali e variazioni percentuali). I trimestre 2010 – IV trimestre 2012</t>
  </si>
  <si>
    <t xml:space="preserve">Valori assoluti </t>
  </si>
  <si>
    <t xml:space="preserve">Incidenza percentuale sul totale dei rapporti di lavoro attivati </t>
  </si>
  <si>
    <t xml:space="preserve">Var. % rispetto allo stesso trimestre dell’anno precedente</t>
  </si>
  <si>
    <t xml:space="preserve">Italia</t>
  </si>
  <si>
    <t xml:space="preserve">UE (a)</t>
  </si>
  <si>
    <t xml:space="preserve">Extra</t>
  </si>
  <si>
    <t xml:space="preserve">(a) Lavoratori nati all’estero e di cittadinanza non italiana.</t>
  </si>
  <si>
    <t xml:space="preserve">Tabella 1.7  - Lavoratori interessati da almeno una attivazione (a) e numero medio di attivazioni  per genere (valori assoluti e variazioni percentuali). I trimestre 2010 – IV trimestre 2012</t>
  </si>
  <si>
    <t xml:space="preserve">Numero medio attivazioni per lavoratore</t>
  </si>
  <si>
    <t xml:space="preserve">Maschi e Femmine</t>
  </si>
  <si>
    <t xml:space="preserve">(a) In ciascun trimestre i lavoratori interessati da più di una attivazione sono considerati una sola volta  </t>
  </si>
  <si>
    <t xml:space="preserve">Tabella 1.8 - Rapporti di lavoro cessati per genere del lavoratore interessato (valori assoluti e variazioni percentuali ). I trimestre 2010 – IV trimestre 2012</t>
  </si>
  <si>
    <t xml:space="preserve">Variazioni rispetto allo stesso trimestre dell'anno precedente</t>
  </si>
  <si>
    <t xml:space="preserve">Tabella 1.9– Rapporti di lavoro cessati per ripartizione geografica (a) (valori assoluti, composizioni percentuali e variazioni percentuali). I trimestre 2010 – IV trimestre 2012</t>
  </si>
  <si>
    <t xml:space="preserve">(b) Nel valore dell'Italia sono compresi i rapporti di lavoro non classificabili nelle ripartizioni pertanto il totale è lievemente difforme dalla somma dei valori ripartizionali</t>
  </si>
  <si>
    <t xml:space="preserve">Tabella 1.10 – Rapporti di lavoro cessati per tipologia di contratto (valori assoluti, composizioni percentuali e variazioni percentuali). I trimestre 2010 – IV trimestre 2012</t>
  </si>
  <si>
    <t xml:space="preserve">Tabella 1.11 - Rapporti di lavoro cessati per cittadinanza del lavoratore interessato (valori assoluti, composizioni percentuali e variazioni percentuali ). I trimestre 2010 – IV trimestre 2012</t>
  </si>
  <si>
    <t xml:space="preserve">Incidenza percentuale sul totale dei rapporti di lavoro cessati</t>
  </si>
  <si>
    <t xml:space="preserve">Var.% rispetto allo stesso trimestre dell'anno precedente</t>
  </si>
  <si>
    <t xml:space="preserve">Extra UE (a)</t>
  </si>
  <si>
    <t xml:space="preserve">Tabella 1.12 - Lavoratori interessati da almeno una cessazione di rapporto di lavoro (a) e  numero medio di cessazioni per genere  (valori assoluti, composizioni percentuali e variazioni percentuali). I trimestre 2010 – IV trimestre 2012</t>
  </si>
  <si>
    <t xml:space="preserve">Numero medio cessazioni per lavoratore</t>
  </si>
  <si>
    <t xml:space="preserve"> (a) In ciascun trimestre i lavoratori interessati da più di una cessazione sono considerati una sola volta  </t>
  </si>
  <si>
    <t xml:space="preserve">Capitolo 2.                                                                                    Le attivazioni</t>
  </si>
  <si>
    <t xml:space="preserve">Tabella 2.1  – Rapporti di lavoro attivati per ripartizione geografica (a) e genere del lavoratore interessato (valori assoluti, composizioni percentuali e variazioni percentuali). Anni 2010, 2011, 2012</t>
  </si>
  <si>
    <t xml:space="preserve">RIPARTIZIONE</t>
  </si>
  <si>
    <t xml:space="preserve">Var.% rispetto all'anno precedente</t>
  </si>
  <si>
    <t xml:space="preserve">N.d. (b)</t>
  </si>
  <si>
    <t xml:space="preserve">..</t>
  </si>
  <si>
    <t xml:space="preserve">(a) Si intende la ripartizione geografica della sede in cui si svolge l'attività lavorativa.</t>
  </si>
  <si>
    <t xml:space="preserve">(b) Comprende i rapporti di lavoro la cui sede è situata: in Comuni di recente istituzione o non è specificata; estero.</t>
  </si>
  <si>
    <t xml:space="preserve">Tabella 2.2 - Rapporti di lavoro attivati per genere del lavoratore interessato e settore di attività economica  (variazioni percentuali). Anni 2011, 2012</t>
  </si>
  <si>
    <t xml:space="preserve">SETTORE DI ATTIVITA' ECONOMICA</t>
  </si>
  <si>
    <t xml:space="preserve">Agricoltura</t>
  </si>
  <si>
    <t xml:space="preserve">Industria in senso stretto</t>
  </si>
  <si>
    <t xml:space="preserve">Costruzioni</t>
  </si>
  <si>
    <t xml:space="preserve">Commercio e riparazioni</t>
  </si>
  <si>
    <t xml:space="preserve">Alberghi e ristoranti</t>
  </si>
  <si>
    <t xml:space="preserve">Trasporti, comunicazioni, attività finanziarie e altri servizi alle imprese</t>
  </si>
  <si>
    <t xml:space="preserve">P.A., istruzione e sanità</t>
  </si>
  <si>
    <t xml:space="preserve">      - di cui Istruzione</t>
  </si>
  <si>
    <t xml:space="preserve">Attività svolte da famiglie e convivenze</t>
  </si>
  <si>
    <t xml:space="preserve">Altri servizi pubblici, sociali e personali</t>
  </si>
  <si>
    <t xml:space="preserve">Tabella 2.2 bis- Rapporti di lavoro attivati per genere del lavoratore interessato e settore di attività economica  (valori assoluti, composizioni percentuali e variazioni percentuali). Anni 2010, 2011, 2012</t>
  </si>
  <si>
    <t xml:space="preserve">- di cui Istruzione</t>
  </si>
  <si>
    <t xml:space="preserve">Tabella 2.3 – Rapporti di lavoro attivati per tipologia di contratto e genere del lavoratore interessato (valori assoluti, composizioni percentuali e variazioni percentuali). Anni 2010, 2011, 2012</t>
  </si>
  <si>
    <t xml:space="preserve">TIPOLOGIA DI 
CONTRATTO</t>
  </si>
  <si>
    <t xml:space="preserve">Tempo Indeterminato</t>
  </si>
  <si>
    <t xml:space="preserve">Tempo Determinato</t>
  </si>
  <si>
    <t xml:space="preserve">Apprendistato</t>
  </si>
  <si>
    <t xml:space="preserve">Contratti di Collaborazione</t>
  </si>
  <si>
    <t xml:space="preserve">nd</t>
  </si>
  <si>
    <t xml:space="preserve">-</t>
  </si>
  <si>
    <t xml:space="preserve">Totale Maschi</t>
  </si>
  <si>
    <t xml:space="preserve">Totale Femmine</t>
  </si>
  <si>
    <t xml:space="preserve">Tabella 2.4 - Rapporti di lavoro attivati per qualifica professionale (prime dieci posizioni per numerosità) tipologia di contratto e genere del lavoratore interessato  (composizione percentuale e valori assoluti). Anno 2012</t>
  </si>
  <si>
    <t xml:space="preserve"> QUALIFICA PROFESSIONALE</t>
  </si>
  <si>
    <t xml:space="preserve">Contratti di Collab.</t>
  </si>
  <si>
    <t xml:space="preserve">Altro </t>
  </si>
  <si>
    <t xml:space="preserve">Totale (=100%)</t>
  </si>
  <si>
    <t xml:space="preserve">(a)</t>
  </si>
  <si>
    <t xml:space="preserve">Altre qualifiche</t>
  </si>
  <si>
    <t xml:space="preserve">(a) La tipologia contrattuale "Altro" include: contratto di formazione lavoro (solo P.A.); contratto di inserimento lavorativo; contratto di agenzia a tempo determinato e indeterminato; lavoro autonomo nello spettacolo; lavoro interinale (solo P.A.).</t>
  </si>
  <si>
    <t xml:space="preserve">Tabella 2.5 – Rapporti di lavoro attivati, lavoratori interessati da almeno un’attivazione di rapporto di lavoro, numero medio di attivazioni per lavoratore per classe di età e genere del lavoratore interessato (valori assoluti). Anni 2010, 2011, 2012</t>
  </si>
  <si>
    <t xml:space="preserve">CLASSE DI ETA'</t>
  </si>
  <si>
    <t xml:space="preserve">Lavoratori attivati (A)</t>
  </si>
  <si>
    <t xml:space="preserve">Rapporti di lavoro attivati (B)</t>
  </si>
  <si>
    <t xml:space="preserve">Numero medio attivazioni per lavoratore (B/A)</t>
  </si>
  <si>
    <t xml:space="preserve">fino a 24</t>
  </si>
  <si>
    <t xml:space="preserve">25-34</t>
  </si>
  <si>
    <t xml:space="preserve">35-54</t>
  </si>
  <si>
    <t xml:space="preserve">55 e oltre</t>
  </si>
  <si>
    <t xml:space="preserve">Tabella 2.6 – Lavoratori interessati da almeno un’attivazione per classe d’età, tipologia di contratto e genere (composizione percentuale). Anno 2012</t>
  </si>
  <si>
    <t xml:space="preserve">CLASSE D'ETA'</t>
  </si>
  <si>
    <t xml:space="preserve">Totale (b)</t>
  </si>
  <si>
    <t xml:space="preserve">fino a 24 anni</t>
  </si>
  <si>
    <t xml:space="preserve">55-64</t>
  </si>
  <si>
    <t xml:space="preserve">65 e oltre</t>
  </si>
  <si>
    <t xml:space="preserve">(b) La somma dei valori di riga potrebbe non fare 100 poiché uno stesso lavoratore nel periodo considerato può essere stato coinvolto da più rapporti di lavoro.</t>
  </si>
  <si>
    <t xml:space="preserve">Tabella 2.7 – Variazione percentuale rispetto all’anno precedente dei lavoratori interessati da almeno una attivazione di rapporto di lavoro per classe di età e genere. Anni 2011, 2012</t>
  </si>
  <si>
    <t xml:space="preserve">CLASSE D’ETA’</t>
  </si>
  <si>
    <t xml:space="preserve">Tabella 2.8 - Numero medio di rapporti di lavoro attivati per lavoratore, per settore di attività economica e tipologia di contratto. Anno 2012</t>
  </si>
  <si>
    <t xml:space="preserve">Trasporti, comunicazioni, attività finanziarie, etc.</t>
  </si>
  <si>
    <t xml:space="preserve">        di cui: Istruzione </t>
  </si>
  <si>
    <t xml:space="preserve">Tabella 2.9 - Numero medio di rapporti di lavoro attivati per lavoratore, tipologia di contratto e genere del lavoratore interessato. Settore di attività economica: Agricoltura, Costruzioni, Alberghi e ristoranti, Altri servizi pubblici, sociali e personali. Anno 2012</t>
  </si>
  <si>
    <t xml:space="preserve">Tabella 2.10- Numero medio di rapporti di lavoro attivati per lavoratrice, per tipologia di contratto e settore di attività economica: PA, istruzione e sanità, Organizzazioni e organismi extraterritoriali. Anno 2012</t>
  </si>
  <si>
    <t xml:space="preserve">P.A.in senso stretto</t>
  </si>
  <si>
    <t xml:space="preserve">Istruzione</t>
  </si>
  <si>
    <t xml:space="preserve">Sanità e Assistenza sociale</t>
  </si>
  <si>
    <t xml:space="preserve">Organizzazioni e organismi extraterritoriali</t>
  </si>
  <si>
    <t xml:space="preserve">P.A., istruzione 
e sanità 
Totale </t>
  </si>
  <si>
    <t xml:space="preserve">Capitolo 3.                                                                                             Le cessazioni</t>
  </si>
  <si>
    <t xml:space="preserve">Tabella 3.1 – Rapporti di lavoro cessati per ripartizione geografica (a) e genere del lavoratore interessato (valori assoluti, composizioni percentuali e variazioni percentuali). Anni 2010, 2011, 2012</t>
  </si>
  <si>
    <t xml:space="preserve">(a) Si intende la ripartizione geografica della sede in cui si svolge l'attività lavorativa.    </t>
  </si>
  <si>
    <t xml:space="preserve">(b) Comprende i rapporti di lavoro la cui sede è situata: in Comuni di recente istituzione o non è specificata; estero</t>
  </si>
  <si>
    <t xml:space="preserve">Tabella 3.2 – Rapporti di lavoro cessati per settore di attività economica (valori assoluti, composizioni percentuali e variazioni percentuali). Anni 2010, 2011, 2012</t>
  </si>
  <si>
    <t xml:space="preserve">Tabella 3.2 bis– Rapporti di lavoro cessati per genere e settore di attività economica (valori assoluti, composizioni percentuali e variazioni percentuali). Anni 2010, 2011, 2012</t>
  </si>
  <si>
    <t xml:space="preserve">Trasporti, Comunicazioni, Attività finanziarie ed altri servizi alle imprese</t>
  </si>
  <si>
    <t xml:space="preserve">P.A., Istruzione e Sanità</t>
  </si>
  <si>
    <t xml:space="preserve">Tabella 3.3 – Rapporti di lavoro cessati per tipologia di contratto e genere (valori assoluti, composizioni percentuali e variazioni percentuali). Anni 2010, 2011, 2012</t>
  </si>
  <si>
    <t xml:space="preserve">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bella 3.3 bis– Rapporti di lavoro cessati per tipologia di contratto e genere (valori assoluti, composizioni percentuali e variazioni percentuali). Anni 2010, 2011, 2012</t>
  </si>
  <si>
    <t xml:space="preserve">Tabella 3.4 – Rapporti di lavoro cessati per classe di durata effettiva (valori assoluti, composizioni percentuali e variazioni percentuali). Anni 2010, 2011, 2012</t>
  </si>
  <si>
    <t xml:space="preserve">CLASSE DI DURATA EFFETTIVA</t>
  </si>
  <si>
    <t xml:space="preserve">Fino ad un mese </t>
  </si>
  <si>
    <t xml:space="preserve">   di cui: 1 giorno</t>
  </si>
  <si>
    <t xml:space="preserve">2-3 giorni</t>
  </si>
  <si>
    <t xml:space="preserve">4-30 giorni</t>
  </si>
  <si>
    <t xml:space="preserve">2-3 mesi</t>
  </si>
  <si>
    <t xml:space="preserve">4-12 mesi</t>
  </si>
  <si>
    <t xml:space="preserve">oltre 1 anno </t>
  </si>
  <si>
    <t xml:space="preserve"> Totale </t>
  </si>
  <si>
    <t xml:space="preserve">Tabella 3.5 – Rapporti di lavoro cessati per motivo di cessazione (valori assoluti, composizioni percentuali e variazioni percentuali). Anni 2010, 2011, 2012</t>
  </si>
  <si>
    <t xml:space="preserve">MOTIVI DI CESSAZIONE</t>
  </si>
  <si>
    <t xml:space="preserve">Cessazione richiesta dal lavoratore</t>
  </si>
  <si>
    <t xml:space="preserve">Cessazione promossa dal datore di lavoro</t>
  </si>
  <si>
    <t xml:space="preserve">     di cui:   Cessazione attività</t>
  </si>
  <si>
    <t xml:space="preserve">Licenziamento (a)</t>
  </si>
  <si>
    <t xml:space="preserve">Altro (b)</t>
  </si>
  <si>
    <t xml:space="preserve">Cessazione al termine</t>
  </si>
  <si>
    <t xml:space="preserve">Altre cause (c)</t>
  </si>
  <si>
    <t xml:space="preserve">(a) Per "Licenziamento" si intende: Licenziamento per giustificato motivo oggettivo; Licenziamento per giustificato motivo soggettivo; Licenziamento collettivo; Licenziamento giusta causa.</t>
  </si>
  <si>
    <t xml:space="preserve">(b) Per "Altro" si intende: Decadenza dal servizio; Mancato superamento del periodo di prova.</t>
  </si>
  <si>
    <t xml:space="preserve">(c) Per "Altre cause" si intende: Altro; Decesso; Modifica del termine inizialmente fissato; Risoluzione consensuale.</t>
  </si>
  <si>
    <t xml:space="preserve">Tabella 3.6 – Lavoratori interessati da almeno una cessazione di rapporto di lavoro, rapporti di lavoro cessati e numero medio di cessazioni per lavoratore, per classe di età e genere (valori assoluti). Anni 2010, 2011, 2012</t>
  </si>
  <si>
    <t xml:space="preserve">Lavoratori cessati (A)</t>
  </si>
  <si>
    <t xml:space="preserve">Rapporti di lavoro cessati (B)</t>
  </si>
  <si>
    <t xml:space="preserve">Numero medio cessazioni per lavoratore (B/A)</t>
  </si>
  <si>
    <t xml:space="preserve">Tabella 3.7 – Variazione percentuale rispetto all’anno precedente dei lavoratori interessati da almeno una cessazione di rapporto di lavoro per classe di età e genere. Anni 2011, 2012</t>
  </si>
  <si>
    <t xml:space="preserve">CLASSE DI ETA’</t>
  </si>
  <si>
    <t xml:space="preserve">Tabella 3.8 - Rapporti di lavoro cessati per motivo di cessazione e tipologia di contratto (composizioni percentuali). Anno 2012</t>
  </si>
  <si>
    <t xml:space="preserve">Tempo Indet.</t>
  </si>
  <si>
    <t xml:space="preserve">Tempo Det. </t>
  </si>
  <si>
    <t xml:space="preserve">Apprend.</t>
  </si>
  <si>
    <t xml:space="preserve">Contratti di Collab. </t>
  </si>
  <si>
    <t xml:space="preserve">Altro (d)</t>
  </si>
  <si>
    <t xml:space="preserve">Cessazione al Termine</t>
  </si>
  <si>
    <t xml:space="preserve">(a) Per "Licenziamento" si intende: Licenziamento per giustificato motivo oggettivo; Licenziamento per giustificato motivo soggettivo; Licenziamento collettivo; Licenziamento giusta causa.  </t>
  </si>
  <si>
    <t xml:space="preserve">(d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bella 3.9 - Rapporti di lavoro cessati per classe di durata effettiva e tipologia di contratto (composizioni percentuali). Anno 2012</t>
  </si>
  <si>
    <t xml:space="preserve">Tempo Indet. </t>
  </si>
  <si>
    <t xml:space="preserve">Tempo    Det. </t>
  </si>
  <si>
    <t xml:space="preserve">oltre 1 anno</t>
  </si>
  <si>
    <t xml:space="preserve">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.</t>
  </si>
  <si>
    <t xml:space="preserve">Tabella 3.10 - Rapporti di lavoro cessati per classe di durata effettiva e settore di attività economica (composizioni percentuali). Anno 2012</t>
  </si>
  <si>
    <t xml:space="preserve">Fino ad un mese</t>
  </si>
  <si>
    <t xml:space="preserve">1 giorno</t>
  </si>
  <si>
    <t xml:space="preserve">Trasporti, comunicazioni, etc.</t>
  </si>
  <si>
    <t xml:space="preserve">Capitolo 4.                                                                                   L'analisi regionale</t>
  </si>
  <si>
    <t xml:space="preserve">Tabella 4.1 - Variazione percentuale dei rapporti di lavoro attivati per Regione (a) e settore di attività economica rispetto all'anno precedente. Anni 2011, 2012</t>
  </si>
  <si>
    <t xml:space="preserve">REGIONE</t>
  </si>
  <si>
    <t xml:space="preserve">Trasporti, comunicazioni, attività finanziarie etc.</t>
  </si>
  <si>
    <t xml:space="preserve"> - di cui Istruzione </t>
  </si>
  <si>
    <t xml:space="preserve">Piemonte </t>
  </si>
  <si>
    <t xml:space="preserve">Valle d'Aosta</t>
  </si>
  <si>
    <t xml:space="preserve">Lombardia </t>
  </si>
  <si>
    <t xml:space="preserve">         Bolzano</t>
  </si>
  <si>
    <t xml:space="preserve">        Trento </t>
  </si>
  <si>
    <t xml:space="preserve">Veneto </t>
  </si>
  <si>
    <t xml:space="preserve">Friuli Venezia Giulia </t>
  </si>
  <si>
    <t xml:space="preserve">Liguria </t>
  </si>
  <si>
    <t xml:space="preserve">Emilia-Romagna </t>
  </si>
  <si>
    <t xml:space="preserve">Toscana </t>
  </si>
  <si>
    <t xml:space="preserve">Umbria </t>
  </si>
  <si>
    <t xml:space="preserve">Marche </t>
  </si>
  <si>
    <t xml:space="preserve">Lazio </t>
  </si>
  <si>
    <t xml:space="preserve">Abruzzo </t>
  </si>
  <si>
    <t xml:space="preserve">Molise </t>
  </si>
  <si>
    <t xml:space="preserve">Campania </t>
  </si>
  <si>
    <t xml:space="preserve">Puglia (b)</t>
  </si>
  <si>
    <t xml:space="preserve">Basilicata </t>
  </si>
  <si>
    <t xml:space="preserve">Calabria </t>
  </si>
  <si>
    <t xml:space="preserve">Sicilia </t>
  </si>
  <si>
    <t xml:space="preserve">Sardegna </t>
  </si>
  <si>
    <t xml:space="preserve">(a) Si intende la Regione dove si svolge il rapporto di lavoro.</t>
  </si>
  <si>
    <t xml:space="preserve">(b) Il Totale è comprensivo degli N.d.</t>
  </si>
  <si>
    <t xml:space="preserve">Tabella 4.2 – Rapporti di lavoro cessati per Regione (a) e classe di durata effettiva (composizione percentuale e valori assoluti). Anno 2012</t>
  </si>
  <si>
    <t xml:space="preserve"> Totale (=100%) </t>
  </si>
  <si>
    <r>
      <rPr>
        <sz val="9"/>
        <rFont val="Arial Narrow"/>
        <family val="2"/>
      </rPr>
      <t xml:space="preserve">Totale</t>
    </r>
    <r>
      <rPr>
        <i val="true"/>
        <sz val="9"/>
        <rFont val="Arial Narrow"/>
        <family val="2"/>
      </rPr>
      <t xml:space="preserve">                           </t>
    </r>
  </si>
  <si>
    <t xml:space="preserve">di cui</t>
  </si>
  <si>
    <t xml:space="preserve">        Bolzano</t>
  </si>
  <si>
    <t xml:space="preserve">Puglia </t>
  </si>
  <si>
    <t xml:space="preserve">(a) Si intende la Regione della sede in cui si svolge l'attività lavorativa</t>
  </si>
  <si>
    <t xml:space="preserve">(b) Il Totale è comprensivo degli Nd</t>
  </si>
  <si>
    <t xml:space="preserve">Tabella 4.3 – Variazione percentuale dei rapporti di lavoro cessati per Regione (a) e classe di durata effettiva.  Anni 2011, 2012</t>
  </si>
  <si>
    <t xml:space="preserve">di cui:</t>
  </si>
  <si>
    <t xml:space="preserve">(a) Si intende la Regione della sede in cui si svolge l'attività lavorativa.</t>
  </si>
  <si>
    <t xml:space="preserve">Tabella 4.4 – Rapporti di lavoro cessati per Regione (a) e motivo di cessazione (composizione percentuale e valori assoluti). Anno 2012</t>
  </si>
  <si>
    <t xml:space="preserve">Cessazione richiesta  dal lavoratore</t>
  </si>
  <si>
    <t xml:space="preserve">Altre cause (d)</t>
  </si>
  <si>
    <t xml:space="preserve">Cessazione attività</t>
  </si>
  <si>
    <t xml:space="preserve">Licenz. (b)</t>
  </si>
  <si>
    <t xml:space="preserve">Altro(c)</t>
  </si>
  <si>
    <t xml:space="preserve">       Bolzano</t>
  </si>
  <si>
    <t xml:space="preserve">Emilia-Romagna</t>
  </si>
  <si>
    <t xml:space="preserve">Totale (e)</t>
  </si>
  <si>
    <t xml:space="preserve">(b) Per "Licenziamento" si intende: Licenziamento per giustificato motivo oggettivo; Licenziamento per giustificato motivo soggettivo; Licenziamento collettivo; Licenziamento giusta causa.  </t>
  </si>
  <si>
    <t xml:space="preserve">(c) Per "Altro" si intende: Decadenza dal servizio; Mancato superamento del periodo di prova.</t>
  </si>
  <si>
    <t xml:space="preserve">(d) Per "Altre cause" si intende: Altro; Decesso; Modifica del termine inizialmente fissato; Risoluzione consensuale.</t>
  </si>
  <si>
    <t xml:space="preserve">(e) Il Totale è comprensivo degli N.d.</t>
  </si>
  <si>
    <t xml:space="preserve"> Tabella 4.5 - Variazione percentuale rispetto all’anno precedente dei rapporti di lavoro cessati per Regione (a) e motivo di cessazione . Anni 2011, 2012</t>
  </si>
  <si>
    <t xml:space="preserve">Licenziamento (b)</t>
  </si>
  <si>
    <t xml:space="preserve">Altro (c)</t>
  </si>
  <si>
    <t xml:space="preserve">Puglia (e)</t>
  </si>
  <si>
    <t xml:space="preserve">Tabella 4.6 – Lavoratori interessati da almeno un rapporto di lavoro attivato per Regione (a) e settore di attività economica (valori assoluti e percentuali). Anno 2012</t>
  </si>
  <si>
    <t xml:space="preserve">P.A., Istruzione  e Sanità</t>
  </si>
  <si>
    <t xml:space="preserve">Totale (b) (=100%)</t>
  </si>
  <si>
    <t xml:space="preserve">Totale (c)</t>
  </si>
  <si>
    <t xml:space="preserve">(b) Potendo un lavoratore svolgere più rapporti di lavoro in diverse Regioni nel periodo di riferimento, il totale può non corrispondere alla somma dei lavoratori di ciascuna Regione.</t>
  </si>
  <si>
    <t xml:space="preserve">(c) Il Totale è comprensivo degli N.d.</t>
  </si>
  <si>
    <t xml:space="preserve">Tabella 4.7 – Numero medio di rapporti di lavoro attivati per lavoratore, Regione (a) e settore di attività economica. Anno 2012</t>
  </si>
  <si>
    <t xml:space="preserve">Tabella 4.8 – Lavoratori interessati da almeno un rapporto di lavoro cessato per Regione (a) e settore di attività economica (valori assoluti e percentuali). Anno 2012</t>
  </si>
  <si>
    <t xml:space="preserve">Trasporti, comunicazioni, attività finanziarie, etc</t>
  </si>
  <si>
    <t xml:space="preserve">Totale (b)              (=100%)</t>
  </si>
  <si>
    <t xml:space="preserve">Tabella 4.9 – Numero medio di rapporti di lavoro cessati per lavoratore, Regione (a) e settore di attività economica. Anno 2012</t>
  </si>
  <si>
    <t xml:space="preserve">Capitolo 5.                                                                                     Attivazioni e cessazioni che                                          hanno interessato lavoratori stranieri</t>
  </si>
  <si>
    <t xml:space="preserve">Tabella 5.1 – Rapporti di lavoro attivati che hanno interessato lavoratori stranieri (a) per ripartizione geografica (b) e zona di cittadinanza (valori assoluti, composizioni percentuali e variazioni percentuali). Anni 2010, 2011, 2012</t>
  </si>
  <si>
    <t xml:space="preserve">RIPARTIZIONE GEOGRAFICA  </t>
  </si>
  <si>
    <t xml:space="preserve">Stranieri UE</t>
  </si>
  <si>
    <t xml:space="preserve">N.d. (c)</t>
  </si>
  <si>
    <t xml:space="preserve">Stranieri Extra UE</t>
  </si>
  <si>
    <t xml:space="preserve">(b) Si intende la ripartizione geografica della sede in cui si svolge l'attività lavorativa.</t>
  </si>
  <si>
    <t xml:space="preserve">(c)Comprende i rapporti di lavoro la cui sede è situata: in Comuni di recente istituzione o non è specificata; estero.</t>
  </si>
  <si>
    <t xml:space="preserve">Tabella 5.2 – Rapporti di lavoro attivati che hanno interessato lavoratori stranieri (a) per settore di attività economica e zona di cittadinanza (valori assoluti, composizioni percentuali e variazioni percentuali). Anni 2010, 2011, 2012</t>
  </si>
  <si>
    <t xml:space="preserve">RIPARTIZIONE GEOGRAFICA </t>
  </si>
  <si>
    <t xml:space="preserve">Industria</t>
  </si>
  <si>
    <t xml:space="preserve">di cui: Industria in senso stretto</t>
  </si>
  <si>
    <t xml:space="preserve">           Costruzioni</t>
  </si>
  <si>
    <t xml:space="preserve">Servizi</t>
  </si>
  <si>
    <t xml:space="preserve">Tabella 5.3 – Rapporti di lavoro attivati che hanno interessato lavoratori stranieri (a) maschi con cittadinanza UE ed extra UE per qualifica professionale (prime dieci posizioni per numerosità) e tipologia di contratto (composizione percentuale, valori assoluti e variazione percentuale rispetto all’anno precedente). Anno 2012</t>
  </si>
  <si>
    <t xml:space="preserve">Altro 
(b)</t>
  </si>
  <si>
    <t xml:space="preserve">Totale 2012 (=100%)</t>
  </si>
  <si>
    <t xml:space="preserve">Variazione % tot. rispetto al 2011</t>
  </si>
  <si>
    <t xml:space="preserve">Totale 2010</t>
  </si>
  <si>
    <t xml:space="preserve">Totale 2011</t>
  </si>
  <si>
    <t xml:space="preserve">Maschi UE</t>
  </si>
  <si>
    <t xml:space="preserve">Maschi Extra UE</t>
  </si>
  <si>
    <t xml:space="preserve">Braccianti agricoli</t>
  </si>
  <si>
    <t xml:space="preserve">Facchini, addetti allo spostamento merci ed assimilati</t>
  </si>
  <si>
    <t xml:space="preserve">Manovali e personale non qualificato dell’edilizia civile e professioni assimilate</t>
  </si>
  <si>
    <t xml:space="preserve">Collaboratori domestici e professioni assimilate</t>
  </si>
  <si>
    <t xml:space="preserve">Personale non qualificato nei servizi di ristorazione</t>
  </si>
  <si>
    <t xml:space="preserve">Camerieri e professioni assimilate</t>
  </si>
  <si>
    <t xml:space="preserve">Cuochi in alberghi e ristoranti</t>
  </si>
  <si>
    <t xml:space="preserve">Personale non qualificato addetto ai servizi di pulizia di uffici ed esercizi commerciali</t>
  </si>
  <si>
    <t xml:space="preserve">Commessi delle vendite al minuto</t>
  </si>
  <si>
    <t xml:space="preserve">Muratori in pietra, mattoni, refrattari</t>
  </si>
  <si>
    <t xml:space="preserve">(b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Tabella 5.4 – Rapporti di lavoro attivati che hanno interessato lavoratrici straniere (a) femmine con cittadinanza UE ed extra UE per qualifica professionale (prime dieci posizioni per numerosità) e tipologia di contratto (composizione percentuale, valori assoluti e variazione percentuale rispetto all’anno precedente). Anno 2012</t>
  </si>
  <si>
    <t xml:space="preserve">Totale. (=100%)</t>
  </si>
  <si>
    <t xml:space="preserve">Femmine UE</t>
  </si>
  <si>
    <t xml:space="preserve">Addetti all'assistenza personale</t>
  </si>
  <si>
    <t xml:space="preserve">Personale non qualificato addetto alla pulizia nei servizi di alloggio e nelle navi</t>
  </si>
  <si>
    <t xml:space="preserve">Baristi e professioni assimilate</t>
  </si>
  <si>
    <t xml:space="preserve">Intrattenitori</t>
  </si>
  <si>
    <t xml:space="preserve">Operai addetti ai servizi di igiene e pulizia</t>
  </si>
  <si>
    <t xml:space="preserve">Femmine Extra UE</t>
  </si>
  <si>
    <t xml:space="preserve">Tabella 5.5 – Rapporti di lavoro cessati che hanno interessato lavoratori stranieri (a) per ripartizione geografica (b) e zona di cittadinanza (valori assoluti, composizioni percentuali e variazioni percentuali). Anni 2010, 2011, 2012</t>
  </si>
  <si>
    <t xml:space="preserve">Tabella 5.6 – Rapporti di lavoro cessati che hanno interessato lavoratori stranieri (a) per settore di attività economica e zona di cittadinanza (valori assoluti, composizioni percentuali e variazioni percentuali). Anni 2010, 2011,20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"/>
    <numFmt numFmtId="170" formatCode="0.00"/>
    <numFmt numFmtId="171" formatCode="#,###"/>
    <numFmt numFmtId="172" formatCode="_-* #,##0_-;\-* #,##0_-;_-* \-??_-;_-@_-"/>
    <numFmt numFmtId="173" formatCode="0"/>
    <numFmt numFmtId="174" formatCode="_-* #,##0.0_-;\-* #,##0.0_-;_-* \-??_-;_-@_-"/>
    <numFmt numFmtId="175" formatCode="#,##0_ ;\-#,##0\ "/>
    <numFmt numFmtId="176" formatCode="0.0%"/>
    <numFmt numFmtId="177" formatCode="#,##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36"/>
      <color rgb="FF000000"/>
      <name val="Arial Narrow"/>
      <family val="2"/>
    </font>
    <font>
      <sz val="26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Calibri"/>
      <family val="2"/>
    </font>
    <font>
      <i val="true"/>
      <sz val="8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 Narrow"/>
      <family val="2"/>
    </font>
    <font>
      <i val="true"/>
      <sz val="9"/>
      <name val="Arial Narrow"/>
      <family val="2"/>
    </font>
    <font>
      <b val="true"/>
      <i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2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gliaia 2" xfId="21"/>
    <cellStyle name="Migliaia 3" xfId="22"/>
    <cellStyle name="Migliaia 3 2" xfId="23"/>
    <cellStyle name="Migliaia 4" xfId="24"/>
    <cellStyle name="Normal 2" xfId="25"/>
    <cellStyle name="Normale 2" xfId="26"/>
    <cellStyle name="Normale 3" xfId="27"/>
    <cellStyle name="Normale 4" xfId="28"/>
    <cellStyle name="Normale 5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17</xdr:row>
      <xdr:rowOff>171000</xdr:rowOff>
    </xdr:from>
    <xdr:to>
      <xdr:col>8</xdr:col>
      <xdr:colOff>473400</xdr:colOff>
      <xdr:row>23</xdr:row>
      <xdr:rowOff>19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701520" y="3409560"/>
          <a:ext cx="15199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5" hidden="false" customHeight="true" outlineLevel="0" collapsed="false"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true" outlineLevel="0" collapsed="false">
      <c r="B15" s="9" t="s">
        <v>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</row>
    <row r="19" customFormat="false" ht="1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5" hidden="false" customHeight="tru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5" hidden="false" customHeight="tru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5" hidden="false" customHeight="tru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2"/>
    </row>
    <row r="23" customFormat="false" ht="1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</row>
    <row r="24" customFormat="false" ht="15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5"/>
    </row>
  </sheetData>
  <mergeCells count="2">
    <mergeCell ref="B8:N14"/>
    <mergeCell ref="B15:N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41"/>
    <col collapsed="false" customWidth="true" hidden="false" outlineLevel="0" max="11" min="2" style="88" width="8.85"/>
    <col collapsed="false" customWidth="true" hidden="false" outlineLevel="0" max="12" min="12" style="88" width="4.41"/>
    <col collapsed="false" customWidth="false" hidden="false" outlineLevel="0" max="257" min="13" style="88" width="9.14"/>
  </cols>
  <sheetData>
    <row r="1" customFormat="false" ht="25.5" hidden="false" customHeight="true" outlineLevel="0" collapsed="false">
      <c r="A1" s="43" t="s">
        <v>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70"/>
    </row>
    <row r="2" customFormat="false" ht="25.5" hidden="false" customHeight="true" outlineLevel="0" collapsed="false">
      <c r="A2" s="53" t="s">
        <v>10</v>
      </c>
      <c r="B2" s="53"/>
      <c r="C2" s="54" t="s">
        <v>22</v>
      </c>
      <c r="D2" s="54"/>
      <c r="E2" s="54"/>
      <c r="F2" s="55" t="s">
        <v>54</v>
      </c>
      <c r="G2" s="55"/>
      <c r="H2" s="55"/>
      <c r="I2" s="55" t="s">
        <v>60</v>
      </c>
      <c r="J2" s="55"/>
      <c r="K2" s="55"/>
    </row>
    <row r="3" customFormat="false" ht="25.5" hidden="false" customHeight="false" outlineLevel="0" collapsed="false">
      <c r="A3" s="53"/>
      <c r="B3" s="53"/>
      <c r="C3" s="124" t="s">
        <v>26</v>
      </c>
      <c r="D3" s="124" t="s">
        <v>27</v>
      </c>
      <c r="E3" s="125" t="s">
        <v>61</v>
      </c>
      <c r="F3" s="124" t="s">
        <v>26</v>
      </c>
      <c r="G3" s="124" t="s">
        <v>27</v>
      </c>
      <c r="H3" s="125" t="s">
        <v>61</v>
      </c>
      <c r="I3" s="124" t="s">
        <v>26</v>
      </c>
      <c r="J3" s="124" t="s">
        <v>27</v>
      </c>
      <c r="K3" s="125" t="s">
        <v>61</v>
      </c>
    </row>
    <row r="4" customFormat="false" ht="12.75" hidden="false" customHeight="false" outlineLevel="0" collapsed="false">
      <c r="A4" s="59" t="n">
        <v>2010</v>
      </c>
      <c r="B4" s="60" t="s">
        <v>13</v>
      </c>
      <c r="C4" s="61" t="n">
        <v>1019177</v>
      </c>
      <c r="D4" s="61" t="n">
        <v>854256</v>
      </c>
      <c r="E4" s="61" t="n">
        <v>1873433</v>
      </c>
      <c r="F4" s="126"/>
      <c r="G4" s="127"/>
      <c r="H4" s="126"/>
      <c r="I4" s="128" t="n">
        <v>1.22956758247095</v>
      </c>
      <c r="J4" s="128" t="n">
        <v>1.38917139592815</v>
      </c>
      <c r="K4" s="128" t="n">
        <v>1.30234441263712</v>
      </c>
    </row>
    <row r="5" customFormat="false" ht="12.75" hidden="false" customHeight="false" outlineLevel="0" collapsed="false">
      <c r="A5" s="59"/>
      <c r="B5" s="60" t="s">
        <v>14</v>
      </c>
      <c r="C5" s="61" t="n">
        <v>1086282</v>
      </c>
      <c r="D5" s="61" t="n">
        <v>931355</v>
      </c>
      <c r="E5" s="61" t="n">
        <v>2017637</v>
      </c>
      <c r="F5" s="126"/>
      <c r="G5" s="127"/>
      <c r="H5" s="126"/>
      <c r="I5" s="128" t="n">
        <v>1.27608208549898</v>
      </c>
      <c r="J5" s="128" t="n">
        <v>1.40817948043442</v>
      </c>
      <c r="K5" s="128" t="n">
        <v>1.33705914393917</v>
      </c>
    </row>
    <row r="6" customFormat="false" ht="12.75" hidden="false" customHeight="false" outlineLevel="0" collapsed="false">
      <c r="A6" s="59"/>
      <c r="B6" s="60" t="s">
        <v>15</v>
      </c>
      <c r="C6" s="61" t="n">
        <v>1055570</v>
      </c>
      <c r="D6" s="61" t="n">
        <v>1048104</v>
      </c>
      <c r="E6" s="61" t="n">
        <v>2103674</v>
      </c>
      <c r="F6" s="126"/>
      <c r="G6" s="127"/>
      <c r="H6" s="126"/>
      <c r="I6" s="128" t="n">
        <v>1.26609130611897</v>
      </c>
      <c r="J6" s="128" t="n">
        <v>1.24479154740369</v>
      </c>
      <c r="K6" s="128" t="n">
        <v>1.25547922349185</v>
      </c>
    </row>
    <row r="7" customFormat="false" ht="12.75" hidden="false" customHeight="false" outlineLevel="0" collapsed="false">
      <c r="A7" s="59"/>
      <c r="B7" s="60" t="s">
        <v>16</v>
      </c>
      <c r="C7" s="61" t="n">
        <v>917576</v>
      </c>
      <c r="D7" s="61" t="n">
        <v>861161</v>
      </c>
      <c r="E7" s="61" t="n">
        <v>1778737</v>
      </c>
      <c r="F7" s="126"/>
      <c r="G7" s="127"/>
      <c r="H7" s="126"/>
      <c r="I7" s="128" t="n">
        <v>1.288752103368</v>
      </c>
      <c r="J7" s="128" t="n">
        <v>1.43502318381812</v>
      </c>
      <c r="K7" s="128" t="n">
        <v>1.35956805306237</v>
      </c>
    </row>
    <row r="8" customFormat="false" ht="12.75" hidden="false" customHeight="false" outlineLevel="0" collapsed="false">
      <c r="A8" s="54" t="n">
        <v>2011</v>
      </c>
      <c r="B8" s="63" t="s">
        <v>13</v>
      </c>
      <c r="C8" s="64" t="n">
        <v>1075559</v>
      </c>
      <c r="D8" s="64" t="n">
        <v>886480</v>
      </c>
      <c r="E8" s="64" t="n">
        <v>1962039</v>
      </c>
      <c r="F8" s="129" t="n">
        <v>5.53211071285949</v>
      </c>
      <c r="G8" s="130" t="n">
        <v>3.77217133973891</v>
      </c>
      <c r="H8" s="129" t="n">
        <v>4.72960602274007</v>
      </c>
      <c r="I8" s="131" t="n">
        <v>1.22460134683453</v>
      </c>
      <c r="J8" s="131" t="n">
        <v>1.43091327497518</v>
      </c>
      <c r="K8" s="131" t="n">
        <v>1.31781631251978</v>
      </c>
    </row>
    <row r="9" customFormat="false" ht="12.75" hidden="false" customHeight="false" outlineLevel="0" collapsed="false">
      <c r="A9" s="54"/>
      <c r="B9" s="60" t="s">
        <v>14</v>
      </c>
      <c r="C9" s="61" t="n">
        <v>1136540</v>
      </c>
      <c r="D9" s="61" t="n">
        <v>976920</v>
      </c>
      <c r="E9" s="61" t="n">
        <v>2113460</v>
      </c>
      <c r="F9" s="126" t="n">
        <v>4.62660708729409</v>
      </c>
      <c r="G9" s="127" t="n">
        <v>4.89233428714078</v>
      </c>
      <c r="H9" s="126" t="n">
        <v>4.74926857507074</v>
      </c>
      <c r="I9" s="128" t="n">
        <v>1.26770725183452</v>
      </c>
      <c r="J9" s="128" t="n">
        <v>1.41319350612128</v>
      </c>
      <c r="K9" s="128" t="n">
        <v>1.33495642217028</v>
      </c>
    </row>
    <row r="10" customFormat="false" ht="12.75" hidden="false" customHeight="false" outlineLevel="0" collapsed="false">
      <c r="A10" s="54"/>
      <c r="B10" s="60" t="s">
        <v>15</v>
      </c>
      <c r="C10" s="61" t="n">
        <v>1048890</v>
      </c>
      <c r="D10" s="61" t="n">
        <v>1040899</v>
      </c>
      <c r="E10" s="61" t="n">
        <v>2089789</v>
      </c>
      <c r="F10" s="126" t="n">
        <v>-0.632833445437062</v>
      </c>
      <c r="G10" s="127" t="n">
        <v>-0.687431781578927</v>
      </c>
      <c r="H10" s="126" t="n">
        <v>-0.660035727969258</v>
      </c>
      <c r="I10" s="128" t="n">
        <v>1.26886327450924</v>
      </c>
      <c r="J10" s="128" t="n">
        <v>1.24666754411331</v>
      </c>
      <c r="K10" s="128" t="n">
        <v>1.25780784567246</v>
      </c>
    </row>
    <row r="11" customFormat="false" ht="12.75" hidden="false" customHeight="false" outlineLevel="0" collapsed="false">
      <c r="A11" s="54"/>
      <c r="B11" s="66" t="s">
        <v>16</v>
      </c>
      <c r="C11" s="67" t="n">
        <v>889671</v>
      </c>
      <c r="D11" s="67" t="n">
        <v>865396</v>
      </c>
      <c r="E11" s="67" t="n">
        <v>1755067</v>
      </c>
      <c r="F11" s="132" t="n">
        <v>-3.04116498251916</v>
      </c>
      <c r="G11" s="133" t="n">
        <v>0.491777960218821</v>
      </c>
      <c r="H11" s="132" t="n">
        <v>-1.3307194936632</v>
      </c>
      <c r="I11" s="134" t="n">
        <v>1.2920056964878</v>
      </c>
      <c r="J11" s="134" t="n">
        <v>1.45716758570643</v>
      </c>
      <c r="K11" s="134" t="n">
        <v>1.37344443260571</v>
      </c>
    </row>
    <row r="12" customFormat="false" ht="12.75" hidden="false" customHeight="false" outlineLevel="0" collapsed="false">
      <c r="A12" s="54" t="n">
        <v>2012</v>
      </c>
      <c r="B12" s="63" t="s">
        <v>13</v>
      </c>
      <c r="C12" s="64" t="n">
        <v>1099152</v>
      </c>
      <c r="D12" s="64" t="n">
        <v>945366</v>
      </c>
      <c r="E12" s="64" t="n">
        <v>2044518</v>
      </c>
      <c r="F12" s="129" t="n">
        <v>2.19355702476573</v>
      </c>
      <c r="G12" s="130" t="n">
        <v>6.64267665373161</v>
      </c>
      <c r="H12" s="129" t="n">
        <v>4.20373906940688</v>
      </c>
      <c r="I12" s="131" t="n">
        <v>1.22701682751794</v>
      </c>
      <c r="J12" s="131" t="n">
        <v>1.43945625292215</v>
      </c>
      <c r="K12" s="131" t="n">
        <v>1.32524683079337</v>
      </c>
    </row>
    <row r="13" customFormat="false" ht="12.75" hidden="false" customHeight="false" outlineLevel="0" collapsed="false">
      <c r="A13" s="54"/>
      <c r="B13" s="60" t="s">
        <v>14</v>
      </c>
      <c r="C13" s="61" t="n">
        <v>1084247</v>
      </c>
      <c r="D13" s="61" t="n">
        <v>954896</v>
      </c>
      <c r="E13" s="61" t="n">
        <v>2039143</v>
      </c>
      <c r="F13" s="126" t="n">
        <v>-4.60106991394936</v>
      </c>
      <c r="G13" s="127" t="n">
        <v>-2.25443229742456</v>
      </c>
      <c r="H13" s="126" t="n">
        <v>-3.51636652692741</v>
      </c>
      <c r="I13" s="128" t="n">
        <v>1.28522652126314</v>
      </c>
      <c r="J13" s="128" t="n">
        <v>1.4431163184263</v>
      </c>
      <c r="K13" s="128" t="n">
        <v>1.35916362903435</v>
      </c>
    </row>
    <row r="14" customFormat="false" ht="12.75" hidden="false" customHeight="false" outlineLevel="0" collapsed="false">
      <c r="A14" s="54"/>
      <c r="B14" s="60" t="s">
        <v>15</v>
      </c>
      <c r="C14" s="61" t="n">
        <v>989093</v>
      </c>
      <c r="D14" s="61" t="n">
        <v>979251</v>
      </c>
      <c r="E14" s="61" t="n">
        <v>1968344</v>
      </c>
      <c r="F14" s="126" t="n">
        <v>-5.70097913031872</v>
      </c>
      <c r="G14" s="127" t="n">
        <v>-5.92257269917639</v>
      </c>
      <c r="H14" s="126" t="n">
        <v>-5.81135224656652</v>
      </c>
      <c r="I14" s="128" t="n">
        <v>1.27275291605542</v>
      </c>
      <c r="J14" s="128" t="n">
        <v>1.23759894041466</v>
      </c>
      <c r="K14" s="128" t="n">
        <v>1.2552638156745</v>
      </c>
    </row>
    <row r="15" customFormat="false" ht="12.75" hidden="false" customHeight="false" outlineLevel="0" collapsed="false">
      <c r="A15" s="54"/>
      <c r="B15" s="66" t="s">
        <v>16</v>
      </c>
      <c r="C15" s="67" t="n">
        <v>829060</v>
      </c>
      <c r="D15" s="67" t="n">
        <v>790940</v>
      </c>
      <c r="E15" s="67" t="n">
        <v>1620000</v>
      </c>
      <c r="F15" s="132" t="n">
        <v>-6.81274313763178</v>
      </c>
      <c r="G15" s="133" t="n">
        <v>-8.60369125810612</v>
      </c>
      <c r="H15" s="132" t="n">
        <v>-7.69583155514861</v>
      </c>
      <c r="I15" s="134" t="n">
        <v>1.31734012013606</v>
      </c>
      <c r="J15" s="134" t="n">
        <v>1.51195033757301</v>
      </c>
      <c r="K15" s="134" t="n">
        <v>1.41235555555556</v>
      </c>
    </row>
    <row r="16" customFormat="false" ht="12.75" hidden="false" customHeight="false" outlineLevel="0" collapsed="false">
      <c r="A16" s="86" t="s">
        <v>62</v>
      </c>
      <c r="B16" s="86"/>
      <c r="C16" s="86"/>
      <c r="D16" s="86"/>
      <c r="E16" s="86"/>
      <c r="F16" s="86"/>
      <c r="G16" s="86"/>
      <c r="H16" s="86"/>
      <c r="I16" s="86"/>
      <c r="J16" s="135"/>
      <c r="K16" s="135"/>
      <c r="L16" s="135"/>
    </row>
    <row r="17" customFormat="false" ht="12.75" hidden="false" customHeight="false" outlineLevel="0" collapsed="false">
      <c r="A17" s="111" t="s">
        <v>2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23"/>
    </row>
  </sheetData>
  <mergeCells count="10">
    <mergeCell ref="A1:K1"/>
    <mergeCell ref="A2:B3"/>
    <mergeCell ref="C2:E2"/>
    <mergeCell ref="F2:H2"/>
    <mergeCell ref="I2:K2"/>
    <mergeCell ref="A4:A7"/>
    <mergeCell ref="A8:A11"/>
    <mergeCell ref="A12:A15"/>
    <mergeCell ref="A16:I16"/>
    <mergeCell ref="A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8.85"/>
    <col collapsed="false" customWidth="true" hidden="false" outlineLevel="0" max="8" min="3" style="42" width="12.7"/>
    <col collapsed="false" customWidth="true" hidden="false" outlineLevel="0" max="9" min="9" style="42" width="3.7"/>
    <col collapsed="false" customWidth="false" hidden="false" outlineLevel="0" max="257" min="10" style="42" width="9.14"/>
  </cols>
  <sheetData>
    <row r="1" customFormat="false" ht="32.25" hidden="false" customHeight="true" outlineLevel="0" collapsed="false">
      <c r="A1" s="112" t="s">
        <v>63</v>
      </c>
      <c r="B1" s="112"/>
      <c r="C1" s="112"/>
      <c r="D1" s="112"/>
      <c r="E1" s="112"/>
      <c r="F1" s="112"/>
      <c r="G1" s="112"/>
      <c r="H1" s="112"/>
      <c r="I1" s="136"/>
    </row>
    <row r="2" customFormat="false" ht="12.75" hidden="false" customHeight="true" outlineLevel="0" collapsed="false">
      <c r="A2" s="53" t="s">
        <v>10</v>
      </c>
      <c r="B2" s="53"/>
      <c r="C2" s="54" t="s">
        <v>52</v>
      </c>
      <c r="D2" s="54"/>
      <c r="E2" s="137" t="s">
        <v>64</v>
      </c>
      <c r="F2" s="137"/>
      <c r="G2" s="137"/>
      <c r="H2" s="137"/>
    </row>
    <row r="3" customFormat="false" ht="12.75" hidden="false" customHeight="false" outlineLevel="0" collapsed="false">
      <c r="A3" s="53"/>
      <c r="B3" s="53"/>
      <c r="C3" s="54"/>
      <c r="D3" s="54"/>
      <c r="E3" s="54" t="s">
        <v>24</v>
      </c>
      <c r="F3" s="54"/>
      <c r="G3" s="56" t="s">
        <v>25</v>
      </c>
      <c r="H3" s="56"/>
    </row>
    <row r="4" customFormat="false" ht="12.75" hidden="false" customHeight="false" outlineLevel="0" collapsed="false">
      <c r="A4" s="53"/>
      <c r="B4" s="53"/>
      <c r="C4" s="124" t="s">
        <v>26</v>
      </c>
      <c r="D4" s="124" t="s">
        <v>27</v>
      </c>
      <c r="E4" s="124" t="s">
        <v>26</v>
      </c>
      <c r="F4" s="124" t="s">
        <v>27</v>
      </c>
      <c r="G4" s="138" t="s">
        <v>26</v>
      </c>
      <c r="H4" s="138" t="s">
        <v>27</v>
      </c>
    </row>
    <row r="5" customFormat="false" ht="12.75" hidden="false" customHeight="false" outlineLevel="0" collapsed="false">
      <c r="A5" s="59" t="n">
        <v>2010</v>
      </c>
      <c r="B5" s="60" t="s">
        <v>13</v>
      </c>
      <c r="C5" s="61" t="n">
        <v>906257</v>
      </c>
      <c r="D5" s="61" t="n">
        <v>873976</v>
      </c>
      <c r="E5" s="61"/>
      <c r="F5" s="61"/>
      <c r="G5" s="62"/>
      <c r="H5" s="62"/>
    </row>
    <row r="6" customFormat="false" ht="12.75" hidden="false" customHeight="false" outlineLevel="0" collapsed="false">
      <c r="A6" s="59"/>
      <c r="B6" s="60" t="s">
        <v>14</v>
      </c>
      <c r="C6" s="61" t="n">
        <v>1156027</v>
      </c>
      <c r="D6" s="61" t="n">
        <v>1229952</v>
      </c>
      <c r="E6" s="61"/>
      <c r="F6" s="61"/>
      <c r="G6" s="62"/>
      <c r="H6" s="62"/>
    </row>
    <row r="7" customFormat="false" ht="12.75" hidden="false" customHeight="false" outlineLevel="0" collapsed="false">
      <c r="A7" s="59"/>
      <c r="B7" s="60" t="s">
        <v>15</v>
      </c>
      <c r="C7" s="61" t="n">
        <v>1349141</v>
      </c>
      <c r="D7" s="61" t="n">
        <v>1234120</v>
      </c>
      <c r="E7" s="61"/>
      <c r="F7" s="61"/>
      <c r="G7" s="62"/>
      <c r="H7" s="62"/>
    </row>
    <row r="8" customFormat="false" ht="12.75" hidden="false" customHeight="false" outlineLevel="0" collapsed="false">
      <c r="A8" s="59"/>
      <c r="B8" s="60" t="s">
        <v>16</v>
      </c>
      <c r="C8" s="61" t="n">
        <v>1682197</v>
      </c>
      <c r="D8" s="61" t="n">
        <v>1490652</v>
      </c>
      <c r="E8" s="61"/>
      <c r="F8" s="61"/>
      <c r="G8" s="62"/>
      <c r="H8" s="62"/>
    </row>
    <row r="9" customFormat="false" ht="12.75" hidden="false" customHeight="false" outlineLevel="0" collapsed="false">
      <c r="A9" s="54" t="n">
        <v>2011</v>
      </c>
      <c r="B9" s="63" t="s">
        <v>13</v>
      </c>
      <c r="C9" s="64" t="n">
        <v>953261</v>
      </c>
      <c r="D9" s="64" t="n">
        <v>955133</v>
      </c>
      <c r="E9" s="64" t="n">
        <v>47004</v>
      </c>
      <c r="F9" s="64" t="n">
        <v>81157</v>
      </c>
      <c r="G9" s="65" t="n">
        <v>5.18660821378483</v>
      </c>
      <c r="H9" s="65" t="n">
        <v>9.28595293234597</v>
      </c>
    </row>
    <row r="10" customFormat="false" ht="12.75" hidden="false" customHeight="false" outlineLevel="0" collapsed="false">
      <c r="A10" s="54"/>
      <c r="B10" s="60" t="s">
        <v>14</v>
      </c>
      <c r="C10" s="61" t="n">
        <v>1194132</v>
      </c>
      <c r="D10" s="61" t="n">
        <v>1302118</v>
      </c>
      <c r="E10" s="61" t="n">
        <v>38105</v>
      </c>
      <c r="F10" s="61" t="n">
        <v>72166</v>
      </c>
      <c r="G10" s="62" t="n">
        <v>3.29620328936954</v>
      </c>
      <c r="H10" s="62" t="n">
        <v>5.86738344260589</v>
      </c>
    </row>
    <row r="11" customFormat="false" ht="12.75" hidden="false" customHeight="false" outlineLevel="0" collapsed="false">
      <c r="A11" s="54"/>
      <c r="B11" s="60" t="s">
        <v>15</v>
      </c>
      <c r="C11" s="61" t="n">
        <v>1399077</v>
      </c>
      <c r="D11" s="61" t="n">
        <v>1280977</v>
      </c>
      <c r="E11" s="61" t="n">
        <v>49936</v>
      </c>
      <c r="F11" s="61" t="n">
        <v>46857</v>
      </c>
      <c r="G11" s="62" t="n">
        <v>3.70131809796011</v>
      </c>
      <c r="H11" s="62" t="n">
        <v>3.79679447703627</v>
      </c>
    </row>
    <row r="12" customFormat="false" ht="12.75" hidden="false" customHeight="false" outlineLevel="0" collapsed="false">
      <c r="A12" s="54"/>
      <c r="B12" s="66" t="s">
        <v>16</v>
      </c>
      <c r="C12" s="67" t="n">
        <v>1673925</v>
      </c>
      <c r="D12" s="67" t="n">
        <v>1538251</v>
      </c>
      <c r="E12" s="67" t="n">
        <v>-8272</v>
      </c>
      <c r="F12" s="67" t="n">
        <v>47599</v>
      </c>
      <c r="G12" s="68" t="n">
        <v>-0.491737888011927</v>
      </c>
      <c r="H12" s="68" t="n">
        <v>3.19316648017109</v>
      </c>
    </row>
    <row r="13" customFormat="false" ht="12.75" hidden="false" customHeight="false" outlineLevel="0" collapsed="false">
      <c r="A13" s="54" t="n">
        <v>2012</v>
      </c>
      <c r="B13" s="63" t="s">
        <v>13</v>
      </c>
      <c r="C13" s="64" t="n">
        <v>960937</v>
      </c>
      <c r="D13" s="64" t="n">
        <v>1018392</v>
      </c>
      <c r="E13" s="64" t="n">
        <v>7676</v>
      </c>
      <c r="F13" s="64" t="n">
        <v>63259</v>
      </c>
      <c r="G13" s="65" t="n">
        <v>0.80523592174651</v>
      </c>
      <c r="H13" s="65" t="n">
        <v>6.62305668425235</v>
      </c>
    </row>
    <row r="14" customFormat="false" ht="12.75" hidden="false" customHeight="false" outlineLevel="0" collapsed="false">
      <c r="A14" s="54"/>
      <c r="B14" s="60" t="s">
        <v>14</v>
      </c>
      <c r="C14" s="61" t="n">
        <v>1203659</v>
      </c>
      <c r="D14" s="61" t="n">
        <v>1347500</v>
      </c>
      <c r="E14" s="61" t="n">
        <v>9527</v>
      </c>
      <c r="F14" s="61" t="n">
        <v>45382</v>
      </c>
      <c r="G14" s="62" t="n">
        <v>0.797817996670385</v>
      </c>
      <c r="H14" s="62" t="n">
        <v>3.48524480884221</v>
      </c>
    </row>
    <row r="15" customFormat="false" ht="12.75" hidden="false" customHeight="false" outlineLevel="0" collapsed="false">
      <c r="A15" s="54"/>
      <c r="B15" s="60" t="s">
        <v>15</v>
      </c>
      <c r="C15" s="61" t="n">
        <v>1393737</v>
      </c>
      <c r="D15" s="61" t="n">
        <v>1245842</v>
      </c>
      <c r="E15" s="61" t="n">
        <v>-5340</v>
      </c>
      <c r="F15" s="61" t="n">
        <v>-35135</v>
      </c>
      <c r="G15" s="62" t="n">
        <v>-0.381680207736958</v>
      </c>
      <c r="H15" s="62" t="n">
        <v>-2.74282832556713</v>
      </c>
    </row>
    <row r="16" customFormat="false" ht="12.75" hidden="false" customHeight="false" outlineLevel="0" collapsed="false">
      <c r="A16" s="54"/>
      <c r="B16" s="66" t="s">
        <v>16</v>
      </c>
      <c r="C16" s="67" t="n">
        <v>1673336</v>
      </c>
      <c r="D16" s="67" t="n">
        <v>1533475</v>
      </c>
      <c r="E16" s="67" t="n">
        <v>-589</v>
      </c>
      <c r="F16" s="67" t="n">
        <v>-4776</v>
      </c>
      <c r="G16" s="68" t="n">
        <v>-0.0351867616530012</v>
      </c>
      <c r="H16" s="68" t="n">
        <v>-0.310482489528692</v>
      </c>
    </row>
    <row r="17" customFormat="false" ht="12.75" hidden="false" customHeight="false" outlineLevel="0" collapsed="false">
      <c r="A17" s="86" t="s">
        <v>28</v>
      </c>
      <c r="B17" s="86"/>
      <c r="C17" s="86"/>
      <c r="D17" s="86"/>
      <c r="E17" s="86"/>
      <c r="F17" s="86"/>
      <c r="G17" s="86"/>
      <c r="H17" s="86"/>
      <c r="I17" s="71"/>
    </row>
  </sheetData>
  <mergeCells count="10">
    <mergeCell ref="A1:H1"/>
    <mergeCell ref="A2:B4"/>
    <mergeCell ref="C2:D3"/>
    <mergeCell ref="E2:H2"/>
    <mergeCell ref="E3:F3"/>
    <mergeCell ref="G3:H3"/>
    <mergeCell ref="A5:A8"/>
    <mergeCell ref="A9:A12"/>
    <mergeCell ref="A13:A16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9.28"/>
    <col collapsed="false" customWidth="true" hidden="false" outlineLevel="0" max="2" min="2" style="88" width="12.7"/>
    <col collapsed="false" customWidth="true" hidden="false" outlineLevel="0" max="4" min="3" style="88" width="9.28"/>
    <col collapsed="false" customWidth="true" hidden="false" outlineLevel="0" max="5" min="5" style="88" width="10.71"/>
    <col collapsed="false" customWidth="true" hidden="false" outlineLevel="0" max="6" min="6" style="88" width="13.28"/>
    <col collapsed="false" customWidth="true" hidden="false" outlineLevel="0" max="8" min="7" style="88" width="9.28"/>
    <col collapsed="false" customWidth="true" hidden="false" outlineLevel="0" max="9" min="9" style="88" width="10.71"/>
    <col collapsed="false" customWidth="true" hidden="false" outlineLevel="0" max="11" min="10" style="88" width="9.28"/>
    <col collapsed="false" customWidth="true" hidden="false" outlineLevel="0" max="12" min="12" style="88" width="10.71"/>
    <col collapsed="false" customWidth="true" hidden="false" outlineLevel="0" max="14" min="13" style="88" width="9.28"/>
    <col collapsed="false" customWidth="true" hidden="false" outlineLevel="0" max="15" min="15" style="88" width="10.71"/>
    <col collapsed="false" customWidth="true" hidden="false" outlineLevel="0" max="16" min="16" style="88" width="2.7"/>
    <col collapsed="false" customWidth="true" hidden="false" outlineLevel="0" max="17" min="17" style="88" width="2.84"/>
    <col collapsed="false" customWidth="false" hidden="false" outlineLevel="0" max="257" min="18" style="88" width="9.14"/>
  </cols>
  <sheetData>
    <row r="1" customFormat="false" ht="15" hidden="false" customHeight="true" outlineLevel="0" collapsed="false">
      <c r="A1" s="139" t="s">
        <v>6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60"/>
      <c r="Q1" s="60"/>
    </row>
    <row r="2" customFormat="false" ht="12.75" hidden="false" customHeight="false" outlineLevel="0" collapsed="false">
      <c r="A2" s="53" t="s">
        <v>10</v>
      </c>
      <c r="B2" s="53"/>
      <c r="C2" s="54" t="s">
        <v>30</v>
      </c>
      <c r="D2" s="54"/>
      <c r="E2" s="54"/>
      <c r="F2" s="54"/>
      <c r="G2" s="54" t="s">
        <v>31</v>
      </c>
      <c r="H2" s="54"/>
      <c r="I2" s="54"/>
      <c r="J2" s="74" t="s">
        <v>23</v>
      </c>
      <c r="K2" s="74"/>
      <c r="L2" s="74"/>
      <c r="M2" s="74"/>
      <c r="N2" s="74"/>
      <c r="O2" s="74"/>
    </row>
    <row r="3" customFormat="false" ht="12.75" hidden="false" customHeight="false" outlineLevel="0" collapsed="false">
      <c r="A3" s="53"/>
      <c r="B3" s="53"/>
      <c r="C3" s="54"/>
      <c r="D3" s="54"/>
      <c r="E3" s="54"/>
      <c r="F3" s="54"/>
      <c r="G3" s="54"/>
      <c r="H3" s="54"/>
      <c r="I3" s="54"/>
      <c r="J3" s="54" t="s">
        <v>24</v>
      </c>
      <c r="K3" s="54"/>
      <c r="L3" s="54"/>
      <c r="M3" s="56" t="s">
        <v>25</v>
      </c>
      <c r="N3" s="56"/>
      <c r="O3" s="56"/>
    </row>
    <row r="4" customFormat="false" ht="12.75" hidden="false" customHeight="false" outlineLevel="0" collapsed="false">
      <c r="A4" s="53"/>
      <c r="B4" s="53"/>
      <c r="C4" s="140" t="s">
        <v>32</v>
      </c>
      <c r="D4" s="140" t="s">
        <v>33</v>
      </c>
      <c r="E4" s="140" t="s">
        <v>34</v>
      </c>
      <c r="F4" s="141" t="s">
        <v>55</v>
      </c>
      <c r="G4" s="140" t="s">
        <v>32</v>
      </c>
      <c r="H4" s="140" t="s">
        <v>33</v>
      </c>
      <c r="I4" s="140" t="s">
        <v>34</v>
      </c>
      <c r="J4" s="140" t="s">
        <v>32</v>
      </c>
      <c r="K4" s="140" t="s">
        <v>33</v>
      </c>
      <c r="L4" s="140" t="s">
        <v>34</v>
      </c>
      <c r="M4" s="142" t="s">
        <v>32</v>
      </c>
      <c r="N4" s="142" t="s">
        <v>33</v>
      </c>
      <c r="O4" s="142" t="s">
        <v>34</v>
      </c>
    </row>
    <row r="5" customFormat="false" ht="12.75" hidden="false" customHeight="false" outlineLevel="0" collapsed="false">
      <c r="A5" s="59" t="n">
        <v>2010</v>
      </c>
      <c r="B5" s="60" t="s">
        <v>36</v>
      </c>
      <c r="C5" s="61" t="n">
        <v>755938</v>
      </c>
      <c r="D5" s="61" t="n">
        <v>464628</v>
      </c>
      <c r="E5" s="61" t="n">
        <v>559024</v>
      </c>
      <c r="F5" s="80" t="n">
        <v>1779590</v>
      </c>
      <c r="G5" s="81" t="n">
        <v>42.4782112733832</v>
      </c>
      <c r="H5" s="81" t="n">
        <v>26.1087104333021</v>
      </c>
      <c r="I5" s="81" t="n">
        <v>31.4130782933148</v>
      </c>
      <c r="J5" s="61"/>
      <c r="K5" s="61"/>
      <c r="L5" s="61"/>
      <c r="M5" s="143"/>
      <c r="N5" s="143"/>
      <c r="O5" s="143"/>
    </row>
    <row r="6" customFormat="false" ht="12.75" hidden="false" customHeight="false" outlineLevel="0" collapsed="false">
      <c r="A6" s="59"/>
      <c r="B6" s="60" t="s">
        <v>37</v>
      </c>
      <c r="C6" s="61" t="n">
        <v>973238</v>
      </c>
      <c r="D6" s="61" t="n">
        <v>599618</v>
      </c>
      <c r="E6" s="61" t="n">
        <v>812608</v>
      </c>
      <c r="F6" s="80" t="n">
        <v>2385464</v>
      </c>
      <c r="G6" s="81" t="n">
        <v>40.7986873832512</v>
      </c>
      <c r="H6" s="81" t="n">
        <v>25.136325679197</v>
      </c>
      <c r="I6" s="81" t="n">
        <v>34.0649869375518</v>
      </c>
      <c r="J6" s="61"/>
      <c r="K6" s="61"/>
      <c r="L6" s="61"/>
      <c r="M6" s="143"/>
      <c r="N6" s="143"/>
      <c r="O6" s="143"/>
    </row>
    <row r="7" customFormat="false" ht="12.75" hidden="false" customHeight="false" outlineLevel="0" collapsed="false">
      <c r="A7" s="59"/>
      <c r="B7" s="60" t="s">
        <v>38</v>
      </c>
      <c r="C7" s="61" t="n">
        <v>1077683</v>
      </c>
      <c r="D7" s="61" t="n">
        <v>579449</v>
      </c>
      <c r="E7" s="61" t="n">
        <v>925357</v>
      </c>
      <c r="F7" s="80" t="n">
        <v>2582489</v>
      </c>
      <c r="G7" s="81" t="n">
        <v>41.7304004005438</v>
      </c>
      <c r="H7" s="81" t="n">
        <v>22.4376173528716</v>
      </c>
      <c r="I7" s="81" t="n">
        <v>35.8319822465846</v>
      </c>
      <c r="J7" s="61"/>
      <c r="K7" s="61"/>
      <c r="L7" s="61"/>
      <c r="M7" s="143"/>
      <c r="N7" s="143"/>
      <c r="O7" s="143"/>
    </row>
    <row r="8" customFormat="false" ht="12.75" hidden="false" customHeight="false" outlineLevel="0" collapsed="false">
      <c r="A8" s="59"/>
      <c r="B8" s="60" t="s">
        <v>39</v>
      </c>
      <c r="C8" s="61" t="n">
        <v>1222672</v>
      </c>
      <c r="D8" s="61" t="n">
        <v>715711</v>
      </c>
      <c r="E8" s="61" t="n">
        <v>1233796</v>
      </c>
      <c r="F8" s="80" t="n">
        <v>3172179</v>
      </c>
      <c r="G8" s="81" t="n">
        <v>38.543600471474</v>
      </c>
      <c r="H8" s="81" t="n">
        <v>22.5621252772936</v>
      </c>
      <c r="I8" s="81" t="n">
        <v>38.8942742512324</v>
      </c>
      <c r="J8" s="61"/>
      <c r="K8" s="61"/>
      <c r="L8" s="61"/>
      <c r="M8" s="143"/>
      <c r="N8" s="143"/>
      <c r="O8" s="143"/>
    </row>
    <row r="9" customFormat="false" ht="12.75" hidden="false" customHeight="false" outlineLevel="0" collapsed="false">
      <c r="A9" s="54" t="n">
        <v>2011</v>
      </c>
      <c r="B9" s="63" t="s">
        <v>36</v>
      </c>
      <c r="C9" s="64" t="n">
        <v>817431</v>
      </c>
      <c r="D9" s="64" t="n">
        <v>479614</v>
      </c>
      <c r="E9" s="64" t="n">
        <v>610668</v>
      </c>
      <c r="F9" s="82" t="n">
        <v>1907713</v>
      </c>
      <c r="G9" s="83" t="n">
        <v>42.8487408745445</v>
      </c>
      <c r="H9" s="83" t="n">
        <v>25.1407837552085</v>
      </c>
      <c r="I9" s="83" t="n">
        <v>32.010475370247</v>
      </c>
      <c r="J9" s="64" t="n">
        <v>61493</v>
      </c>
      <c r="K9" s="64" t="n">
        <v>14986</v>
      </c>
      <c r="L9" s="64" t="n">
        <v>51644</v>
      </c>
      <c r="M9" s="144" t="n">
        <v>8.13466183734645</v>
      </c>
      <c r="N9" s="144" t="n">
        <v>3.22537599972451</v>
      </c>
      <c r="O9" s="144" t="n">
        <v>9.23824379633075</v>
      </c>
    </row>
    <row r="10" customFormat="false" ht="12.75" hidden="false" customHeight="false" outlineLevel="0" collapsed="false">
      <c r="A10" s="54"/>
      <c r="B10" s="60" t="s">
        <v>37</v>
      </c>
      <c r="C10" s="61" t="n">
        <v>1024297</v>
      </c>
      <c r="D10" s="61" t="n">
        <v>619333</v>
      </c>
      <c r="E10" s="61" t="n">
        <v>852087</v>
      </c>
      <c r="F10" s="80" t="n">
        <v>2495717</v>
      </c>
      <c r="G10" s="81" t="n">
        <v>41.04219348588</v>
      </c>
      <c r="H10" s="81" t="n">
        <v>24.8158344876442</v>
      </c>
      <c r="I10" s="81" t="n">
        <v>34.1419720264758</v>
      </c>
      <c r="J10" s="61" t="n">
        <v>51059</v>
      </c>
      <c r="K10" s="61" t="n">
        <v>19715</v>
      </c>
      <c r="L10" s="61" t="n">
        <v>39479</v>
      </c>
      <c r="M10" s="143" t="n">
        <v>5.24630152131339</v>
      </c>
      <c r="N10" s="143" t="n">
        <v>3.28792664663169</v>
      </c>
      <c r="O10" s="143" t="n">
        <v>4.85830806489722</v>
      </c>
    </row>
    <row r="11" customFormat="false" ht="12.75" hidden="false" customHeight="false" outlineLevel="0" collapsed="false">
      <c r="A11" s="54"/>
      <c r="B11" s="60" t="s">
        <v>38</v>
      </c>
      <c r="C11" s="61" t="n">
        <v>1112562</v>
      </c>
      <c r="D11" s="61" t="n">
        <v>618720</v>
      </c>
      <c r="E11" s="61" t="n">
        <v>948184</v>
      </c>
      <c r="F11" s="80" t="n">
        <v>2679466</v>
      </c>
      <c r="G11" s="81" t="n">
        <v>41.5217808324495</v>
      </c>
      <c r="H11" s="81" t="n">
        <v>23.0911681655972</v>
      </c>
      <c r="I11" s="81" t="n">
        <v>35.3870510019534</v>
      </c>
      <c r="J11" s="61" t="n">
        <v>34879</v>
      </c>
      <c r="K11" s="61" t="n">
        <v>39271</v>
      </c>
      <c r="L11" s="61" t="n">
        <v>22827</v>
      </c>
      <c r="M11" s="143" t="n">
        <v>3.23648048637679</v>
      </c>
      <c r="N11" s="143" t="n">
        <v>6.77730050444474</v>
      </c>
      <c r="O11" s="143" t="n">
        <v>2.46683172008209</v>
      </c>
    </row>
    <row r="12" customFormat="false" ht="12.75" hidden="false" customHeight="false" outlineLevel="0" collapsed="false">
      <c r="A12" s="54"/>
      <c r="B12" s="66" t="s">
        <v>39</v>
      </c>
      <c r="C12" s="67" t="n">
        <v>1225991</v>
      </c>
      <c r="D12" s="67" t="n">
        <v>725090</v>
      </c>
      <c r="E12" s="67" t="n">
        <v>1260405</v>
      </c>
      <c r="F12" s="84" t="n">
        <v>3211486</v>
      </c>
      <c r="G12" s="85" t="n">
        <v>38.1751936642414</v>
      </c>
      <c r="H12" s="85" t="n">
        <v>22.5780215140281</v>
      </c>
      <c r="I12" s="85" t="n">
        <v>39.2467848217305</v>
      </c>
      <c r="J12" s="67" t="n">
        <v>3319</v>
      </c>
      <c r="K12" s="67" t="n">
        <v>9379</v>
      </c>
      <c r="L12" s="67" t="n">
        <v>26609</v>
      </c>
      <c r="M12" s="145" t="n">
        <v>0.271454650143293</v>
      </c>
      <c r="N12" s="145" t="n">
        <v>1.31044513777209</v>
      </c>
      <c r="O12" s="145" t="n">
        <v>2.15667744100321</v>
      </c>
    </row>
    <row r="13" customFormat="false" ht="12.75" hidden="false" customHeight="false" outlineLevel="0" collapsed="false">
      <c r="A13" s="54" t="n">
        <v>2012</v>
      </c>
      <c r="B13" s="63" t="s">
        <v>36</v>
      </c>
      <c r="C13" s="64" t="n">
        <v>835091</v>
      </c>
      <c r="D13" s="64" t="n">
        <v>501326</v>
      </c>
      <c r="E13" s="64" t="n">
        <v>642531</v>
      </c>
      <c r="F13" s="82" t="n">
        <v>1978948</v>
      </c>
      <c r="G13" s="83" t="n">
        <v>42.1987338727445</v>
      </c>
      <c r="H13" s="83" t="n">
        <v>25.3329546809719</v>
      </c>
      <c r="I13" s="83" t="n">
        <v>32.4683114462836</v>
      </c>
      <c r="J13" s="64" t="n">
        <v>17660</v>
      </c>
      <c r="K13" s="64" t="n">
        <v>21712</v>
      </c>
      <c r="L13" s="64" t="n">
        <v>31863</v>
      </c>
      <c r="M13" s="144" t="n">
        <v>2.1604269962847</v>
      </c>
      <c r="N13" s="144" t="n">
        <v>4.52697377474386</v>
      </c>
      <c r="O13" s="144" t="n">
        <v>5.21772878225157</v>
      </c>
    </row>
    <row r="14" customFormat="false" ht="12.75" hidden="false" customHeight="false" outlineLevel="0" collapsed="false">
      <c r="A14" s="54"/>
      <c r="B14" s="60" t="s">
        <v>37</v>
      </c>
      <c r="C14" s="61" t="n">
        <v>1020227</v>
      </c>
      <c r="D14" s="61" t="n">
        <v>618453</v>
      </c>
      <c r="E14" s="61" t="n">
        <v>911798</v>
      </c>
      <c r="F14" s="80" t="n">
        <v>2550478</v>
      </c>
      <c r="G14" s="81" t="n">
        <v>40.0014036584515</v>
      </c>
      <c r="H14" s="81" t="n">
        <v>24.2485134159165</v>
      </c>
      <c r="I14" s="81" t="n">
        <v>35.750082925632</v>
      </c>
      <c r="J14" s="61" t="n">
        <v>-4070</v>
      </c>
      <c r="K14" s="61" t="n">
        <v>-880</v>
      </c>
      <c r="L14" s="61" t="n">
        <v>59711</v>
      </c>
      <c r="M14" s="143" t="n">
        <v>-0.397345691728083</v>
      </c>
      <c r="N14" s="143" t="n">
        <v>-0.142088343427526</v>
      </c>
      <c r="O14" s="143" t="n">
        <v>7.00761776673039</v>
      </c>
    </row>
    <row r="15" customFormat="false" ht="12.75" hidden="false" customHeight="false" outlineLevel="0" collapsed="false">
      <c r="A15" s="54"/>
      <c r="B15" s="60" t="s">
        <v>38</v>
      </c>
      <c r="C15" s="61" t="n">
        <v>1094277</v>
      </c>
      <c r="D15" s="61" t="n">
        <v>592702</v>
      </c>
      <c r="E15" s="61" t="n">
        <v>952046</v>
      </c>
      <c r="F15" s="80" t="n">
        <v>2639025</v>
      </c>
      <c r="G15" s="81" t="n">
        <v>41.4652002159889</v>
      </c>
      <c r="H15" s="81" t="n">
        <v>22.4591278976137</v>
      </c>
      <c r="I15" s="81" t="n">
        <v>36.0756718863974</v>
      </c>
      <c r="J15" s="61" t="n">
        <v>-18285</v>
      </c>
      <c r="K15" s="61" t="n">
        <v>-26018</v>
      </c>
      <c r="L15" s="61" t="n">
        <v>3862</v>
      </c>
      <c r="M15" s="143" t="n">
        <v>-1.64350391259094</v>
      </c>
      <c r="N15" s="143" t="n">
        <v>-4.2051331781743</v>
      </c>
      <c r="O15" s="143" t="n">
        <v>0.407304911283042</v>
      </c>
    </row>
    <row r="16" customFormat="false" ht="12.75" hidden="false" customHeight="false" outlineLevel="0" collapsed="false">
      <c r="A16" s="54"/>
      <c r="B16" s="66" t="s">
        <v>39</v>
      </c>
      <c r="C16" s="67" t="n">
        <v>1220807</v>
      </c>
      <c r="D16" s="67" t="n">
        <v>738160</v>
      </c>
      <c r="E16" s="67" t="n">
        <v>1247073</v>
      </c>
      <c r="F16" s="84" t="n">
        <v>3206040</v>
      </c>
      <c r="G16" s="85" t="n">
        <v>38.0783458721663</v>
      </c>
      <c r="H16" s="85" t="n">
        <v>23.0240421204976</v>
      </c>
      <c r="I16" s="85" t="n">
        <v>38.8976120073362</v>
      </c>
      <c r="J16" s="67" t="n">
        <v>-5184</v>
      </c>
      <c r="K16" s="67" t="n">
        <v>13070</v>
      </c>
      <c r="L16" s="67" t="n">
        <v>-13332</v>
      </c>
      <c r="M16" s="145" t="n">
        <v>-0.422841603241786</v>
      </c>
      <c r="N16" s="145" t="n">
        <v>1.8025348577418</v>
      </c>
      <c r="O16" s="145" t="n">
        <v>-1.05775524533781</v>
      </c>
    </row>
    <row r="17" customFormat="false" ht="12.75" hidden="false" customHeight="false" outlineLevel="0" collapsed="false">
      <c r="A17" s="111" t="s">
        <v>40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71"/>
      <c r="Q17" s="71"/>
    </row>
    <row r="18" customFormat="false" ht="12.75" hidden="false" customHeight="false" outlineLevel="0" collapsed="false">
      <c r="A18" s="111" t="s">
        <v>66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71"/>
      <c r="Q18" s="71"/>
    </row>
    <row r="19" customFormat="false" ht="12.75" hidden="false" customHeight="false" outlineLevel="0" collapsed="false">
      <c r="A19" s="111" t="s">
        <v>2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71"/>
      <c r="Q19" s="71"/>
    </row>
    <row r="22" customFormat="false" ht="12.75" hidden="false" customHeight="false" outlineLevel="0" collapsed="false">
      <c r="G22" s="81"/>
      <c r="H22" s="81"/>
      <c r="I22" s="81"/>
      <c r="M22" s="81"/>
      <c r="N22" s="81"/>
      <c r="O22" s="81"/>
    </row>
    <row r="23" customFormat="false" ht="12.75" hidden="false" customHeight="false" outlineLevel="0" collapsed="false">
      <c r="G23" s="81"/>
      <c r="H23" s="81"/>
      <c r="I23" s="81"/>
      <c r="M23" s="81"/>
      <c r="N23" s="81"/>
      <c r="O23" s="81"/>
    </row>
    <row r="24" customFormat="false" ht="12.75" hidden="false" customHeight="false" outlineLevel="0" collapsed="false">
      <c r="G24" s="81"/>
      <c r="H24" s="81"/>
      <c r="I24" s="81"/>
      <c r="M24" s="81"/>
      <c r="N24" s="81"/>
      <c r="O24" s="81"/>
    </row>
    <row r="25" customFormat="false" ht="12.75" hidden="false" customHeight="false" outlineLevel="0" collapsed="false">
      <c r="G25" s="81"/>
      <c r="H25" s="81"/>
      <c r="I25" s="81"/>
      <c r="M25" s="81"/>
      <c r="N25" s="81"/>
      <c r="O25" s="81"/>
    </row>
    <row r="26" customFormat="false" ht="12.75" hidden="false" customHeight="false" outlineLevel="0" collapsed="false">
      <c r="G26" s="81"/>
      <c r="H26" s="81"/>
      <c r="I26" s="81"/>
      <c r="M26" s="81"/>
      <c r="N26" s="81"/>
      <c r="O26" s="81"/>
    </row>
    <row r="27" customFormat="false" ht="12.75" hidden="false" customHeight="false" outlineLevel="0" collapsed="false">
      <c r="G27" s="81"/>
      <c r="H27" s="81"/>
      <c r="I27" s="81"/>
      <c r="M27" s="81"/>
      <c r="N27" s="81"/>
      <c r="O27" s="81"/>
    </row>
    <row r="28" customFormat="false" ht="12.75" hidden="false" customHeight="false" outlineLevel="0" collapsed="false">
      <c r="G28" s="81"/>
      <c r="H28" s="81"/>
      <c r="I28" s="81"/>
      <c r="M28" s="81"/>
      <c r="N28" s="81"/>
      <c r="O28" s="81"/>
    </row>
    <row r="29" customFormat="false" ht="12.75" hidden="false" customHeight="false" outlineLevel="0" collapsed="false">
      <c r="G29" s="81"/>
      <c r="H29" s="81"/>
      <c r="I29" s="81"/>
      <c r="M29" s="81"/>
      <c r="N29" s="81"/>
      <c r="O29" s="81"/>
    </row>
    <row r="30" customFormat="false" ht="12.75" hidden="false" customHeight="false" outlineLevel="0" collapsed="false">
      <c r="G30" s="81"/>
      <c r="H30" s="81"/>
      <c r="I30" s="81"/>
      <c r="M30" s="81"/>
      <c r="N30" s="81"/>
      <c r="O30" s="81"/>
    </row>
    <row r="31" customFormat="false" ht="12.75" hidden="false" customHeight="false" outlineLevel="0" collapsed="false">
      <c r="G31" s="81"/>
      <c r="H31" s="81"/>
      <c r="I31" s="81"/>
      <c r="M31" s="81"/>
      <c r="N31" s="81"/>
      <c r="O31" s="81"/>
    </row>
    <row r="32" customFormat="false" ht="12.75" hidden="false" customHeight="false" outlineLevel="0" collapsed="false">
      <c r="G32" s="81"/>
      <c r="H32" s="81"/>
      <c r="I32" s="81"/>
      <c r="M32" s="81"/>
      <c r="N32" s="81"/>
      <c r="O32" s="81"/>
    </row>
    <row r="33" customFormat="false" ht="12.75" hidden="false" customHeight="false" outlineLevel="0" collapsed="false">
      <c r="G33" s="81"/>
      <c r="H33" s="81"/>
      <c r="I33" s="81"/>
      <c r="M33" s="81"/>
      <c r="N33" s="81"/>
      <c r="O33" s="81"/>
    </row>
    <row r="34" customFormat="false" ht="12.75" hidden="false" customHeight="false" outlineLevel="0" collapsed="false">
      <c r="G34" s="81"/>
      <c r="H34" s="81"/>
      <c r="I34" s="81"/>
    </row>
    <row r="35" customFormat="false" ht="12.75" hidden="false" customHeight="false" outlineLevel="0" collapsed="false">
      <c r="G35" s="81"/>
      <c r="H35" s="81"/>
      <c r="I35" s="81"/>
    </row>
    <row r="36" customFormat="false" ht="12.75" hidden="false" customHeight="false" outlineLevel="0" collapsed="false">
      <c r="G36" s="81"/>
      <c r="H36" s="81"/>
      <c r="I36" s="81"/>
    </row>
    <row r="37" customFormat="false" ht="12.75" hidden="false" customHeight="false" outlineLevel="0" collapsed="false">
      <c r="G37" s="81"/>
      <c r="H37" s="81"/>
      <c r="I37" s="81"/>
    </row>
    <row r="38" customFormat="false" ht="12.75" hidden="false" customHeight="false" outlineLevel="0" collapsed="false">
      <c r="G38" s="81"/>
      <c r="H38" s="81"/>
      <c r="I38" s="81"/>
    </row>
    <row r="39" customFormat="false" ht="12.75" hidden="false" customHeight="false" outlineLevel="0" collapsed="false">
      <c r="G39" s="81"/>
      <c r="H39" s="81"/>
      <c r="I39" s="81"/>
    </row>
    <row r="40" customFormat="false" ht="12.75" hidden="false" customHeight="false" outlineLevel="0" collapsed="false">
      <c r="G40" s="81"/>
      <c r="H40" s="81"/>
      <c r="I40" s="81"/>
    </row>
    <row r="41" customFormat="false" ht="12.75" hidden="false" customHeight="false" outlineLevel="0" collapsed="false">
      <c r="G41" s="81"/>
      <c r="H41" s="81"/>
      <c r="I41" s="81"/>
    </row>
  </sheetData>
  <mergeCells count="13">
    <mergeCell ref="A1:O1"/>
    <mergeCell ref="A2:B4"/>
    <mergeCell ref="C2:F3"/>
    <mergeCell ref="G2:I3"/>
    <mergeCell ref="J2:O2"/>
    <mergeCell ref="J3:L3"/>
    <mergeCell ref="M3:O3"/>
    <mergeCell ref="A5:A8"/>
    <mergeCell ref="A9:A12"/>
    <mergeCell ref="A13:A16"/>
    <mergeCell ref="A17:O17"/>
    <mergeCell ref="A18:O18"/>
    <mergeCell ref="A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46" width="10.99"/>
    <col collapsed="false" customWidth="false" hidden="false" outlineLevel="0" max="257" min="18" style="46" width="9.14"/>
  </cols>
  <sheetData>
    <row r="1" customFormat="false" ht="12.75" hidden="false" customHeight="false" outlineLevel="0" collapsed="false">
      <c r="A1" s="146" t="s">
        <v>6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7"/>
      <c r="O1" s="147"/>
      <c r="P1" s="147"/>
      <c r="Q1" s="147"/>
    </row>
    <row r="2" customFormat="false" ht="12.75" hidden="false" customHeight="true" outlineLevel="0" collapsed="false">
      <c r="A2" s="91" t="s">
        <v>43</v>
      </c>
      <c r="B2" s="54" t="n">
        <v>2010</v>
      </c>
      <c r="C2" s="54"/>
      <c r="D2" s="54"/>
      <c r="E2" s="54"/>
      <c r="F2" s="54" t="n">
        <v>2011</v>
      </c>
      <c r="G2" s="54"/>
      <c r="H2" s="54"/>
      <c r="I2" s="54"/>
      <c r="J2" s="54" t="n">
        <v>2012</v>
      </c>
      <c r="K2" s="54"/>
      <c r="L2" s="54"/>
      <c r="M2" s="54"/>
    </row>
    <row r="3" customFormat="false" ht="12.75" hidden="false" customHeight="false" outlineLevel="0" collapsed="false">
      <c r="A3" s="91"/>
      <c r="B3" s="148" t="s">
        <v>36</v>
      </c>
      <c r="C3" s="148" t="s">
        <v>37</v>
      </c>
      <c r="D3" s="148" t="s">
        <v>38</v>
      </c>
      <c r="E3" s="148" t="s">
        <v>39</v>
      </c>
      <c r="F3" s="148" t="s">
        <v>36</v>
      </c>
      <c r="G3" s="148" t="s">
        <v>37</v>
      </c>
      <c r="H3" s="148" t="s">
        <v>38</v>
      </c>
      <c r="I3" s="148" t="s">
        <v>39</v>
      </c>
      <c r="J3" s="148" t="s">
        <v>36</v>
      </c>
      <c r="K3" s="148" t="s">
        <v>37</v>
      </c>
      <c r="L3" s="148" t="s">
        <v>38</v>
      </c>
      <c r="M3" s="148" t="s">
        <v>39</v>
      </c>
      <c r="N3" s="149"/>
    </row>
    <row r="4" customFormat="false" ht="15" hidden="false" customHeight="true" outlineLevel="0" collapsed="false">
      <c r="A4" s="91"/>
      <c r="B4" s="54" t="s">
        <v>22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A5" s="150" t="s">
        <v>44</v>
      </c>
      <c r="B5" s="64" t="n">
        <v>506890</v>
      </c>
      <c r="C5" s="64" t="n">
        <v>521116</v>
      </c>
      <c r="D5" s="64" t="n">
        <v>534351</v>
      </c>
      <c r="E5" s="64" t="n">
        <v>654019</v>
      </c>
      <c r="F5" s="64" t="n">
        <v>523699</v>
      </c>
      <c r="G5" s="64" t="n">
        <v>525312</v>
      </c>
      <c r="H5" s="64" t="n">
        <v>537157</v>
      </c>
      <c r="I5" s="64" t="n">
        <v>626779</v>
      </c>
      <c r="J5" s="64" t="n">
        <v>525112</v>
      </c>
      <c r="K5" s="64" t="n">
        <v>508578</v>
      </c>
      <c r="L5" s="64" t="n">
        <v>517391</v>
      </c>
      <c r="M5" s="64" t="n">
        <v>645674</v>
      </c>
    </row>
    <row r="6" customFormat="false" ht="12.75" hidden="false" customHeight="false" outlineLevel="0" collapsed="false">
      <c r="A6" s="98" t="s">
        <v>45</v>
      </c>
      <c r="B6" s="61" t="n">
        <v>983518</v>
      </c>
      <c r="C6" s="61" t="n">
        <v>1471112</v>
      </c>
      <c r="D6" s="61" t="n">
        <v>1585824</v>
      </c>
      <c r="E6" s="61" t="n">
        <v>2025735</v>
      </c>
      <c r="F6" s="61" t="n">
        <v>1053456</v>
      </c>
      <c r="G6" s="61" t="n">
        <v>1522332</v>
      </c>
      <c r="H6" s="61" t="n">
        <v>1618641</v>
      </c>
      <c r="I6" s="61" t="n">
        <v>2040583</v>
      </c>
      <c r="J6" s="61" t="n">
        <v>1080303</v>
      </c>
      <c r="K6" s="61" t="n">
        <v>1531251</v>
      </c>
      <c r="L6" s="61" t="n">
        <v>1543540</v>
      </c>
      <c r="M6" s="61" t="n">
        <v>2027341</v>
      </c>
    </row>
    <row r="7" customFormat="false" ht="12.75" hidden="false" customHeight="false" outlineLevel="0" collapsed="false">
      <c r="A7" s="98" t="s">
        <v>46</v>
      </c>
      <c r="B7" s="61" t="n">
        <v>48318</v>
      </c>
      <c r="C7" s="61" t="n">
        <v>51200</v>
      </c>
      <c r="D7" s="61" t="n">
        <v>85272</v>
      </c>
      <c r="E7" s="61" t="n">
        <v>56930</v>
      </c>
      <c r="F7" s="61" t="n">
        <v>49831</v>
      </c>
      <c r="G7" s="61" t="n">
        <v>52459</v>
      </c>
      <c r="H7" s="61" t="n">
        <v>82624</v>
      </c>
      <c r="I7" s="61" t="n">
        <v>53870</v>
      </c>
      <c r="J7" s="61" t="n">
        <v>46554</v>
      </c>
      <c r="K7" s="61" t="n">
        <v>46674</v>
      </c>
      <c r="L7" s="61" t="n">
        <v>66386</v>
      </c>
      <c r="M7" s="61" t="n">
        <v>49444</v>
      </c>
    </row>
    <row r="8" customFormat="false" ht="12.75" hidden="false" customHeight="false" outlineLevel="0" collapsed="false">
      <c r="A8" s="98" t="s">
        <v>47</v>
      </c>
      <c r="B8" s="61" t="n">
        <v>157210</v>
      </c>
      <c r="C8" s="61" t="n">
        <v>219803</v>
      </c>
      <c r="D8" s="61" t="n">
        <v>197268</v>
      </c>
      <c r="E8" s="61" t="n">
        <v>280220</v>
      </c>
      <c r="F8" s="61" t="n">
        <v>158759</v>
      </c>
      <c r="G8" s="61" t="n">
        <v>225767</v>
      </c>
      <c r="H8" s="61" t="n">
        <v>207728</v>
      </c>
      <c r="I8" s="61" t="n">
        <v>283548</v>
      </c>
      <c r="J8" s="61" t="n">
        <v>165121</v>
      </c>
      <c r="K8" s="61" t="n">
        <v>235274</v>
      </c>
      <c r="L8" s="61" t="n">
        <v>192468</v>
      </c>
      <c r="M8" s="61" t="n">
        <v>279064</v>
      </c>
    </row>
    <row r="9" customFormat="false" ht="12.75" hidden="false" customHeight="false" outlineLevel="0" collapsed="false">
      <c r="A9" s="98" t="s">
        <v>48</v>
      </c>
      <c r="B9" s="61" t="n">
        <v>84297</v>
      </c>
      <c r="C9" s="61" t="n">
        <v>122748</v>
      </c>
      <c r="D9" s="61" t="n">
        <v>180546</v>
      </c>
      <c r="E9" s="61" t="n">
        <v>155945</v>
      </c>
      <c r="F9" s="61" t="n">
        <v>122649</v>
      </c>
      <c r="G9" s="61" t="n">
        <v>170380</v>
      </c>
      <c r="H9" s="61" t="n">
        <v>233904</v>
      </c>
      <c r="I9" s="61" t="n">
        <v>207396</v>
      </c>
      <c r="J9" s="61" t="n">
        <v>162239</v>
      </c>
      <c r="K9" s="61" t="n">
        <v>229382</v>
      </c>
      <c r="L9" s="61" t="n">
        <v>319794</v>
      </c>
      <c r="M9" s="61" t="n">
        <v>205288</v>
      </c>
    </row>
    <row r="10" customFormat="false" ht="12.75" hidden="false" customHeight="false" outlineLevel="0" collapsed="false">
      <c r="A10" s="151" t="s">
        <v>49</v>
      </c>
      <c r="B10" s="84" t="n">
        <v>1780233</v>
      </c>
      <c r="C10" s="84" t="n">
        <v>2385979</v>
      </c>
      <c r="D10" s="84" t="n">
        <v>2583261</v>
      </c>
      <c r="E10" s="84" t="n">
        <v>3172849</v>
      </c>
      <c r="F10" s="84" t="n">
        <v>1908394</v>
      </c>
      <c r="G10" s="84" t="n">
        <v>2496250</v>
      </c>
      <c r="H10" s="84" t="n">
        <v>2680054</v>
      </c>
      <c r="I10" s="84" t="n">
        <v>3212176</v>
      </c>
      <c r="J10" s="84" t="n">
        <v>1979329</v>
      </c>
      <c r="K10" s="84" t="n">
        <v>2551159</v>
      </c>
      <c r="L10" s="84" t="n">
        <v>2639579</v>
      </c>
      <c r="M10" s="84" t="n">
        <v>3206811</v>
      </c>
      <c r="N10" s="149"/>
    </row>
    <row r="11" customFormat="false" ht="15" hidden="false" customHeight="true" outlineLevel="0" collapsed="false">
      <c r="A11" s="152"/>
      <c r="B11" s="54" t="s">
        <v>31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2.75" hidden="false" customHeight="false" outlineLevel="0" collapsed="false">
      <c r="A12" s="150" t="s">
        <v>44</v>
      </c>
      <c r="B12" s="129" t="n">
        <v>28.473239177119</v>
      </c>
      <c r="C12" s="129" t="n">
        <v>21.8407622196172</v>
      </c>
      <c r="D12" s="129" t="n">
        <v>20.6851340224623</v>
      </c>
      <c r="E12" s="129" t="n">
        <v>20.6129885159993</v>
      </c>
      <c r="F12" s="129" t="n">
        <v>27.4418699702472</v>
      </c>
      <c r="G12" s="129" t="n">
        <v>21.0440460691037</v>
      </c>
      <c r="H12" s="129" t="n">
        <v>20.0427677949773</v>
      </c>
      <c r="I12" s="129" t="n">
        <v>19.5125983134175</v>
      </c>
      <c r="J12" s="129" t="n">
        <v>26.5297987348238</v>
      </c>
      <c r="K12" s="129" t="n">
        <v>19.9351745618364</v>
      </c>
      <c r="L12" s="129" t="n">
        <v>19.6012697479409</v>
      </c>
      <c r="M12" s="129" t="n">
        <v>20.1344575654755</v>
      </c>
    </row>
    <row r="13" customFormat="false" ht="12.75" hidden="false" customHeight="false" outlineLevel="0" collapsed="false">
      <c r="A13" s="98" t="s">
        <v>45</v>
      </c>
      <c r="B13" s="126" t="n">
        <v>55.2465885083582</v>
      </c>
      <c r="C13" s="126" t="n">
        <v>61.6565359544237</v>
      </c>
      <c r="D13" s="126" t="n">
        <v>61.3884543605931</v>
      </c>
      <c r="E13" s="126" t="n">
        <v>63.8459315271543</v>
      </c>
      <c r="F13" s="126" t="n">
        <v>55.2011796306214</v>
      </c>
      <c r="G13" s="126" t="n">
        <v>60.9847571357036</v>
      </c>
      <c r="H13" s="126" t="n">
        <v>60.395835307796</v>
      </c>
      <c r="I13" s="126" t="n">
        <v>63.5265004159174</v>
      </c>
      <c r="J13" s="126" t="n">
        <v>54.5792538784608</v>
      </c>
      <c r="K13" s="126" t="n">
        <v>60.0217783368265</v>
      </c>
      <c r="L13" s="126" t="n">
        <v>58.4767495119487</v>
      </c>
      <c r="M13" s="126" t="n">
        <v>63.2198467574173</v>
      </c>
    </row>
    <row r="14" customFormat="false" ht="12.75" hidden="false" customHeight="false" outlineLevel="0" collapsed="false">
      <c r="A14" s="98" t="s">
        <v>46</v>
      </c>
      <c r="B14" s="126" t="n">
        <v>2.71413910426332</v>
      </c>
      <c r="C14" s="126" t="n">
        <v>2.14586968284298</v>
      </c>
      <c r="D14" s="126" t="n">
        <v>3.30094403933633</v>
      </c>
      <c r="E14" s="126" t="n">
        <v>1.79428645989771</v>
      </c>
      <c r="F14" s="126" t="n">
        <v>2.61114843161318</v>
      </c>
      <c r="G14" s="126" t="n">
        <v>2.1015122684026</v>
      </c>
      <c r="H14" s="126" t="n">
        <v>3.08292295602999</v>
      </c>
      <c r="I14" s="126" t="n">
        <v>1.67705630077555</v>
      </c>
      <c r="J14" s="126" t="n">
        <v>2.35200919099351</v>
      </c>
      <c r="K14" s="126" t="n">
        <v>1.82952140576107</v>
      </c>
      <c r="L14" s="126" t="n">
        <v>2.51502228196239</v>
      </c>
      <c r="M14" s="126" t="n">
        <v>1.54184328293747</v>
      </c>
    </row>
    <row r="15" customFormat="false" ht="12.75" hidden="false" customHeight="false" outlineLevel="0" collapsed="false">
      <c r="A15" s="98" t="s">
        <v>47</v>
      </c>
      <c r="B15" s="126" t="n">
        <v>8.83086652140478</v>
      </c>
      <c r="C15" s="126" t="n">
        <v>9.21227722456904</v>
      </c>
      <c r="D15" s="126" t="n">
        <v>7.63639446420629</v>
      </c>
      <c r="E15" s="126" t="n">
        <v>8.83181014917508</v>
      </c>
      <c r="F15" s="126" t="n">
        <v>8.31898444451198</v>
      </c>
      <c r="G15" s="126" t="n">
        <v>9.04424636955433</v>
      </c>
      <c r="H15" s="126" t="n">
        <v>7.75088860149833</v>
      </c>
      <c r="I15" s="126" t="n">
        <v>8.82728717230936</v>
      </c>
      <c r="J15" s="126" t="n">
        <v>8.34227154758001</v>
      </c>
      <c r="K15" s="126" t="n">
        <v>9.22223977415755</v>
      </c>
      <c r="L15" s="126" t="n">
        <v>7.29161733746177</v>
      </c>
      <c r="M15" s="126" t="n">
        <v>8.70222785190646</v>
      </c>
    </row>
    <row r="16" customFormat="false" ht="12.75" hidden="false" customHeight="false" outlineLevel="0" collapsed="false">
      <c r="A16" s="98" t="s">
        <v>48</v>
      </c>
      <c r="B16" s="126" t="n">
        <v>4.73516668885477</v>
      </c>
      <c r="C16" s="126" t="n">
        <v>5.14455491854706</v>
      </c>
      <c r="D16" s="126" t="n">
        <v>6.98907311340201</v>
      </c>
      <c r="E16" s="126" t="n">
        <v>4.91498334777356</v>
      </c>
      <c r="F16" s="126" t="n">
        <v>6.42681752300626</v>
      </c>
      <c r="G16" s="126" t="n">
        <v>6.82543815723585</v>
      </c>
      <c r="H16" s="126" t="n">
        <v>8.72758533969838</v>
      </c>
      <c r="I16" s="126" t="n">
        <v>6.45655779758021</v>
      </c>
      <c r="J16" s="126" t="n">
        <v>8.19666664814187</v>
      </c>
      <c r="K16" s="126" t="n">
        <v>8.99128592141846</v>
      </c>
      <c r="L16" s="126" t="n">
        <v>12.1153411206863</v>
      </c>
      <c r="M16" s="126" t="n">
        <v>6.40162454226333</v>
      </c>
    </row>
    <row r="17" customFormat="false" ht="12.75" hidden="false" customHeight="false" outlineLevel="0" collapsed="false">
      <c r="A17" s="151" t="s">
        <v>49</v>
      </c>
      <c r="B17" s="153" t="n">
        <v>100</v>
      </c>
      <c r="C17" s="153" t="n">
        <v>100</v>
      </c>
      <c r="D17" s="153" t="n">
        <v>100</v>
      </c>
      <c r="E17" s="153" t="n">
        <v>100</v>
      </c>
      <c r="F17" s="153" t="n">
        <v>100</v>
      </c>
      <c r="G17" s="153" t="n">
        <v>100</v>
      </c>
      <c r="H17" s="153" t="n">
        <v>100</v>
      </c>
      <c r="I17" s="153" t="n">
        <v>100</v>
      </c>
      <c r="J17" s="153" t="n">
        <v>100</v>
      </c>
      <c r="K17" s="153" t="n">
        <v>100</v>
      </c>
      <c r="L17" s="153" t="n">
        <v>100</v>
      </c>
      <c r="M17" s="153" t="n">
        <v>100</v>
      </c>
    </row>
    <row r="18" customFormat="false" ht="12.75" hidden="false" customHeight="true" outlineLevel="0" collapsed="false">
      <c r="A18" s="154" t="s">
        <v>50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98"/>
      <c r="O18" s="98"/>
      <c r="P18" s="98"/>
      <c r="Q18" s="98"/>
      <c r="R18" s="98"/>
    </row>
    <row r="19" customFormat="false" ht="12.75" hidden="false" customHeight="false" outlineLevel="0" collapsed="false">
      <c r="A19" s="86" t="s">
        <v>28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155"/>
    </row>
    <row r="22" customFormat="false" ht="12.75" hidden="false" customHeight="fals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</row>
    <row r="23" customFormat="false" ht="12.75" hidden="false" customHeight="fals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</row>
    <row r="25" customFormat="false" ht="12.75" hidden="false" customHeight="fals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</row>
    <row r="26" customFormat="false" ht="12.75" hidden="false" customHeight="fals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</row>
    <row r="27" customFormat="false" ht="12.75" hidden="false" customHeight="fals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</row>
    <row r="28" customFormat="false" ht="12.75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</row>
    <row r="29" customFormat="false" ht="12.75" hidden="false" customHeight="false" outlineLevel="0" collapsed="false"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</row>
    <row r="30" customFormat="false" ht="12.75" hidden="false" customHeight="false" outlineLevel="0" collapsed="false"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</row>
    <row r="31" customFormat="false" ht="12.75" hidden="false" customHeight="false" outlineLevel="0" collapsed="false"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</row>
    <row r="32" customFormat="false" ht="12.75" hidden="false" customHeight="false" outlineLevel="0" collapsed="false"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</row>
    <row r="33" customFormat="false" ht="12.75" hidden="false" customHeight="false" outlineLevel="0" collapsed="false"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</row>
    <row r="34" customFormat="false" ht="12.75" hidden="false" customHeight="false" outlineLevel="0" collapsed="false"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</row>
    <row r="35" customFormat="false" ht="12.75" hidden="false" customHeight="false" outlineLevel="0" collapsed="false"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</row>
    <row r="36" customFormat="false" ht="12.75" hidden="false" customHeight="false" outlineLevel="0" collapsed="false"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</row>
  </sheetData>
  <mergeCells count="9">
    <mergeCell ref="A1:M1"/>
    <mergeCell ref="A2:A4"/>
    <mergeCell ref="B2:E2"/>
    <mergeCell ref="F2:I2"/>
    <mergeCell ref="J2:M2"/>
    <mergeCell ref="B4:M4"/>
    <mergeCell ref="B11:M11"/>
    <mergeCell ref="A18:M18"/>
    <mergeCell ref="A19:Q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8.7"/>
    <col collapsed="false" customWidth="false" hidden="false" outlineLevel="0" max="11" min="3" style="42" width="9.14"/>
    <col collapsed="false" customWidth="true" hidden="false" outlineLevel="0" max="12" min="12" style="42" width="3.42"/>
    <col collapsed="false" customWidth="false" hidden="false" outlineLevel="0" max="257" min="13" style="42" width="9.14"/>
  </cols>
  <sheetData>
    <row r="1" customFormat="false" ht="33" hidden="false" customHeight="true" outlineLevel="0" collapsed="false">
      <c r="A1" s="112" t="s">
        <v>6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36"/>
    </row>
    <row r="2" customFormat="false" ht="27" hidden="false" customHeight="true" outlineLevel="0" collapsed="false">
      <c r="A2" s="53" t="s">
        <v>10</v>
      </c>
      <c r="B2" s="53"/>
      <c r="C2" s="54" t="s">
        <v>22</v>
      </c>
      <c r="D2" s="54"/>
      <c r="E2" s="54"/>
      <c r="F2" s="55" t="s">
        <v>69</v>
      </c>
      <c r="G2" s="55"/>
      <c r="H2" s="55"/>
      <c r="I2" s="55" t="s">
        <v>70</v>
      </c>
      <c r="J2" s="55"/>
      <c r="K2" s="55"/>
    </row>
    <row r="3" customFormat="false" ht="24.75" hidden="false" customHeight="true" outlineLevel="0" collapsed="false">
      <c r="A3" s="53"/>
      <c r="B3" s="53"/>
      <c r="C3" s="157" t="s">
        <v>55</v>
      </c>
      <c r="D3" s="140" t="s">
        <v>56</v>
      </c>
      <c r="E3" s="140" t="s">
        <v>71</v>
      </c>
      <c r="F3" s="157" t="s">
        <v>55</v>
      </c>
      <c r="G3" s="140" t="s">
        <v>56</v>
      </c>
      <c r="H3" s="140" t="s">
        <v>71</v>
      </c>
      <c r="I3" s="158" t="s">
        <v>55</v>
      </c>
      <c r="J3" s="142" t="s">
        <v>56</v>
      </c>
      <c r="K3" s="142" t="s">
        <v>71</v>
      </c>
    </row>
    <row r="4" customFormat="false" ht="12.75" hidden="false" customHeight="false" outlineLevel="0" collapsed="false">
      <c r="A4" s="59" t="n">
        <v>2010</v>
      </c>
      <c r="B4" s="60" t="s">
        <v>13</v>
      </c>
      <c r="C4" s="61" t="n">
        <v>1495194</v>
      </c>
      <c r="D4" s="61" t="n">
        <v>107682</v>
      </c>
      <c r="E4" s="61" t="n">
        <v>177356</v>
      </c>
      <c r="F4" s="126" t="n">
        <v>83.9887160774551</v>
      </c>
      <c r="G4" s="126" t="n">
        <v>6.04876218380526</v>
      </c>
      <c r="H4" s="126" t="n">
        <v>9.96252173873967</v>
      </c>
      <c r="I4" s="62"/>
      <c r="J4" s="62"/>
      <c r="K4" s="62"/>
    </row>
    <row r="5" customFormat="false" ht="12.75" hidden="false" customHeight="false" outlineLevel="0" collapsed="false">
      <c r="A5" s="59"/>
      <c r="B5" s="60" t="s">
        <v>14</v>
      </c>
      <c r="C5" s="61" t="n">
        <v>2009513</v>
      </c>
      <c r="D5" s="61" t="n">
        <v>152125</v>
      </c>
      <c r="E5" s="61" t="n">
        <v>224341</v>
      </c>
      <c r="F5" s="126" t="n">
        <v>84.2217387495867</v>
      </c>
      <c r="G5" s="126" t="n">
        <v>6.37578956059546</v>
      </c>
      <c r="H5" s="126" t="n">
        <v>9.40247168981789</v>
      </c>
      <c r="I5" s="62"/>
      <c r="J5" s="62"/>
      <c r="K5" s="62"/>
    </row>
    <row r="6" customFormat="false" ht="12.75" hidden="false" customHeight="false" outlineLevel="0" collapsed="false">
      <c r="A6" s="59"/>
      <c r="B6" s="60" t="s">
        <v>15</v>
      </c>
      <c r="C6" s="61" t="n">
        <v>2079146</v>
      </c>
      <c r="D6" s="61" t="n">
        <v>225323</v>
      </c>
      <c r="E6" s="61" t="n">
        <v>278790</v>
      </c>
      <c r="F6" s="126" t="n">
        <v>80.4853868698416</v>
      </c>
      <c r="G6" s="126" t="n">
        <v>8.72243162609711</v>
      </c>
      <c r="H6" s="126" t="n">
        <v>10.7921815040613</v>
      </c>
      <c r="I6" s="62"/>
      <c r="J6" s="62"/>
      <c r="K6" s="62"/>
    </row>
    <row r="7" customFormat="false" ht="12.75" hidden="false" customHeight="false" outlineLevel="0" collapsed="false">
      <c r="A7" s="59"/>
      <c r="B7" s="60" t="s">
        <v>16</v>
      </c>
      <c r="C7" s="61" t="n">
        <v>2580538</v>
      </c>
      <c r="D7" s="61" t="n">
        <v>265793</v>
      </c>
      <c r="E7" s="61" t="n">
        <v>326512</v>
      </c>
      <c r="F7" s="126" t="n">
        <v>81.3320419573235</v>
      </c>
      <c r="G7" s="126" t="n">
        <v>8.37712423841961</v>
      </c>
      <c r="H7" s="126" t="n">
        <v>10.2908338042569</v>
      </c>
      <c r="I7" s="62"/>
      <c r="J7" s="62"/>
      <c r="K7" s="62"/>
    </row>
    <row r="8" customFormat="false" ht="12.75" hidden="false" customHeight="false" outlineLevel="0" collapsed="false">
      <c r="A8" s="54" t="n">
        <v>2011</v>
      </c>
      <c r="B8" s="63" t="s">
        <v>13</v>
      </c>
      <c r="C8" s="64" t="n">
        <v>1580484</v>
      </c>
      <c r="D8" s="64" t="n">
        <v>126265</v>
      </c>
      <c r="E8" s="64" t="n">
        <v>201645</v>
      </c>
      <c r="F8" s="129" t="n">
        <v>82.8174894702037</v>
      </c>
      <c r="G8" s="129" t="n">
        <v>6.61629621556136</v>
      </c>
      <c r="H8" s="129" t="n">
        <v>10.5662143142349</v>
      </c>
      <c r="I8" s="65" t="n">
        <v>5.70427650191213</v>
      </c>
      <c r="J8" s="65" t="n">
        <v>17.2572946267714</v>
      </c>
      <c r="K8" s="65" t="n">
        <v>13.6950540156521</v>
      </c>
    </row>
    <row r="9" customFormat="false" ht="12.75" hidden="false" customHeight="false" outlineLevel="0" collapsed="false">
      <c r="A9" s="54"/>
      <c r="B9" s="60" t="s">
        <v>14</v>
      </c>
      <c r="C9" s="61" t="n">
        <v>2081902</v>
      </c>
      <c r="D9" s="61" t="n">
        <v>172241</v>
      </c>
      <c r="E9" s="61" t="n">
        <v>242107</v>
      </c>
      <c r="F9" s="126" t="n">
        <v>83.401181772659</v>
      </c>
      <c r="G9" s="126" t="n">
        <v>6.89998998497747</v>
      </c>
      <c r="H9" s="126" t="n">
        <v>9.69882824236355</v>
      </c>
      <c r="I9" s="62" t="n">
        <v>3.60231558591559</v>
      </c>
      <c r="J9" s="62" t="n">
        <v>13.223336072309</v>
      </c>
      <c r="K9" s="62" t="n">
        <v>7.91919444060604</v>
      </c>
    </row>
    <row r="10" customFormat="false" ht="12.75" hidden="false" customHeight="false" outlineLevel="0" collapsed="false">
      <c r="A10" s="54"/>
      <c r="B10" s="60" t="s">
        <v>15</v>
      </c>
      <c r="C10" s="61" t="n">
        <v>2130687</v>
      </c>
      <c r="D10" s="61" t="n">
        <v>249466</v>
      </c>
      <c r="E10" s="61" t="n">
        <v>299901</v>
      </c>
      <c r="F10" s="126" t="n">
        <v>79.5016443698523</v>
      </c>
      <c r="G10" s="126" t="n">
        <v>9.30824528162492</v>
      </c>
      <c r="H10" s="126" t="n">
        <v>11.1901103485228</v>
      </c>
      <c r="I10" s="62" t="n">
        <v>2.47895049217323</v>
      </c>
      <c r="J10" s="62" t="n">
        <v>10.7148404734537</v>
      </c>
      <c r="K10" s="62" t="n">
        <v>7.57236629721296</v>
      </c>
    </row>
    <row r="11" customFormat="false" ht="12.75" hidden="false" customHeight="false" outlineLevel="0" collapsed="false">
      <c r="A11" s="54"/>
      <c r="B11" s="66" t="s">
        <v>16</v>
      </c>
      <c r="C11" s="67" t="n">
        <v>2591112</v>
      </c>
      <c r="D11" s="67" t="n">
        <v>271308</v>
      </c>
      <c r="E11" s="67" t="n">
        <v>349753</v>
      </c>
      <c r="F11" s="132" t="n">
        <v>80.6653938003962</v>
      </c>
      <c r="G11" s="132" t="n">
        <v>8.44624495629594</v>
      </c>
      <c r="H11" s="132" t="n">
        <v>10.8883612433079</v>
      </c>
      <c r="I11" s="68" t="n">
        <v>0.409759515263871</v>
      </c>
      <c r="J11" s="68" t="n">
        <v>2.07492296636857</v>
      </c>
      <c r="K11" s="68" t="n">
        <v>7.11796197383251</v>
      </c>
    </row>
    <row r="12" customFormat="false" ht="12.75" hidden="false" customHeight="false" outlineLevel="0" collapsed="false">
      <c r="A12" s="54" t="n">
        <v>2012</v>
      </c>
      <c r="B12" s="63" t="s">
        <v>13</v>
      </c>
      <c r="C12" s="64" t="n">
        <v>1614578</v>
      </c>
      <c r="D12" s="64" t="n">
        <v>138040</v>
      </c>
      <c r="E12" s="64" t="n">
        <v>226711</v>
      </c>
      <c r="F12" s="129" t="n">
        <v>81.5719872744754</v>
      </c>
      <c r="G12" s="129" t="n">
        <v>6.97408061014617</v>
      </c>
      <c r="H12" s="129" t="n">
        <v>11.4539321153785</v>
      </c>
      <c r="I12" s="65" t="n">
        <v>2.1571872919941</v>
      </c>
      <c r="J12" s="65" t="n">
        <v>9.32562467825605</v>
      </c>
      <c r="K12" s="65" t="n">
        <v>12.4307570234819</v>
      </c>
    </row>
    <row r="13" customFormat="false" ht="12.75" hidden="false" customHeight="false" outlineLevel="0" collapsed="false">
      <c r="A13" s="54"/>
      <c r="B13" s="60" t="s">
        <v>14</v>
      </c>
      <c r="C13" s="61" t="n">
        <v>2112100</v>
      </c>
      <c r="D13" s="61" t="n">
        <v>179899</v>
      </c>
      <c r="E13" s="61" t="n">
        <v>259160</v>
      </c>
      <c r="F13" s="126" t="n">
        <v>82.7898221945398</v>
      </c>
      <c r="G13" s="126" t="n">
        <v>7.05165769754061</v>
      </c>
      <c r="H13" s="126" t="n">
        <v>10.1585201079196</v>
      </c>
      <c r="I13" s="62" t="n">
        <v>1.45050055189918</v>
      </c>
      <c r="J13" s="62" t="n">
        <v>4.44609587728822</v>
      </c>
      <c r="K13" s="62" t="n">
        <v>7.04357990475286</v>
      </c>
    </row>
    <row r="14" customFormat="false" ht="12.75" hidden="false" customHeight="false" outlineLevel="0" collapsed="false">
      <c r="A14" s="54"/>
      <c r="B14" s="60" t="s">
        <v>15</v>
      </c>
      <c r="C14" s="61" t="n">
        <v>2090344</v>
      </c>
      <c r="D14" s="61" t="n">
        <v>246413</v>
      </c>
      <c r="E14" s="61" t="n">
        <v>302822</v>
      </c>
      <c r="F14" s="126" t="n">
        <v>79.192325745886</v>
      </c>
      <c r="G14" s="126" t="n">
        <v>9.33531445734339</v>
      </c>
      <c r="H14" s="126" t="n">
        <v>11.4723597967706</v>
      </c>
      <c r="I14" s="62" t="n">
        <v>-1.89342686185254</v>
      </c>
      <c r="J14" s="62" t="n">
        <v>-1.22381406684678</v>
      </c>
      <c r="K14" s="62" t="n">
        <v>0.973988082733969</v>
      </c>
    </row>
    <row r="15" customFormat="false" ht="12.75" hidden="false" customHeight="false" outlineLevel="0" collapsed="false">
      <c r="A15" s="54"/>
      <c r="B15" s="66" t="s">
        <v>16</v>
      </c>
      <c r="C15" s="67" t="n">
        <v>2596546</v>
      </c>
      <c r="D15" s="67" t="n">
        <v>268605</v>
      </c>
      <c r="E15" s="67" t="n">
        <v>341660</v>
      </c>
      <c r="F15" s="132" t="n">
        <v>80.9697235041292</v>
      </c>
      <c r="G15" s="132" t="n">
        <v>8.37607829086279</v>
      </c>
      <c r="H15" s="132" t="n">
        <v>10.654198205008</v>
      </c>
      <c r="I15" s="68" t="n">
        <v>0.209716909188024</v>
      </c>
      <c r="J15" s="68" t="n">
        <v>-0.996284665398735</v>
      </c>
      <c r="K15" s="68" t="n">
        <v>-2.313918679754</v>
      </c>
    </row>
    <row r="16" customFormat="false" ht="12.75" hidden="false" customHeight="false" outlineLevel="0" collapsed="false">
      <c r="A16" s="86" t="s">
        <v>58</v>
      </c>
      <c r="B16" s="86"/>
      <c r="C16" s="86"/>
      <c r="D16" s="86"/>
      <c r="E16" s="86"/>
      <c r="F16" s="86"/>
      <c r="G16" s="86"/>
      <c r="H16" s="86"/>
      <c r="I16" s="86"/>
      <c r="J16" s="86"/>
      <c r="K16" s="159"/>
      <c r="L16" s="71"/>
    </row>
    <row r="17" customFormat="false" ht="12.75" hidden="false" customHeight="false" outlineLevel="0" collapsed="false">
      <c r="A17" s="111" t="s">
        <v>28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</sheetData>
  <mergeCells count="8">
    <mergeCell ref="A1:K1"/>
    <mergeCell ref="A2:B3"/>
    <mergeCell ref="C2:E2"/>
    <mergeCell ref="F2:H2"/>
    <mergeCell ref="I2:K2"/>
    <mergeCell ref="A4:A7"/>
    <mergeCell ref="A8:A11"/>
    <mergeCell ref="A12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7"/>
    <col collapsed="false" customWidth="true" hidden="false" outlineLevel="0" max="2" min="2" style="42" width="8.85"/>
    <col collapsed="false" customWidth="true" hidden="false" outlineLevel="0" max="11" min="3" style="42" width="8.99"/>
    <col collapsed="false" customWidth="false" hidden="false" outlineLevel="0" max="257" min="12" style="42" width="9.14"/>
  </cols>
  <sheetData>
    <row r="1" customFormat="false" ht="26.25" hidden="false" customHeight="true" outlineLevel="0" collapsed="false">
      <c r="A1" s="112" t="s">
        <v>7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36"/>
    </row>
    <row r="2" customFormat="false" ht="16.5" hidden="false" customHeight="true" outlineLevel="0" collapsed="false">
      <c r="A2" s="53" t="s">
        <v>10</v>
      </c>
      <c r="B2" s="53"/>
      <c r="C2" s="54" t="s">
        <v>22</v>
      </c>
      <c r="D2" s="54"/>
      <c r="E2" s="54"/>
      <c r="F2" s="55" t="s">
        <v>54</v>
      </c>
      <c r="G2" s="55"/>
      <c r="H2" s="55"/>
      <c r="I2" s="55" t="s">
        <v>73</v>
      </c>
      <c r="J2" s="55"/>
      <c r="K2" s="55"/>
    </row>
    <row r="3" customFormat="false" ht="12.75" hidden="false" customHeight="false" outlineLevel="0" collapsed="false">
      <c r="A3" s="53"/>
      <c r="B3" s="53"/>
      <c r="C3" s="54"/>
      <c r="D3" s="54"/>
      <c r="E3" s="54"/>
      <c r="F3" s="55"/>
      <c r="G3" s="55"/>
      <c r="H3" s="55"/>
      <c r="I3" s="55"/>
      <c r="J3" s="55"/>
      <c r="K3" s="55"/>
    </row>
    <row r="4" customFormat="false" ht="25.5" hidden="false" customHeight="false" outlineLevel="0" collapsed="false">
      <c r="A4" s="53"/>
      <c r="B4" s="53"/>
      <c r="C4" s="124" t="s">
        <v>26</v>
      </c>
      <c r="D4" s="124" t="s">
        <v>27</v>
      </c>
      <c r="E4" s="125" t="s">
        <v>61</v>
      </c>
      <c r="F4" s="124" t="s">
        <v>26</v>
      </c>
      <c r="G4" s="124" t="s">
        <v>27</v>
      </c>
      <c r="H4" s="125" t="s">
        <v>61</v>
      </c>
      <c r="I4" s="124" t="s">
        <v>26</v>
      </c>
      <c r="J4" s="124" t="s">
        <v>27</v>
      </c>
      <c r="K4" s="125" t="s">
        <v>61</v>
      </c>
    </row>
    <row r="5" customFormat="false" ht="12.75" hidden="false" customHeight="false" outlineLevel="0" collapsed="false">
      <c r="A5" s="59" t="n">
        <v>2010</v>
      </c>
      <c r="B5" s="60" t="s">
        <v>13</v>
      </c>
      <c r="C5" s="61" t="n">
        <v>710215</v>
      </c>
      <c r="D5" s="61" t="n">
        <v>578109</v>
      </c>
      <c r="E5" s="61" t="n">
        <v>1288324</v>
      </c>
      <c r="F5" s="126"/>
      <c r="G5" s="126"/>
      <c r="H5" s="126"/>
      <c r="I5" s="128" t="n">
        <v>1.27603190583133</v>
      </c>
      <c r="J5" s="128" t="n">
        <v>1.51178410991699</v>
      </c>
      <c r="K5" s="128" t="n">
        <v>1.38182087735694</v>
      </c>
    </row>
    <row r="6" customFormat="false" ht="12.75" hidden="false" customHeight="false" outlineLevel="0" collapsed="false">
      <c r="A6" s="59"/>
      <c r="B6" s="60" t="s">
        <v>14</v>
      </c>
      <c r="C6" s="61" t="n">
        <v>876977</v>
      </c>
      <c r="D6" s="61" t="n">
        <v>846514</v>
      </c>
      <c r="E6" s="61" t="n">
        <v>1723491</v>
      </c>
      <c r="F6" s="126"/>
      <c r="G6" s="126"/>
      <c r="H6" s="126"/>
      <c r="I6" s="128" t="n">
        <v>1.31819534605811</v>
      </c>
      <c r="J6" s="128" t="n">
        <v>1.45296120324058</v>
      </c>
      <c r="K6" s="128" t="n">
        <v>1.38438726979137</v>
      </c>
    </row>
    <row r="7" customFormat="false" ht="12.75" hidden="false" customHeight="false" outlineLevel="0" collapsed="false">
      <c r="A7" s="59"/>
      <c r="B7" s="60" t="s">
        <v>15</v>
      </c>
      <c r="C7" s="61" t="n">
        <v>1088848</v>
      </c>
      <c r="D7" s="61" t="n">
        <v>1007033</v>
      </c>
      <c r="E7" s="61" t="n">
        <v>2095881</v>
      </c>
      <c r="F7" s="126"/>
      <c r="G7" s="126"/>
      <c r="H7" s="126"/>
      <c r="I7" s="128" t="n">
        <v>1.23905356854217</v>
      </c>
      <c r="J7" s="128" t="n">
        <v>1.22550105110756</v>
      </c>
      <c r="K7" s="128" t="n">
        <v>1.23254182847213</v>
      </c>
    </row>
    <row r="8" customFormat="false" ht="12.75" hidden="false" customHeight="false" outlineLevel="0" collapsed="false">
      <c r="A8" s="59"/>
      <c r="B8" s="60" t="s">
        <v>16</v>
      </c>
      <c r="C8" s="61" t="n">
        <v>1370710</v>
      </c>
      <c r="D8" s="61" t="n">
        <v>1100002</v>
      </c>
      <c r="E8" s="61" t="n">
        <v>2470712</v>
      </c>
      <c r="F8" s="126"/>
      <c r="G8" s="126"/>
      <c r="H8" s="126"/>
      <c r="I8" s="128" t="n">
        <v>1.22724500441377</v>
      </c>
      <c r="J8" s="128" t="n">
        <v>1.35513571793506</v>
      </c>
      <c r="K8" s="128" t="n">
        <v>1.284184073255</v>
      </c>
    </row>
    <row r="9" customFormat="false" ht="12.75" hidden="false" customHeight="false" outlineLevel="0" collapsed="false">
      <c r="A9" s="54" t="n">
        <v>2011</v>
      </c>
      <c r="B9" s="63" t="s">
        <v>13</v>
      </c>
      <c r="C9" s="64" t="n">
        <v>752108</v>
      </c>
      <c r="D9" s="64" t="n">
        <v>624663</v>
      </c>
      <c r="E9" s="64" t="n">
        <v>1376771</v>
      </c>
      <c r="F9" s="129" t="n">
        <v>5.89863632843576</v>
      </c>
      <c r="G9" s="129" t="n">
        <v>8.05280665064893</v>
      </c>
      <c r="H9" s="129" t="n">
        <v>6.86527612619186</v>
      </c>
      <c r="I9" s="131" t="n">
        <v>1.26745228078946</v>
      </c>
      <c r="J9" s="131" t="n">
        <v>1.52903725688891</v>
      </c>
      <c r="K9" s="131" t="n">
        <v>1.38613756390859</v>
      </c>
    </row>
    <row r="10" customFormat="false" ht="12.75" hidden="false" customHeight="false" outlineLevel="0" collapsed="false">
      <c r="A10" s="54"/>
      <c r="B10" s="60" t="s">
        <v>14</v>
      </c>
      <c r="C10" s="61" t="n">
        <v>909555</v>
      </c>
      <c r="D10" s="61" t="n">
        <v>882264</v>
      </c>
      <c r="E10" s="61" t="n">
        <v>1791819</v>
      </c>
      <c r="F10" s="126" t="n">
        <v>3.71480665969575</v>
      </c>
      <c r="G10" s="126" t="n">
        <v>4.22320245146566</v>
      </c>
      <c r="H10" s="126" t="n">
        <v>3.96451156402906</v>
      </c>
      <c r="I10" s="128" t="n">
        <v>1.31287497732408</v>
      </c>
      <c r="J10" s="128" t="n">
        <v>1.47588250228956</v>
      </c>
      <c r="K10" s="128" t="n">
        <v>1.39313736487893</v>
      </c>
    </row>
    <row r="11" customFormat="false" ht="12.75" hidden="false" customHeight="false" outlineLevel="0" collapsed="false">
      <c r="A11" s="54"/>
      <c r="B11" s="60" t="s">
        <v>15</v>
      </c>
      <c r="C11" s="61" t="n">
        <v>1128979</v>
      </c>
      <c r="D11" s="61" t="n">
        <v>1045162</v>
      </c>
      <c r="E11" s="61" t="n">
        <v>2174141</v>
      </c>
      <c r="F11" s="126" t="n">
        <v>3.68563839948276</v>
      </c>
      <c r="G11" s="126" t="n">
        <v>3.78627115496712</v>
      </c>
      <c r="H11" s="126" t="n">
        <v>3.7339906225592</v>
      </c>
      <c r="I11" s="128" t="n">
        <v>1.23924094247989</v>
      </c>
      <c r="J11" s="128" t="n">
        <v>1.22562530976059</v>
      </c>
      <c r="K11" s="128" t="n">
        <v>1.23269557954153</v>
      </c>
    </row>
    <row r="12" customFormat="false" ht="12.75" hidden="false" customHeight="false" outlineLevel="0" collapsed="false">
      <c r="A12" s="54"/>
      <c r="B12" s="66" t="s">
        <v>16</v>
      </c>
      <c r="C12" s="67" t="n">
        <v>1366013</v>
      </c>
      <c r="D12" s="67" t="n">
        <v>1125262</v>
      </c>
      <c r="E12" s="67" t="n">
        <v>2491275</v>
      </c>
      <c r="F12" s="132" t="n">
        <v>-0.342669127678357</v>
      </c>
      <c r="G12" s="132" t="n">
        <v>2.29635946116462</v>
      </c>
      <c r="H12" s="132" t="n">
        <v>0.832270211987476</v>
      </c>
      <c r="I12" s="134" t="n">
        <v>1.22540927502154</v>
      </c>
      <c r="J12" s="134" t="n">
        <v>1.36701585941763</v>
      </c>
      <c r="K12" s="134" t="n">
        <v>1.28937030235522</v>
      </c>
    </row>
    <row r="13" customFormat="false" ht="12.75" hidden="false" customHeight="false" outlineLevel="0" collapsed="false">
      <c r="A13" s="54" t="n">
        <v>2012</v>
      </c>
      <c r="B13" s="63" t="s">
        <v>13</v>
      </c>
      <c r="C13" s="64" t="n">
        <v>757987</v>
      </c>
      <c r="D13" s="64" t="n">
        <v>657899</v>
      </c>
      <c r="E13" s="64" t="n">
        <v>1415886</v>
      </c>
      <c r="F13" s="129" t="n">
        <v>0.781669653826312</v>
      </c>
      <c r="G13" s="129" t="n">
        <v>5.32062888309376</v>
      </c>
      <c r="H13" s="129" t="n">
        <v>2.84106797717267</v>
      </c>
      <c r="I13" s="131" t="n">
        <v>1.26774865531995</v>
      </c>
      <c r="J13" s="131" t="n">
        <v>1.54794580931116</v>
      </c>
      <c r="K13" s="131" t="n">
        <v>1.39794376100901</v>
      </c>
    </row>
    <row r="14" customFormat="false" ht="12.75" hidden="false" customHeight="false" outlineLevel="0" collapsed="false">
      <c r="A14" s="54"/>
      <c r="B14" s="60" t="s">
        <v>14</v>
      </c>
      <c r="C14" s="61" t="n">
        <v>913345</v>
      </c>
      <c r="D14" s="61" t="n">
        <v>908768</v>
      </c>
      <c r="E14" s="61" t="n">
        <v>1822113</v>
      </c>
      <c r="F14" s="126" t="n">
        <v>0.416687281142977</v>
      </c>
      <c r="G14" s="126" t="n">
        <v>3.00408947888614</v>
      </c>
      <c r="H14" s="126" t="n">
        <v>1.69068415950495</v>
      </c>
      <c r="I14" s="128" t="n">
        <v>1.3178579835659</v>
      </c>
      <c r="J14" s="128" t="n">
        <v>1.48277668227755</v>
      </c>
      <c r="K14" s="128" t="n">
        <v>1.40011020172734</v>
      </c>
    </row>
    <row r="15" customFormat="false" ht="12.75" hidden="false" customHeight="false" outlineLevel="0" collapsed="false">
      <c r="A15" s="54"/>
      <c r="B15" s="60" t="s">
        <v>15</v>
      </c>
      <c r="C15" s="61" t="n">
        <v>1121072</v>
      </c>
      <c r="D15" s="61" t="n">
        <v>1017410</v>
      </c>
      <c r="E15" s="61" t="n">
        <v>2138482</v>
      </c>
      <c r="F15" s="126" t="n">
        <v>-0.700367323041438</v>
      </c>
      <c r="G15" s="126" t="n">
        <v>-2.65528214764792</v>
      </c>
      <c r="H15" s="126" t="n">
        <v>-1.64014201470834</v>
      </c>
      <c r="I15" s="128" t="n">
        <v>1.24321809839154</v>
      </c>
      <c r="J15" s="128" t="n">
        <v>1.22452305363619</v>
      </c>
      <c r="K15" s="128" t="n">
        <v>1.23432369316179</v>
      </c>
    </row>
    <row r="16" customFormat="false" ht="12.75" hidden="false" customHeight="false" outlineLevel="0" collapsed="false">
      <c r="A16" s="54"/>
      <c r="B16" s="66" t="s">
        <v>16</v>
      </c>
      <c r="C16" s="67" t="n">
        <v>1356436</v>
      </c>
      <c r="D16" s="67" t="n">
        <v>1107939</v>
      </c>
      <c r="E16" s="67" t="n">
        <v>2464375</v>
      </c>
      <c r="F16" s="132" t="n">
        <v>-0.701091424459357</v>
      </c>
      <c r="G16" s="132" t="n">
        <v>-1.53946369823206</v>
      </c>
      <c r="H16" s="132" t="n">
        <v>-1.07976839168699</v>
      </c>
      <c r="I16" s="134" t="n">
        <v>1.23362694590825</v>
      </c>
      <c r="J16" s="134" t="n">
        <v>1.38407890687123</v>
      </c>
      <c r="K16" s="134" t="n">
        <v>1.30126746132387</v>
      </c>
    </row>
    <row r="17" customFormat="false" ht="12.75" hidden="false" customHeight="false" outlineLevel="0" collapsed="false">
      <c r="A17" s="86" t="s">
        <v>7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160"/>
    </row>
    <row r="18" customFormat="false" ht="12.75" hidden="false" customHeight="false" outlineLevel="0" collapsed="false">
      <c r="A18" s="86" t="s">
        <v>28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71"/>
    </row>
  </sheetData>
  <mergeCells count="10">
    <mergeCell ref="A1:K1"/>
    <mergeCell ref="A2:B4"/>
    <mergeCell ref="C2:E3"/>
    <mergeCell ref="F2:H3"/>
    <mergeCell ref="I2:K3"/>
    <mergeCell ref="A5:A8"/>
    <mergeCell ref="A9:A12"/>
    <mergeCell ref="A13:A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28" t="s">
        <v>7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1">
    <mergeCell ref="A8:M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56"/>
    <col collapsed="false" customWidth="true" hidden="false" outlineLevel="0" max="2" min="2" style="46" width="11.85"/>
    <col collapsed="false" customWidth="true" hidden="false" outlineLevel="0" max="3" min="3" style="46" width="12.56"/>
    <col collapsed="false" customWidth="true" hidden="false" outlineLevel="0" max="4" min="4" style="46" width="12.7"/>
    <col collapsed="false" customWidth="true" hidden="false" outlineLevel="0" max="9" min="5" style="46" width="9.28"/>
    <col collapsed="false" customWidth="false" hidden="false" outlineLevel="0" max="257" min="10" style="46" width="9.14"/>
  </cols>
  <sheetData>
    <row r="1" customFormat="false" ht="30.75" hidden="false" customHeight="true" outlineLevel="0" collapsed="false">
      <c r="A1" s="161" t="s">
        <v>76</v>
      </c>
      <c r="B1" s="161"/>
      <c r="C1" s="161"/>
      <c r="D1" s="161"/>
      <c r="E1" s="161"/>
      <c r="F1" s="161"/>
      <c r="G1" s="161"/>
      <c r="H1" s="161"/>
      <c r="I1" s="161"/>
      <c r="J1" s="162"/>
      <c r="K1" s="73"/>
      <c r="L1" s="73"/>
    </row>
    <row r="2" customFormat="false" ht="27" hidden="false" customHeight="true" outlineLevel="0" collapsed="false">
      <c r="A2" s="47" t="s">
        <v>77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  <c r="J2" s="73"/>
      <c r="K2" s="73"/>
      <c r="L2" s="73"/>
    </row>
    <row r="3" customFormat="false" ht="15" hidden="false" customHeight="true" outlineLevel="0" collapsed="false">
      <c r="A3" s="47"/>
      <c r="B3" s="47" t="n">
        <v>2010</v>
      </c>
      <c r="C3" s="47" t="n">
        <v>2011</v>
      </c>
      <c r="D3" s="47" t="n">
        <v>2012</v>
      </c>
      <c r="E3" s="47" t="n">
        <v>2010</v>
      </c>
      <c r="F3" s="47" t="n">
        <v>2011</v>
      </c>
      <c r="G3" s="47" t="n">
        <v>2012</v>
      </c>
      <c r="H3" s="47" t="n">
        <v>2011</v>
      </c>
      <c r="I3" s="47" t="n">
        <v>2012</v>
      </c>
    </row>
    <row r="4" customFormat="false" ht="15" hidden="false" customHeight="true" outlineLevel="0" collapsed="false">
      <c r="A4" s="47"/>
      <c r="B4" s="47" t="s">
        <v>26</v>
      </c>
      <c r="C4" s="47"/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A5" s="163" t="s">
        <v>32</v>
      </c>
      <c r="B5" s="48" t="n">
        <v>2053246</v>
      </c>
      <c r="C5" s="48" t="n">
        <v>2108186</v>
      </c>
      <c r="D5" s="48" t="n">
        <v>1969881</v>
      </c>
      <c r="E5" s="119" t="n">
        <v>39.8046413668978</v>
      </c>
      <c r="F5" s="119" t="n">
        <v>40.245698547751</v>
      </c>
      <c r="G5" s="119" t="n">
        <v>38.6766409997946</v>
      </c>
      <c r="H5" s="119" t="n">
        <v>2.67576315745897</v>
      </c>
      <c r="I5" s="119" t="n">
        <v>-6.56037939726381</v>
      </c>
    </row>
    <row r="6" customFormat="false" ht="12.75" hidden="false" customHeight="false" outlineLevel="0" collapsed="false">
      <c r="A6" s="111" t="s">
        <v>33</v>
      </c>
      <c r="B6" s="49" t="n">
        <v>1173621</v>
      </c>
      <c r="C6" s="49" t="n">
        <v>1175592</v>
      </c>
      <c r="D6" s="49" t="n">
        <v>1115581</v>
      </c>
      <c r="E6" s="117" t="n">
        <v>22.7520535803601</v>
      </c>
      <c r="F6" s="117" t="n">
        <v>22.4422898392968</v>
      </c>
      <c r="G6" s="117" t="n">
        <v>21.903315907505</v>
      </c>
      <c r="H6" s="117" t="n">
        <v>0.16794178018287</v>
      </c>
      <c r="I6" s="117" t="n">
        <v>-5.1047472252278</v>
      </c>
    </row>
    <row r="7" customFormat="false" ht="12.75" hidden="false" customHeight="false" outlineLevel="0" collapsed="false">
      <c r="A7" s="111" t="s">
        <v>34</v>
      </c>
      <c r="B7" s="49" t="n">
        <v>1929406</v>
      </c>
      <c r="C7" s="49" t="n">
        <v>1952659</v>
      </c>
      <c r="D7" s="49" t="n">
        <v>2005948</v>
      </c>
      <c r="E7" s="117" t="n">
        <v>37.4038541320138</v>
      </c>
      <c r="F7" s="117" t="n">
        <v>37.2766565571315</v>
      </c>
      <c r="G7" s="117" t="n">
        <v>39.3847804310291</v>
      </c>
      <c r="H7" s="117" t="n">
        <v>1.20518957648105</v>
      </c>
      <c r="I7" s="117" t="n">
        <v>2.72904792900348</v>
      </c>
    </row>
    <row r="8" customFormat="false" ht="12.75" hidden="false" customHeight="false" outlineLevel="0" collapsed="false">
      <c r="A8" s="111" t="s">
        <v>79</v>
      </c>
      <c r="B8" s="49" t="n">
        <v>2035</v>
      </c>
      <c r="C8" s="49" t="n">
        <v>1852</v>
      </c>
      <c r="D8" s="49" t="n">
        <v>1796</v>
      </c>
      <c r="E8" s="117" t="s">
        <v>80</v>
      </c>
      <c r="F8" s="117" t="s">
        <v>80</v>
      </c>
      <c r="G8" s="117" t="s">
        <v>80</v>
      </c>
      <c r="H8" s="117" t="s">
        <v>80</v>
      </c>
      <c r="I8" s="117" t="s">
        <v>80</v>
      </c>
    </row>
    <row r="9" customFormat="false" ht="12.75" hidden="false" customHeight="false" outlineLevel="0" collapsed="false">
      <c r="A9" s="164" t="s">
        <v>35</v>
      </c>
      <c r="B9" s="165" t="n">
        <v>5158308</v>
      </c>
      <c r="C9" s="165" t="n">
        <v>5238289</v>
      </c>
      <c r="D9" s="165" t="n">
        <v>5093206</v>
      </c>
      <c r="E9" s="166" t="n">
        <v>100</v>
      </c>
      <c r="F9" s="166" t="n">
        <v>100</v>
      </c>
      <c r="G9" s="166" t="n">
        <v>100</v>
      </c>
      <c r="H9" s="166" t="n">
        <v>1.55052780873108</v>
      </c>
      <c r="I9" s="166" t="n">
        <v>-2.76966391125041</v>
      </c>
    </row>
    <row r="10" customFormat="false" ht="15" hidden="false" customHeight="true" outlineLevel="0" collapsed="false">
      <c r="A10" s="167"/>
      <c r="B10" s="47" t="s">
        <v>27</v>
      </c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111" t="s">
        <v>32</v>
      </c>
      <c r="B11" s="49" t="n">
        <v>2104954</v>
      </c>
      <c r="C11" s="49" t="n">
        <v>2177501</v>
      </c>
      <c r="D11" s="49" t="n">
        <v>2127952</v>
      </c>
      <c r="E11" s="117" t="n">
        <v>41.7759016250288</v>
      </c>
      <c r="F11" s="117" t="n">
        <v>41.8128226570668</v>
      </c>
      <c r="G11" s="117" t="n">
        <v>41.346584487181</v>
      </c>
      <c r="H11" s="117" t="n">
        <v>3.44648861685339</v>
      </c>
      <c r="I11" s="117" t="n">
        <v>-2.27549838094219</v>
      </c>
    </row>
    <row r="12" customFormat="false" ht="12.75" hidden="false" customHeight="false" outlineLevel="0" collapsed="false">
      <c r="A12" s="111" t="s">
        <v>33</v>
      </c>
      <c r="B12" s="49" t="n">
        <v>1275982</v>
      </c>
      <c r="C12" s="49" t="n">
        <v>1315650</v>
      </c>
      <c r="D12" s="49" t="n">
        <v>1298981</v>
      </c>
      <c r="E12" s="117" t="n">
        <v>25.3237355815412</v>
      </c>
      <c r="F12" s="117" t="n">
        <v>25.2633822573537</v>
      </c>
      <c r="G12" s="117" t="n">
        <v>25.2394920861668</v>
      </c>
      <c r="H12" s="117" t="n">
        <v>3.10882128431279</v>
      </c>
      <c r="I12" s="117" t="n">
        <v>-1.26697829969977</v>
      </c>
    </row>
    <row r="13" customFormat="false" ht="12.75" hidden="false" customHeight="false" outlineLevel="0" collapsed="false">
      <c r="A13" s="111" t="s">
        <v>34</v>
      </c>
      <c r="B13" s="49" t="n">
        <v>1657092</v>
      </c>
      <c r="C13" s="49" t="n">
        <v>1713850</v>
      </c>
      <c r="D13" s="49" t="n">
        <v>1718984</v>
      </c>
      <c r="E13" s="117" t="n">
        <v>32.8874228964729</v>
      </c>
      <c r="F13" s="117" t="n">
        <v>32.9097006664126</v>
      </c>
      <c r="G13" s="117" t="n">
        <v>33.400244548802</v>
      </c>
      <c r="H13" s="117" t="n">
        <v>3.42515684102029</v>
      </c>
      <c r="I13" s="117" t="n">
        <v>0.299559471365639</v>
      </c>
    </row>
    <row r="14" customFormat="false" ht="12.75" hidden="false" customHeight="false" outlineLevel="0" collapsed="false">
      <c r="A14" s="111" t="s">
        <v>79</v>
      </c>
      <c r="B14" s="168" t="n">
        <v>652</v>
      </c>
      <c r="C14" s="49" t="n">
        <v>734</v>
      </c>
      <c r="D14" s="49" t="n">
        <v>704</v>
      </c>
      <c r="E14" s="117" t="s">
        <v>80</v>
      </c>
      <c r="F14" s="117" t="s">
        <v>80</v>
      </c>
      <c r="G14" s="117" t="s">
        <v>80</v>
      </c>
      <c r="H14" s="117" t="s">
        <v>80</v>
      </c>
      <c r="I14" s="117" t="s">
        <v>80</v>
      </c>
    </row>
    <row r="15" customFormat="false" ht="12.75" hidden="false" customHeight="false" outlineLevel="0" collapsed="false">
      <c r="A15" s="164" t="s">
        <v>35</v>
      </c>
      <c r="B15" s="165" t="n">
        <v>5038680</v>
      </c>
      <c r="C15" s="165" t="n">
        <v>5207735</v>
      </c>
      <c r="D15" s="165" t="n">
        <v>5146621</v>
      </c>
      <c r="E15" s="166" t="n">
        <v>100</v>
      </c>
      <c r="F15" s="166" t="n">
        <v>100</v>
      </c>
      <c r="G15" s="166" t="n">
        <v>100</v>
      </c>
      <c r="H15" s="166" t="n">
        <v>3.35514460136385</v>
      </c>
      <c r="I15" s="166" t="n">
        <v>-1.17352361439282</v>
      </c>
    </row>
    <row r="16" customFormat="false" ht="15" hidden="false" customHeight="true" outlineLevel="0" collapsed="false">
      <c r="A16" s="167"/>
      <c r="B16" s="47" t="s">
        <v>35</v>
      </c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111" t="s">
        <v>32</v>
      </c>
      <c r="B17" s="49" t="n">
        <v>4158200</v>
      </c>
      <c r="C17" s="49" t="n">
        <v>4285687</v>
      </c>
      <c r="D17" s="49" t="n">
        <v>4097833</v>
      </c>
      <c r="E17" s="117" t="n">
        <v>40.7787083793764</v>
      </c>
      <c r="F17" s="117" t="n">
        <v>41.0269687299206</v>
      </c>
      <c r="G17" s="117" t="n">
        <v>40.018576485716</v>
      </c>
      <c r="H17" s="117" t="n">
        <v>3.06591794526478</v>
      </c>
      <c r="I17" s="117" t="n">
        <v>-4.38328790693301</v>
      </c>
      <c r="J17" s="169"/>
    </row>
    <row r="18" customFormat="false" ht="12.75" hidden="false" customHeight="false" outlineLevel="0" collapsed="false">
      <c r="A18" s="111" t="s">
        <v>33</v>
      </c>
      <c r="B18" s="49" t="n">
        <v>2449603</v>
      </c>
      <c r="C18" s="49" t="n">
        <v>2491242</v>
      </c>
      <c r="D18" s="49" t="n">
        <v>2414562</v>
      </c>
      <c r="E18" s="117" t="n">
        <v>24.0228094806035</v>
      </c>
      <c r="F18" s="117" t="n">
        <v>23.8487102844106</v>
      </c>
      <c r="G18" s="117" t="n">
        <v>23.5801054060777</v>
      </c>
      <c r="H18" s="117" t="n">
        <v>1.69982646167563</v>
      </c>
      <c r="I18" s="117" t="n">
        <v>-3.0779827893075</v>
      </c>
      <c r="J18" s="169"/>
      <c r="K18" s="169"/>
    </row>
    <row r="19" customFormat="false" ht="12.75" hidden="false" customHeight="false" outlineLevel="0" collapsed="false">
      <c r="A19" s="111" t="s">
        <v>34</v>
      </c>
      <c r="B19" s="49" t="n">
        <v>3586498</v>
      </c>
      <c r="C19" s="49" t="n">
        <v>3666509</v>
      </c>
      <c r="D19" s="49" t="n">
        <v>3724932</v>
      </c>
      <c r="E19" s="117" t="n">
        <v>35.172131221494</v>
      </c>
      <c r="F19" s="117" t="n">
        <v>35.0995651551251</v>
      </c>
      <c r="G19" s="117" t="n">
        <v>36.3769036332352</v>
      </c>
      <c r="H19" s="117" t="n">
        <v>2.23089487293733</v>
      </c>
      <c r="I19" s="117" t="n">
        <v>1.59342306264624</v>
      </c>
      <c r="J19" s="169"/>
    </row>
    <row r="20" customFormat="false" ht="12.75" hidden="false" customHeight="false" outlineLevel="0" collapsed="false">
      <c r="A20" s="111" t="s">
        <v>79</v>
      </c>
      <c r="B20" s="49" t="n">
        <v>2687</v>
      </c>
      <c r="C20" s="49" t="n">
        <v>2586</v>
      </c>
      <c r="D20" s="49" t="n">
        <v>2500</v>
      </c>
      <c r="E20" s="117" t="s">
        <v>80</v>
      </c>
      <c r="F20" s="117" t="s">
        <v>80</v>
      </c>
      <c r="G20" s="117" t="s">
        <v>80</v>
      </c>
      <c r="H20" s="117" t="s">
        <v>80</v>
      </c>
      <c r="I20" s="117" t="s">
        <v>80</v>
      </c>
      <c r="J20" s="169"/>
    </row>
    <row r="21" customFormat="false" ht="12.75" hidden="false" customHeight="false" outlineLevel="0" collapsed="false">
      <c r="A21" s="170" t="s">
        <v>35</v>
      </c>
      <c r="B21" s="171" t="n">
        <v>10196988</v>
      </c>
      <c r="C21" s="171" t="n">
        <v>10446024</v>
      </c>
      <c r="D21" s="171" t="n">
        <v>10239827</v>
      </c>
      <c r="E21" s="172" t="n">
        <v>100</v>
      </c>
      <c r="F21" s="172" t="n">
        <v>100</v>
      </c>
      <c r="G21" s="172" t="n">
        <v>100</v>
      </c>
      <c r="H21" s="172" t="n">
        <v>2.44225059399893</v>
      </c>
      <c r="I21" s="172" t="n">
        <v>-1.97392807062285</v>
      </c>
      <c r="J21" s="169"/>
    </row>
    <row r="22" customFormat="false" ht="17.25" hidden="false" customHeight="true" outlineLevel="0" collapsed="false">
      <c r="A22" s="111" t="s">
        <v>81</v>
      </c>
      <c r="B22" s="111"/>
      <c r="C22" s="111"/>
      <c r="D22" s="111"/>
      <c r="E22" s="111"/>
      <c r="F22" s="111"/>
      <c r="G22" s="111"/>
      <c r="H22" s="111"/>
      <c r="I22" s="111"/>
    </row>
    <row r="23" customFormat="false" ht="12.75" hidden="false" customHeight="false" outlineLevel="0" collapsed="false">
      <c r="A23" s="111" t="s">
        <v>82</v>
      </c>
      <c r="B23" s="111"/>
      <c r="C23" s="111"/>
      <c r="D23" s="111"/>
      <c r="E23" s="111"/>
      <c r="F23" s="111"/>
      <c r="G23" s="111"/>
      <c r="H23" s="111"/>
      <c r="I23" s="111"/>
      <c r="J23" s="42"/>
    </row>
    <row r="24" customFormat="false" ht="22.5" hidden="false" customHeight="true" outlineLevel="0" collapsed="false">
      <c r="A24" s="173" t="s">
        <v>28</v>
      </c>
      <c r="B24" s="173"/>
      <c r="C24" s="173"/>
      <c r="D24" s="173"/>
      <c r="E24" s="173"/>
      <c r="F24" s="173"/>
      <c r="G24" s="173"/>
      <c r="H24" s="173"/>
      <c r="I24" s="173"/>
    </row>
  </sheetData>
  <mergeCells count="11">
    <mergeCell ref="A1:I1"/>
    <mergeCell ref="A2:A4"/>
    <mergeCell ref="B2:D2"/>
    <mergeCell ref="E2:G2"/>
    <mergeCell ref="H2:I2"/>
    <mergeCell ref="B4:I4"/>
    <mergeCell ref="B10:I10"/>
    <mergeCell ref="B16:I16"/>
    <mergeCell ref="A22:I22"/>
    <mergeCell ref="A23:I23"/>
    <mergeCell ref="A24:I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7.14"/>
    <col collapsed="false" customWidth="false" hidden="false" outlineLevel="0" max="257" min="2" style="174" width="9.14"/>
  </cols>
  <sheetData>
    <row r="1" customFormat="false" ht="36" hidden="false" customHeight="true" outlineLevel="0" collapsed="false">
      <c r="A1" s="89" t="s">
        <v>83</v>
      </c>
      <c r="B1" s="89"/>
      <c r="C1" s="89"/>
      <c r="D1" s="89"/>
      <c r="E1" s="89"/>
      <c r="F1" s="89"/>
      <c r="G1" s="89"/>
    </row>
    <row r="2" customFormat="false" ht="16.5" hidden="false" customHeight="true" outlineLevel="0" collapsed="false">
      <c r="A2" s="54" t="s">
        <v>84</v>
      </c>
      <c r="B2" s="55" t="s">
        <v>78</v>
      </c>
      <c r="C2" s="55"/>
      <c r="D2" s="55"/>
      <c r="E2" s="55"/>
      <c r="F2" s="136"/>
      <c r="G2" s="136"/>
    </row>
    <row r="3" customFormat="false" ht="16.5" hidden="false" customHeight="true" outlineLevel="0" collapsed="false">
      <c r="A3" s="54"/>
      <c r="B3" s="114" t="n">
        <v>2011</v>
      </c>
      <c r="C3" s="114" t="n">
        <v>2012</v>
      </c>
      <c r="D3" s="114" t="n">
        <v>2011</v>
      </c>
      <c r="E3" s="114" t="n">
        <v>2012</v>
      </c>
      <c r="F3" s="46"/>
      <c r="G3" s="46"/>
    </row>
    <row r="4" customFormat="false" ht="12.75" hidden="false" customHeight="false" outlineLevel="0" collapsed="false">
      <c r="A4" s="54"/>
      <c r="B4" s="54" t="s">
        <v>26</v>
      </c>
      <c r="C4" s="54"/>
      <c r="D4" s="54" t="s">
        <v>27</v>
      </c>
      <c r="E4" s="54"/>
    </row>
    <row r="5" customFormat="false" ht="12.75" hidden="false" customHeight="false" outlineLevel="0" collapsed="false">
      <c r="A5" s="160" t="s">
        <v>85</v>
      </c>
      <c r="B5" s="126" t="n">
        <v>0.960009650763014</v>
      </c>
      <c r="C5" s="126" t="n">
        <v>5.10318935892595</v>
      </c>
      <c r="D5" s="126" t="n">
        <v>-1.9210589577554</v>
      </c>
      <c r="E5" s="126" t="n">
        <v>-1.87153864559038</v>
      </c>
    </row>
    <row r="6" customFormat="false" ht="12.75" hidden="false" customHeight="false" outlineLevel="0" collapsed="false">
      <c r="A6" s="160" t="s">
        <v>86</v>
      </c>
      <c r="B6" s="126" t="n">
        <v>3.70225531411282</v>
      </c>
      <c r="C6" s="126" t="n">
        <v>-12.2502514025617</v>
      </c>
      <c r="D6" s="126" t="n">
        <v>1.61617912103147</v>
      </c>
      <c r="E6" s="126" t="n">
        <v>-9.09534318156237</v>
      </c>
    </row>
    <row r="7" customFormat="false" ht="12.75" hidden="false" customHeight="false" outlineLevel="0" collapsed="false">
      <c r="A7" s="160" t="s">
        <v>87</v>
      </c>
      <c r="B7" s="126" t="n">
        <v>-4.07074997081501</v>
      </c>
      <c r="C7" s="126" t="n">
        <v>-12.1343209847926</v>
      </c>
      <c r="D7" s="126" t="n">
        <v>4.18164739416319</v>
      </c>
      <c r="E7" s="126" t="n">
        <v>-11.6621067031464</v>
      </c>
    </row>
    <row r="8" customFormat="false" ht="12.75" hidden="false" customHeight="false" outlineLevel="0" collapsed="false">
      <c r="A8" s="98" t="s">
        <v>88</v>
      </c>
      <c r="B8" s="126" t="n">
        <v>1.13032962087974</v>
      </c>
      <c r="C8" s="126" t="n">
        <v>-3.61533904927707</v>
      </c>
      <c r="D8" s="126" t="n">
        <v>-0.14001838625274</v>
      </c>
      <c r="E8" s="126" t="n">
        <v>-3.69940231708353</v>
      </c>
    </row>
    <row r="9" customFormat="false" ht="12.75" hidden="false" customHeight="false" outlineLevel="0" collapsed="false">
      <c r="A9" s="160" t="s">
        <v>89</v>
      </c>
      <c r="B9" s="126" t="n">
        <v>1.72271646598666</v>
      </c>
      <c r="C9" s="126" t="n">
        <v>9.55515083546165</v>
      </c>
      <c r="D9" s="126" t="n">
        <v>1.62905574496656</v>
      </c>
      <c r="E9" s="126" t="n">
        <v>4.75552600250963</v>
      </c>
    </row>
    <row r="10" customFormat="false" ht="25.5" hidden="false" customHeight="false" outlineLevel="0" collapsed="false">
      <c r="A10" s="175" t="s">
        <v>90</v>
      </c>
      <c r="B10" s="62" t="n">
        <v>3.55231446595714</v>
      </c>
      <c r="C10" s="62" t="n">
        <v>-5.41023278638836</v>
      </c>
      <c r="D10" s="62" t="n">
        <v>2.04682599868591</v>
      </c>
      <c r="E10" s="62" t="n">
        <v>-4.14486555348287</v>
      </c>
    </row>
    <row r="11" customFormat="false" ht="12.75" hidden="false" customHeight="false" outlineLevel="0" collapsed="false">
      <c r="A11" s="160" t="s">
        <v>91</v>
      </c>
      <c r="B11" s="126" t="n">
        <v>5.15950029470537</v>
      </c>
      <c r="C11" s="126" t="n">
        <v>-9.94313055365687</v>
      </c>
      <c r="D11" s="126" t="n">
        <v>7.49674277149317</v>
      </c>
      <c r="E11" s="126" t="n">
        <v>-1.08555909973612</v>
      </c>
    </row>
    <row r="12" customFormat="false" ht="12.75" hidden="false" customHeight="false" outlineLevel="0" collapsed="false">
      <c r="A12" s="176" t="s">
        <v>92</v>
      </c>
      <c r="B12" s="62" t="n">
        <v>8.0384149308703</v>
      </c>
      <c r="C12" s="62" t="n">
        <v>-1.78887637720518</v>
      </c>
      <c r="D12" s="62" t="n">
        <v>7.61422680688759</v>
      </c>
      <c r="E12" s="62" t="n">
        <v>2.15657416403646</v>
      </c>
    </row>
    <row r="13" customFormat="false" ht="12.75" hidden="false" customHeight="false" outlineLevel="0" collapsed="false">
      <c r="A13" s="160" t="s">
        <v>93</v>
      </c>
      <c r="B13" s="126" t="n">
        <v>23.1112058854889</v>
      </c>
      <c r="C13" s="126" t="n">
        <v>12.7656626192992</v>
      </c>
      <c r="D13" s="126" t="n">
        <v>9.24135378818463</v>
      </c>
      <c r="E13" s="126" t="n">
        <v>2.36365484171982</v>
      </c>
    </row>
    <row r="14" customFormat="false" ht="12.75" hidden="false" customHeight="false" outlineLevel="0" collapsed="false">
      <c r="A14" s="160" t="s">
        <v>94</v>
      </c>
      <c r="B14" s="126" t="n">
        <v>0.630528861950165</v>
      </c>
      <c r="C14" s="126" t="n">
        <v>-3.74718584026767</v>
      </c>
      <c r="D14" s="126" t="n">
        <v>2.88999916622305</v>
      </c>
      <c r="E14" s="126" t="n">
        <v>-2.34380356931363</v>
      </c>
    </row>
    <row r="15" customFormat="false" ht="12.75" hidden="false" customHeight="false" outlineLevel="0" collapsed="false">
      <c r="A15" s="66" t="s">
        <v>35</v>
      </c>
      <c r="B15" s="153" t="n">
        <v>1.55052780873108</v>
      </c>
      <c r="C15" s="153" t="n">
        <v>-2.76966391125041</v>
      </c>
      <c r="D15" s="153" t="n">
        <v>3.35514460136385</v>
      </c>
      <c r="E15" s="153" t="n">
        <v>-1.17352361439282</v>
      </c>
    </row>
    <row r="16" customFormat="false" ht="12.75" hidden="false" customHeight="false" outlineLevel="0" collapsed="false">
      <c r="A16" s="177" t="s">
        <v>28</v>
      </c>
    </row>
    <row r="17" customFormat="false" ht="12.75" hidden="false" customHeight="false" outlineLevel="0" collapsed="false">
      <c r="A17" s="178"/>
    </row>
    <row r="20" customFormat="false" ht="30" hidden="false" customHeight="true" outlineLevel="0" collapsed="false">
      <c r="A20" s="89" t="s">
        <v>95</v>
      </c>
      <c r="B20" s="89"/>
      <c r="C20" s="89"/>
      <c r="D20" s="89"/>
      <c r="E20" s="89"/>
      <c r="F20" s="89"/>
      <c r="G20" s="89"/>
      <c r="H20" s="89"/>
      <c r="I20" s="89"/>
    </row>
    <row r="21" customFormat="false" ht="23.25" hidden="false" customHeight="true" outlineLevel="0" collapsed="false">
      <c r="A21" s="54" t="s">
        <v>84</v>
      </c>
      <c r="B21" s="47" t="s">
        <v>22</v>
      </c>
      <c r="C21" s="47"/>
      <c r="D21" s="47"/>
      <c r="E21" s="47" t="s">
        <v>31</v>
      </c>
      <c r="F21" s="47"/>
      <c r="G21" s="47"/>
      <c r="H21" s="45" t="s">
        <v>78</v>
      </c>
      <c r="I21" s="45"/>
    </row>
    <row r="22" customFormat="false" ht="12.75" hidden="false" customHeight="false" outlineLevel="0" collapsed="false">
      <c r="A22" s="54"/>
      <c r="B22" s="51" t="n">
        <v>2010</v>
      </c>
      <c r="C22" s="51" t="n">
        <v>2011</v>
      </c>
      <c r="D22" s="51" t="n">
        <v>2012</v>
      </c>
      <c r="E22" s="51" t="n">
        <v>2010</v>
      </c>
      <c r="F22" s="51" t="n">
        <v>2011</v>
      </c>
      <c r="G22" s="51" t="n">
        <v>2012</v>
      </c>
      <c r="H22" s="51" t="n">
        <v>2011</v>
      </c>
      <c r="I22" s="51" t="n">
        <v>2012</v>
      </c>
    </row>
    <row r="23" customFormat="false" ht="12.75" hidden="false" customHeight="false" outlineLevel="0" collapsed="false">
      <c r="A23" s="93" t="s">
        <v>26</v>
      </c>
      <c r="B23" s="93"/>
      <c r="C23" s="93"/>
      <c r="D23" s="93"/>
      <c r="E23" s="93"/>
      <c r="F23" s="93"/>
      <c r="G23" s="93"/>
      <c r="H23" s="93"/>
      <c r="I23" s="93"/>
    </row>
    <row r="24" customFormat="false" ht="12.75" hidden="false" customHeight="false" outlineLevel="0" collapsed="false">
      <c r="A24" s="86" t="s">
        <v>85</v>
      </c>
      <c r="B24" s="179" t="n">
        <v>828950</v>
      </c>
      <c r="C24" s="179" t="n">
        <v>836908</v>
      </c>
      <c r="D24" s="180" t="n">
        <v>879617</v>
      </c>
      <c r="E24" s="181" t="n">
        <v>16.0701920086974</v>
      </c>
      <c r="F24" s="181" t="n">
        <v>15.9767435511863</v>
      </c>
      <c r="G24" s="181" t="n">
        <v>17.2703990374628</v>
      </c>
      <c r="H24" s="181" t="n">
        <v>0.960009650763014</v>
      </c>
      <c r="I24" s="181" t="n">
        <v>5.10318935892595</v>
      </c>
    </row>
    <row r="25" customFormat="false" ht="12.75" hidden="false" customHeight="false" outlineLevel="0" collapsed="false">
      <c r="A25" s="86" t="s">
        <v>86</v>
      </c>
      <c r="B25" s="179" t="n">
        <v>583023</v>
      </c>
      <c r="C25" s="179" t="n">
        <v>604608</v>
      </c>
      <c r="D25" s="180" t="n">
        <v>530542</v>
      </c>
      <c r="E25" s="181" t="n">
        <v>11.3026015507411</v>
      </c>
      <c r="F25" s="181" t="n">
        <v>11.5420894112562</v>
      </c>
      <c r="G25" s="181" t="n">
        <v>10.4166609400837</v>
      </c>
      <c r="H25" s="181" t="n">
        <v>3.70225531411282</v>
      </c>
      <c r="I25" s="181" t="n">
        <v>-12.2502514025617</v>
      </c>
    </row>
    <row r="26" customFormat="false" ht="12.75" hidden="false" customHeight="false" outlineLevel="0" collapsed="false">
      <c r="A26" s="86" t="s">
        <v>87</v>
      </c>
      <c r="B26" s="179" t="n">
        <v>719548</v>
      </c>
      <c r="C26" s="179" t="n">
        <v>690257</v>
      </c>
      <c r="D26" s="180" t="n">
        <v>606499</v>
      </c>
      <c r="E26" s="181" t="n">
        <v>13.9493027558649</v>
      </c>
      <c r="F26" s="181" t="n">
        <v>13.1771462017464</v>
      </c>
      <c r="G26" s="181" t="n">
        <v>11.9080005795956</v>
      </c>
      <c r="H26" s="181" t="n">
        <v>-4.07074997081501</v>
      </c>
      <c r="I26" s="181" t="n">
        <v>-12.1343209847926</v>
      </c>
    </row>
    <row r="27" customFormat="false" ht="12.75" hidden="false" customHeight="false" outlineLevel="0" collapsed="false">
      <c r="A27" s="86" t="s">
        <v>88</v>
      </c>
      <c r="B27" s="179" t="n">
        <v>355560</v>
      </c>
      <c r="C27" s="179" t="n">
        <v>359579</v>
      </c>
      <c r="D27" s="180" t="n">
        <v>346579</v>
      </c>
      <c r="E27" s="181" t="n">
        <v>6.8929579234121</v>
      </c>
      <c r="F27" s="181" t="n">
        <v>6.86443607826907</v>
      </c>
      <c r="G27" s="181" t="n">
        <v>6.80473163661552</v>
      </c>
      <c r="H27" s="181" t="n">
        <v>1.13032962087974</v>
      </c>
      <c r="I27" s="181" t="n">
        <v>-3.61533904927707</v>
      </c>
    </row>
    <row r="28" customFormat="false" ht="12.75" hidden="false" customHeight="false" outlineLevel="0" collapsed="false">
      <c r="A28" s="86" t="s">
        <v>89</v>
      </c>
      <c r="B28" s="179" t="n">
        <v>834496</v>
      </c>
      <c r="C28" s="179" t="n">
        <v>848872</v>
      </c>
      <c r="D28" s="180" t="n">
        <v>929983</v>
      </c>
      <c r="E28" s="181" t="n">
        <v>16.1777078840581</v>
      </c>
      <c r="F28" s="181" t="n">
        <v>16.2051387390043</v>
      </c>
      <c r="G28" s="181" t="n">
        <v>18.2592850161568</v>
      </c>
      <c r="H28" s="181" t="n">
        <v>1.72271646598666</v>
      </c>
      <c r="I28" s="181" t="n">
        <v>9.55515083546165</v>
      </c>
    </row>
    <row r="29" customFormat="false" ht="25.5" hidden="false" customHeight="false" outlineLevel="0" collapsed="false">
      <c r="A29" s="182" t="s">
        <v>90</v>
      </c>
      <c r="B29" s="179" t="n">
        <v>802885</v>
      </c>
      <c r="C29" s="179" t="n">
        <v>831406</v>
      </c>
      <c r="D29" s="180" t="n">
        <v>786425</v>
      </c>
      <c r="E29" s="181" t="n">
        <v>15.5648906579444</v>
      </c>
      <c r="F29" s="181" t="n">
        <v>15.8717092546822</v>
      </c>
      <c r="G29" s="181" t="n">
        <v>15.4406674302983</v>
      </c>
      <c r="H29" s="181" t="n">
        <v>3.55231446595714</v>
      </c>
      <c r="I29" s="181" t="n">
        <v>-5.41023278638836</v>
      </c>
    </row>
    <row r="30" customFormat="false" ht="12.75" hidden="false" customHeight="false" outlineLevel="0" collapsed="false">
      <c r="A30" s="86" t="s">
        <v>91</v>
      </c>
      <c r="B30" s="179" t="n">
        <v>347805</v>
      </c>
      <c r="C30" s="179" t="n">
        <v>365750</v>
      </c>
      <c r="D30" s="180" t="n">
        <v>329383</v>
      </c>
      <c r="E30" s="181" t="n">
        <v>6.74261792820436</v>
      </c>
      <c r="F30" s="181" t="n">
        <v>6.98224172053127</v>
      </c>
      <c r="G30" s="181" t="n">
        <v>6.46710539491236</v>
      </c>
      <c r="H30" s="181" t="n">
        <v>5.15950029470537</v>
      </c>
      <c r="I30" s="181" t="n">
        <v>-9.94313055365687</v>
      </c>
    </row>
    <row r="31" customFormat="false" ht="12.75" hidden="false" customHeight="false" outlineLevel="0" collapsed="false">
      <c r="A31" s="183" t="s">
        <v>96</v>
      </c>
      <c r="B31" s="184" t="n">
        <v>209606</v>
      </c>
      <c r="C31" s="184" t="n">
        <v>226455</v>
      </c>
      <c r="D31" s="185" t="n">
        <v>222404</v>
      </c>
      <c r="E31" s="186" t="n">
        <v>4.06346422121362</v>
      </c>
      <c r="F31" s="186" t="n">
        <v>4.32307190382203</v>
      </c>
      <c r="G31" s="186" t="n">
        <v>4.36667984762446</v>
      </c>
      <c r="H31" s="186" t="n">
        <v>8.0384149308703</v>
      </c>
      <c r="I31" s="186" t="n">
        <v>-1.78887637720518</v>
      </c>
    </row>
    <row r="32" customFormat="false" ht="12.75" hidden="false" customHeight="false" outlineLevel="0" collapsed="false">
      <c r="A32" s="86" t="s">
        <v>93</v>
      </c>
      <c r="B32" s="179" t="n">
        <v>46895</v>
      </c>
      <c r="C32" s="179" t="n">
        <v>57733</v>
      </c>
      <c r="D32" s="180" t="n">
        <v>65103</v>
      </c>
      <c r="E32" s="181" t="n">
        <v>0.909115934915092</v>
      </c>
      <c r="F32" s="181" t="n">
        <v>1.10213468558149</v>
      </c>
      <c r="G32" s="181" t="n">
        <v>1.27823221758554</v>
      </c>
      <c r="H32" s="181" t="n">
        <v>9.24135378818463</v>
      </c>
      <c r="I32" s="181" t="n">
        <v>2.36365484171982</v>
      </c>
    </row>
    <row r="33" customFormat="false" ht="12.75" hidden="false" customHeight="false" outlineLevel="0" collapsed="false">
      <c r="A33" s="86" t="s">
        <v>94</v>
      </c>
      <c r="B33" s="179" t="n">
        <v>467751</v>
      </c>
      <c r="C33" s="179" t="n">
        <v>481269</v>
      </c>
      <c r="D33" s="180" t="n">
        <v>469989</v>
      </c>
      <c r="E33" s="181" t="n">
        <v>9.28320512515183</v>
      </c>
      <c r="F33" s="181" t="n">
        <v>9.24142645507116</v>
      </c>
      <c r="G33" s="181" t="n">
        <v>9.13199165044405</v>
      </c>
      <c r="H33" s="181" t="n">
        <v>2.88999916622305</v>
      </c>
      <c r="I33" s="181" t="n">
        <v>-2.34380356931363</v>
      </c>
    </row>
    <row r="34" customFormat="false" ht="12.75" hidden="false" customHeight="false" outlineLevel="0" collapsed="false">
      <c r="A34" s="187" t="s">
        <v>35</v>
      </c>
      <c r="B34" s="188" t="n">
        <v>5158308</v>
      </c>
      <c r="C34" s="188" t="n">
        <v>5238289</v>
      </c>
      <c r="D34" s="189" t="n">
        <v>5093206</v>
      </c>
      <c r="E34" s="190" t="n">
        <v>100</v>
      </c>
      <c r="F34" s="190" t="n">
        <v>100</v>
      </c>
      <c r="G34" s="190" t="n">
        <v>100</v>
      </c>
      <c r="H34" s="190" t="n">
        <v>1.55052780873108</v>
      </c>
      <c r="I34" s="190" t="n">
        <v>-2.76966391125041</v>
      </c>
    </row>
    <row r="35" customFormat="false" ht="12.75" hidden="false" customHeight="false" outlineLevel="0" collapsed="false">
      <c r="A35" s="93" t="s">
        <v>27</v>
      </c>
      <c r="B35" s="93"/>
      <c r="C35" s="93"/>
      <c r="D35" s="93"/>
      <c r="E35" s="93"/>
      <c r="F35" s="93"/>
      <c r="G35" s="93"/>
      <c r="H35" s="93"/>
      <c r="I35" s="93"/>
    </row>
    <row r="36" customFormat="false" ht="12.75" hidden="false" customHeight="false" outlineLevel="0" collapsed="false">
      <c r="A36" s="86" t="s">
        <v>85</v>
      </c>
      <c r="B36" s="179" t="n">
        <v>524138</v>
      </c>
      <c r="C36" s="179" t="n">
        <v>514069</v>
      </c>
      <c r="D36" s="180" t="n">
        <v>504448</v>
      </c>
      <c r="E36" s="181" t="n">
        <v>10.4022879007994</v>
      </c>
      <c r="F36" s="181" t="n">
        <v>9.87125881021212</v>
      </c>
      <c r="G36" s="181" t="n">
        <v>9.80153774680514</v>
      </c>
      <c r="H36" s="181" t="n">
        <v>-1.9210589577554</v>
      </c>
      <c r="I36" s="181" t="n">
        <v>-1.87153864559038</v>
      </c>
    </row>
    <row r="37" customFormat="false" ht="12.75" hidden="false" customHeight="false" outlineLevel="0" collapsed="false">
      <c r="A37" s="86" t="s">
        <v>86</v>
      </c>
      <c r="B37" s="179" t="n">
        <v>288520</v>
      </c>
      <c r="C37" s="179" t="n">
        <v>293183</v>
      </c>
      <c r="D37" s="180" t="n">
        <v>266517</v>
      </c>
      <c r="E37" s="181" t="n">
        <v>5.72610286821152</v>
      </c>
      <c r="F37" s="181" t="n">
        <v>5.62976034686865</v>
      </c>
      <c r="G37" s="181" t="n">
        <v>5.17848506816414</v>
      </c>
      <c r="H37" s="181" t="n">
        <v>1.61617912103147</v>
      </c>
      <c r="I37" s="181" t="n">
        <v>-9.09534318156237</v>
      </c>
    </row>
    <row r="38" customFormat="false" ht="12.75" hidden="false" customHeight="false" outlineLevel="0" collapsed="false">
      <c r="A38" s="86" t="s">
        <v>87</v>
      </c>
      <c r="B38" s="179" t="n">
        <v>30873</v>
      </c>
      <c r="C38" s="179" t="n">
        <v>32164</v>
      </c>
      <c r="D38" s="180" t="n">
        <v>28413</v>
      </c>
      <c r="E38" s="181" t="n">
        <v>0.612719998094739</v>
      </c>
      <c r="F38" s="181" t="n">
        <v>0.617619752157128</v>
      </c>
      <c r="G38" s="181" t="n">
        <v>0.552070960733266</v>
      </c>
      <c r="H38" s="181" t="n">
        <v>4.18164739416319</v>
      </c>
      <c r="I38" s="181" t="n">
        <v>-11.6621067031464</v>
      </c>
    </row>
    <row r="39" customFormat="false" ht="12.75" hidden="false" customHeight="false" outlineLevel="0" collapsed="false">
      <c r="A39" s="86" t="s">
        <v>88</v>
      </c>
      <c r="B39" s="179" t="n">
        <v>424230</v>
      </c>
      <c r="C39" s="179" t="n">
        <v>423636</v>
      </c>
      <c r="D39" s="180" t="n">
        <v>407964</v>
      </c>
      <c r="E39" s="181" t="n">
        <v>8.41946700326276</v>
      </c>
      <c r="F39" s="181" t="n">
        <v>8.13474571958827</v>
      </c>
      <c r="G39" s="181" t="n">
        <v>7.92683199326315</v>
      </c>
      <c r="H39" s="181" t="n">
        <v>-0.14001838625274</v>
      </c>
      <c r="I39" s="181" t="n">
        <v>-3.69940231708353</v>
      </c>
    </row>
    <row r="40" customFormat="false" ht="12.75" hidden="false" customHeight="false" outlineLevel="0" collapsed="false">
      <c r="A40" s="86" t="s">
        <v>89</v>
      </c>
      <c r="B40" s="179" t="n">
        <v>917464</v>
      </c>
      <c r="C40" s="179" t="n">
        <v>932410</v>
      </c>
      <c r="D40" s="180" t="n">
        <v>976751</v>
      </c>
      <c r="E40" s="181" t="n">
        <v>18.2084196654679</v>
      </c>
      <c r="F40" s="181" t="n">
        <v>17.9043288492982</v>
      </c>
      <c r="G40" s="181" t="n">
        <v>18.9784909360919</v>
      </c>
      <c r="H40" s="181" t="n">
        <v>1.62905574496656</v>
      </c>
      <c r="I40" s="181" t="n">
        <v>4.75552600250963</v>
      </c>
    </row>
    <row r="41" customFormat="false" ht="25.5" hidden="false" customHeight="false" outlineLevel="0" collapsed="false">
      <c r="A41" s="182" t="s">
        <v>90</v>
      </c>
      <c r="B41" s="179" t="n">
        <v>710759</v>
      </c>
      <c r="C41" s="179" t="n">
        <v>725307</v>
      </c>
      <c r="D41" s="180" t="n">
        <v>695244</v>
      </c>
      <c r="E41" s="181" t="n">
        <v>14.1060555542325</v>
      </c>
      <c r="F41" s="181" t="n">
        <v>13.9274943905556</v>
      </c>
      <c r="G41" s="181" t="n">
        <v>13.5087468068855</v>
      </c>
      <c r="H41" s="181" t="n">
        <v>2.04682599868591</v>
      </c>
      <c r="I41" s="181" t="n">
        <v>-4.14486555348287</v>
      </c>
    </row>
    <row r="42" customFormat="false" ht="12.75" hidden="false" customHeight="false" outlineLevel="0" collapsed="false">
      <c r="A42" s="86" t="s">
        <v>91</v>
      </c>
      <c r="B42" s="179" t="n">
        <v>1377705</v>
      </c>
      <c r="C42" s="179" t="n">
        <v>1480988</v>
      </c>
      <c r="D42" s="180" t="n">
        <v>1464911</v>
      </c>
      <c r="E42" s="181" t="n">
        <v>27.342577818</v>
      </c>
      <c r="F42" s="181" t="n">
        <v>28.4382365846188</v>
      </c>
      <c r="G42" s="181" t="n">
        <v>28.4635491908186</v>
      </c>
      <c r="H42" s="181" t="n">
        <v>7.49674277149317</v>
      </c>
      <c r="I42" s="181" t="n">
        <v>-1.08555909973612</v>
      </c>
    </row>
    <row r="43" customFormat="false" ht="12.75" hidden="false" customHeight="false" outlineLevel="0" collapsed="false">
      <c r="A43" s="183" t="s">
        <v>96</v>
      </c>
      <c r="B43" s="184" t="n">
        <v>969803</v>
      </c>
      <c r="C43" s="184" t="n">
        <v>1043646</v>
      </c>
      <c r="D43" s="185" t="n">
        <v>1066153</v>
      </c>
      <c r="E43" s="186" t="n">
        <v>19.247163939762</v>
      </c>
      <c r="F43" s="186" t="n">
        <v>20.0403054302878</v>
      </c>
      <c r="G43" s="186" t="n">
        <v>20.7155918417152</v>
      </c>
      <c r="H43" s="186" t="n">
        <v>7.61422680688759</v>
      </c>
      <c r="I43" s="186" t="n">
        <v>2.15657416403646</v>
      </c>
    </row>
    <row r="44" customFormat="false" ht="12.75" hidden="false" customHeight="false" outlineLevel="0" collapsed="false">
      <c r="A44" s="86" t="s">
        <v>93</v>
      </c>
      <c r="B44" s="179" t="n">
        <v>297240</v>
      </c>
      <c r="C44" s="179" t="n">
        <v>324709</v>
      </c>
      <c r="D44" s="180" t="n">
        <v>332384</v>
      </c>
      <c r="E44" s="181" t="n">
        <v>5.89916406677939</v>
      </c>
      <c r="F44" s="181" t="n">
        <v>6.23512909163005</v>
      </c>
      <c r="G44" s="181" t="n">
        <v>6.45829564679428</v>
      </c>
      <c r="H44" s="181" t="n">
        <v>9.24135378818463</v>
      </c>
      <c r="I44" s="181" t="n">
        <v>2.36365484171982</v>
      </c>
    </row>
    <row r="45" customFormat="false" ht="12.75" hidden="false" customHeight="false" outlineLevel="0" collapsed="false">
      <c r="A45" s="86" t="s">
        <v>94</v>
      </c>
      <c r="B45" s="179" t="n">
        <v>467751</v>
      </c>
      <c r="C45" s="179" t="n">
        <v>481269</v>
      </c>
      <c r="D45" s="180" t="n">
        <v>469989</v>
      </c>
      <c r="E45" s="181" t="n">
        <v>9.28320512515183</v>
      </c>
      <c r="F45" s="181" t="n">
        <v>9.24142645507116</v>
      </c>
      <c r="G45" s="181" t="n">
        <v>9.13199165044405</v>
      </c>
      <c r="H45" s="181" t="n">
        <v>2.88999916622305</v>
      </c>
      <c r="I45" s="181" t="n">
        <v>-2.34380356931363</v>
      </c>
    </row>
    <row r="46" customFormat="false" ht="12.75" hidden="false" customHeight="false" outlineLevel="0" collapsed="false">
      <c r="A46" s="187" t="s">
        <v>35</v>
      </c>
      <c r="B46" s="188" t="n">
        <v>5038680</v>
      </c>
      <c r="C46" s="188" t="n">
        <v>5207735</v>
      </c>
      <c r="D46" s="189" t="n">
        <v>5146621</v>
      </c>
      <c r="E46" s="190" t="n">
        <v>100</v>
      </c>
      <c r="F46" s="190" t="n">
        <v>100</v>
      </c>
      <c r="G46" s="190" t="n">
        <v>100</v>
      </c>
      <c r="H46" s="190" t="n">
        <v>3.35514460136385</v>
      </c>
      <c r="I46" s="190" t="n">
        <v>-1.17352361439282</v>
      </c>
    </row>
    <row r="47" customFormat="false" ht="12.75" hidden="false" customHeight="false" outlineLevel="0" collapsed="false">
      <c r="A47" s="93" t="s">
        <v>35</v>
      </c>
      <c r="B47" s="93"/>
      <c r="C47" s="93"/>
      <c r="D47" s="93"/>
      <c r="E47" s="93"/>
      <c r="F47" s="93"/>
      <c r="G47" s="93"/>
      <c r="H47" s="93"/>
      <c r="I47" s="93"/>
    </row>
    <row r="48" customFormat="false" ht="12.75" hidden="false" customHeight="false" outlineLevel="0" collapsed="false">
      <c r="A48" s="191" t="s">
        <v>85</v>
      </c>
      <c r="B48" s="192" t="n">
        <v>1353088</v>
      </c>
      <c r="C48" s="192" t="n">
        <v>1350977</v>
      </c>
      <c r="D48" s="193" t="n">
        <v>1384065</v>
      </c>
      <c r="E48" s="194" t="n">
        <v>13.2694870289148</v>
      </c>
      <c r="F48" s="194" t="n">
        <v>12.9329302708858</v>
      </c>
      <c r="G48" s="194" t="n">
        <v>13.5164881203559</v>
      </c>
      <c r="H48" s="194" t="n">
        <v>-0.156013503925835</v>
      </c>
      <c r="I48" s="194" t="n">
        <v>2.44919047474531</v>
      </c>
    </row>
    <row r="49" customFormat="false" ht="12.75" hidden="false" customHeight="false" outlineLevel="0" collapsed="false">
      <c r="A49" s="86" t="s">
        <v>86</v>
      </c>
      <c r="B49" s="179" t="n">
        <v>871543</v>
      </c>
      <c r="C49" s="179" t="n">
        <v>897791</v>
      </c>
      <c r="D49" s="169" t="n">
        <v>797059</v>
      </c>
      <c r="E49" s="156" t="n">
        <v>8.54706311314675</v>
      </c>
      <c r="F49" s="156" t="n">
        <v>8.59457148480609</v>
      </c>
      <c r="G49" s="156" t="n">
        <v>7.7839108023993</v>
      </c>
      <c r="H49" s="156" t="n">
        <v>3.0116701069253</v>
      </c>
      <c r="I49" s="156" t="n">
        <v>-11.2199832700484</v>
      </c>
    </row>
    <row r="50" customFormat="false" ht="12.75" hidden="false" customHeight="false" outlineLevel="0" collapsed="false">
      <c r="A50" s="86" t="s">
        <v>87</v>
      </c>
      <c r="B50" s="179" t="n">
        <v>750421</v>
      </c>
      <c r="C50" s="179" t="n">
        <v>722421</v>
      </c>
      <c r="D50" s="169" t="n">
        <v>634912</v>
      </c>
      <c r="E50" s="156" t="n">
        <v>7.35924176825549</v>
      </c>
      <c r="F50" s="156" t="n">
        <v>6.915750911543</v>
      </c>
      <c r="G50" s="156" t="n">
        <v>6.20041725314305</v>
      </c>
      <c r="H50" s="156" t="n">
        <v>-3.73123886458401</v>
      </c>
      <c r="I50" s="156" t="n">
        <v>-12.1132968172298</v>
      </c>
    </row>
    <row r="51" customFormat="false" ht="12.75" hidden="false" customHeight="false" outlineLevel="0" collapsed="false">
      <c r="A51" s="86" t="s">
        <v>88</v>
      </c>
      <c r="B51" s="179" t="n">
        <v>779790</v>
      </c>
      <c r="C51" s="179" t="n">
        <v>783215</v>
      </c>
      <c r="D51" s="169" t="n">
        <v>754543</v>
      </c>
      <c r="E51" s="156" t="n">
        <v>7.64725819035974</v>
      </c>
      <c r="F51" s="156" t="n">
        <v>7.49773310878857</v>
      </c>
      <c r="G51" s="156" t="n">
        <v>7.36870847525061</v>
      </c>
      <c r="H51" s="156" t="n">
        <v>0.43922081586068</v>
      </c>
      <c r="I51" s="156" t="n">
        <v>-3.66080833487612</v>
      </c>
    </row>
    <row r="52" customFormat="false" ht="12.75" hidden="false" customHeight="false" outlineLevel="0" collapsed="false">
      <c r="A52" s="86" t="s">
        <v>89</v>
      </c>
      <c r="B52" s="179" t="n">
        <v>1751960</v>
      </c>
      <c r="C52" s="179" t="n">
        <v>1781282</v>
      </c>
      <c r="D52" s="169" t="n">
        <v>1906734</v>
      </c>
      <c r="E52" s="156" t="n">
        <v>17.1811519244702</v>
      </c>
      <c r="F52" s="156" t="n">
        <v>17.052248779057</v>
      </c>
      <c r="G52" s="156" t="n">
        <v>18.620763807826</v>
      </c>
      <c r="H52" s="156" t="n">
        <v>1.67366834859243</v>
      </c>
      <c r="I52" s="156" t="n">
        <v>7.0427927750912</v>
      </c>
    </row>
    <row r="53" customFormat="false" ht="25.5" hidden="false" customHeight="false" outlineLevel="0" collapsed="false">
      <c r="A53" s="182" t="s">
        <v>90</v>
      </c>
      <c r="B53" s="179" t="n">
        <v>1513644</v>
      </c>
      <c r="C53" s="179" t="n">
        <v>1556713</v>
      </c>
      <c r="D53" s="169" t="n">
        <v>1481669</v>
      </c>
      <c r="E53" s="156" t="n">
        <v>14.8440304136869</v>
      </c>
      <c r="F53" s="156" t="n">
        <v>14.9024451791418</v>
      </c>
      <c r="G53" s="156" t="n">
        <v>14.469668286388</v>
      </c>
      <c r="H53" s="156" t="n">
        <v>2.84538504430368</v>
      </c>
      <c r="I53" s="156" t="n">
        <v>-4.82067021987997</v>
      </c>
    </row>
    <row r="54" customFormat="false" ht="12.75" hidden="false" customHeight="false" outlineLevel="0" collapsed="false">
      <c r="A54" s="86" t="s">
        <v>91</v>
      </c>
      <c r="B54" s="179" t="n">
        <v>1725510</v>
      </c>
      <c r="C54" s="179" t="n">
        <v>1846738</v>
      </c>
      <c r="D54" s="169" t="n">
        <v>1794294</v>
      </c>
      <c r="E54" s="156" t="n">
        <v>16.9217616025438</v>
      </c>
      <c r="F54" s="156" t="n">
        <v>17.6788603970276</v>
      </c>
      <c r="G54" s="156" t="n">
        <v>17.5226983815254</v>
      </c>
      <c r="H54" s="156" t="n">
        <v>7.0256330012576</v>
      </c>
      <c r="I54" s="156" t="n">
        <v>-2.83981810088924</v>
      </c>
    </row>
    <row r="55" customFormat="false" ht="12.75" hidden="false" customHeight="false" outlineLevel="0" collapsed="false">
      <c r="A55" s="183" t="s">
        <v>96</v>
      </c>
      <c r="B55" s="184" t="n">
        <v>1179409</v>
      </c>
      <c r="C55" s="184" t="n">
        <v>1270101</v>
      </c>
      <c r="D55" s="195" t="n">
        <v>1288557</v>
      </c>
      <c r="E55" s="196" t="n">
        <v>11.5662487785609</v>
      </c>
      <c r="F55" s="196" t="n">
        <v>12.1587026796033</v>
      </c>
      <c r="G55" s="196" t="n">
        <v>12.5837770501396</v>
      </c>
      <c r="H55" s="196" t="n">
        <v>7.68961403550422</v>
      </c>
      <c r="I55" s="196" t="n">
        <v>1.45311278394395</v>
      </c>
    </row>
    <row r="56" customFormat="false" ht="12.75" hidden="false" customHeight="false" outlineLevel="0" collapsed="false">
      <c r="A56" s="86" t="s">
        <v>93</v>
      </c>
      <c r="B56" s="179" t="n">
        <v>344135</v>
      </c>
      <c r="C56" s="179" t="n">
        <v>382442</v>
      </c>
      <c r="D56" s="169" t="n">
        <v>397487</v>
      </c>
      <c r="E56" s="156" t="n">
        <v>3.37486912802094</v>
      </c>
      <c r="F56" s="156" t="n">
        <v>3.66112503666467</v>
      </c>
      <c r="G56" s="156" t="n">
        <v>3.8817745651367</v>
      </c>
      <c r="H56" s="156" t="n">
        <v>11.131387391576</v>
      </c>
      <c r="I56" s="156" t="n">
        <v>3.93392985080091</v>
      </c>
    </row>
    <row r="57" customFormat="false" ht="12.75" hidden="false" customHeight="false" outlineLevel="0" collapsed="false">
      <c r="A57" s="86" t="s">
        <v>94</v>
      </c>
      <c r="B57" s="179" t="n">
        <v>1106897</v>
      </c>
      <c r="C57" s="179" t="n">
        <v>1124445</v>
      </c>
      <c r="D57" s="169" t="n">
        <v>1089064</v>
      </c>
      <c r="E57" s="156" t="n">
        <v>10.8551368306014</v>
      </c>
      <c r="F57" s="156" t="n">
        <v>10.7643348320854</v>
      </c>
      <c r="G57" s="156" t="n">
        <v>10.6355703079749</v>
      </c>
      <c r="H57" s="156" t="n">
        <v>1.58533269129829</v>
      </c>
      <c r="I57" s="156" t="n">
        <v>-3.14653006594364</v>
      </c>
    </row>
    <row r="58" customFormat="false" ht="12.75" hidden="false" customHeight="false" outlineLevel="0" collapsed="false">
      <c r="A58" s="197" t="s">
        <v>35</v>
      </c>
      <c r="B58" s="198" t="n">
        <v>10196988</v>
      </c>
      <c r="C58" s="198" t="n">
        <v>10446024</v>
      </c>
      <c r="D58" s="199" t="n">
        <v>10239827</v>
      </c>
      <c r="E58" s="200" t="n">
        <v>100</v>
      </c>
      <c r="F58" s="200" t="n">
        <v>100</v>
      </c>
      <c r="G58" s="200" t="n">
        <v>100</v>
      </c>
      <c r="H58" s="200" t="n">
        <v>2.44225059399893</v>
      </c>
      <c r="I58" s="200" t="n">
        <v>-1.97392807062285</v>
      </c>
    </row>
    <row r="60" customFormat="false" ht="12.75" hidden="false" customHeight="false" outlineLevel="0" collapsed="false">
      <c r="A60" s="178" t="s">
        <v>28</v>
      </c>
    </row>
  </sheetData>
  <mergeCells count="13">
    <mergeCell ref="A1:G1"/>
    <mergeCell ref="A2:A4"/>
    <mergeCell ref="B2:E2"/>
    <mergeCell ref="B4:C4"/>
    <mergeCell ref="D4:E4"/>
    <mergeCell ref="A20:I20"/>
    <mergeCell ref="A21:A22"/>
    <mergeCell ref="B21:D21"/>
    <mergeCell ref="E21:G21"/>
    <mergeCell ref="H21:I21"/>
    <mergeCell ref="A23:I23"/>
    <mergeCell ref="A35:I35"/>
    <mergeCell ref="A47:I47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56"/>
    <col collapsed="false" customWidth="true" hidden="false" outlineLevel="0" max="2" min="2" style="46" width="11.85"/>
    <col collapsed="false" customWidth="true" hidden="false" outlineLevel="0" max="3" min="3" style="46" width="12.56"/>
    <col collapsed="false" customWidth="true" hidden="false" outlineLevel="0" max="4" min="4" style="46" width="12.7"/>
    <col collapsed="false" customWidth="true" hidden="false" outlineLevel="0" max="9" min="5" style="46" width="9.28"/>
    <col collapsed="false" customWidth="false" hidden="false" outlineLevel="0" max="12" min="10" style="156" width="9.14"/>
    <col collapsed="false" customWidth="false" hidden="false" outlineLevel="0" max="257" min="13" style="46" width="9.14"/>
  </cols>
  <sheetData>
    <row r="1" customFormat="false" ht="31.5" hidden="false" customHeight="true" outlineLevel="0" collapsed="false">
      <c r="A1" s="161" t="s">
        <v>97</v>
      </c>
      <c r="B1" s="161"/>
      <c r="C1" s="161"/>
      <c r="D1" s="161"/>
      <c r="E1" s="161"/>
      <c r="F1" s="161"/>
      <c r="G1" s="161"/>
      <c r="H1" s="161"/>
      <c r="I1" s="161"/>
      <c r="J1" s="73"/>
      <c r="K1" s="73"/>
      <c r="L1" s="73"/>
    </row>
    <row r="2" customFormat="false" ht="30" hidden="false" customHeight="true" outlineLevel="0" collapsed="false">
      <c r="A2" s="45" t="s">
        <v>98</v>
      </c>
      <c r="B2" s="47" t="s">
        <v>22</v>
      </c>
      <c r="C2" s="47"/>
      <c r="D2" s="47"/>
      <c r="E2" s="47" t="s">
        <v>31</v>
      </c>
      <c r="F2" s="47"/>
      <c r="G2" s="47"/>
      <c r="H2" s="201" t="s">
        <v>78</v>
      </c>
      <c r="I2" s="201"/>
      <c r="J2" s="46"/>
      <c r="K2" s="202"/>
      <c r="L2" s="202"/>
    </row>
    <row r="3" customFormat="false" ht="15" hidden="false" customHeight="true" outlineLevel="0" collapsed="false">
      <c r="A3" s="45"/>
      <c r="B3" s="51" t="n">
        <v>2010</v>
      </c>
      <c r="C3" s="51" t="n">
        <v>2011</v>
      </c>
      <c r="D3" s="51" t="n">
        <v>2012</v>
      </c>
      <c r="E3" s="51" t="n">
        <v>2010</v>
      </c>
      <c r="F3" s="51" t="n">
        <v>2011</v>
      </c>
      <c r="G3" s="51" t="n">
        <v>2012</v>
      </c>
      <c r="H3" s="203" t="n">
        <v>2011</v>
      </c>
      <c r="I3" s="203" t="n">
        <v>2012</v>
      </c>
      <c r="J3" s="46"/>
      <c r="K3" s="46"/>
      <c r="L3" s="46"/>
    </row>
    <row r="4" customFormat="false" ht="15" hidden="false" customHeight="true" outlineLevel="0" collapsed="false">
      <c r="A4" s="47" t="s">
        <v>26</v>
      </c>
      <c r="B4" s="47"/>
      <c r="C4" s="47"/>
      <c r="D4" s="47"/>
      <c r="E4" s="47"/>
      <c r="F4" s="47"/>
      <c r="G4" s="47"/>
      <c r="H4" s="47"/>
      <c r="I4" s="47"/>
      <c r="J4" s="46"/>
      <c r="K4" s="46"/>
      <c r="L4" s="46"/>
    </row>
    <row r="5" customFormat="false" ht="12.75" hidden="false" customHeight="false" outlineLevel="0" collapsed="false">
      <c r="A5" s="111" t="s">
        <v>99</v>
      </c>
      <c r="B5" s="49" t="n">
        <v>1026905</v>
      </c>
      <c r="C5" s="49" t="n">
        <v>992277</v>
      </c>
      <c r="D5" s="49" t="n">
        <v>935159</v>
      </c>
      <c r="E5" s="117" t="n">
        <v>19.9077875923656</v>
      </c>
      <c r="F5" s="117" t="n">
        <v>18.9427692897433</v>
      </c>
      <c r="G5" s="117" t="n">
        <v>18.3609105934455</v>
      </c>
      <c r="H5" s="117" t="n">
        <v>-3.37207433988538</v>
      </c>
      <c r="I5" s="117" t="n">
        <v>-5.75625556170303</v>
      </c>
      <c r="J5" s="46"/>
      <c r="K5" s="46"/>
      <c r="L5" s="46"/>
    </row>
    <row r="6" customFormat="false" ht="12.75" hidden="false" customHeight="false" outlineLevel="0" collapsed="false">
      <c r="A6" s="111" t="s">
        <v>100</v>
      </c>
      <c r="B6" s="49" t="n">
        <v>3264329</v>
      </c>
      <c r="C6" s="49" t="n">
        <v>3279081</v>
      </c>
      <c r="D6" s="49" t="n">
        <v>3229992</v>
      </c>
      <c r="E6" s="117" t="n">
        <v>63.2829408402911</v>
      </c>
      <c r="F6" s="117" t="n">
        <v>62.5983217038999</v>
      </c>
      <c r="G6" s="117" t="n">
        <v>63.4176587398978</v>
      </c>
      <c r="H6" s="117" t="n">
        <v>0.451915232808948</v>
      </c>
      <c r="I6" s="117" t="n">
        <v>-1.49703529738973</v>
      </c>
      <c r="J6" s="46"/>
      <c r="K6" s="46"/>
      <c r="L6" s="46"/>
    </row>
    <row r="7" customFormat="false" ht="12.75" hidden="false" customHeight="false" outlineLevel="0" collapsed="false">
      <c r="A7" s="111" t="s">
        <v>101</v>
      </c>
      <c r="B7" s="49" t="n">
        <v>177658</v>
      </c>
      <c r="C7" s="49" t="n">
        <v>170307</v>
      </c>
      <c r="D7" s="49" t="n">
        <v>153047</v>
      </c>
      <c r="E7" s="117" t="n">
        <v>3.44411384508253</v>
      </c>
      <c r="F7" s="117" t="n">
        <v>3.25119518987975</v>
      </c>
      <c r="G7" s="117" t="n">
        <v>3.00492459955478</v>
      </c>
      <c r="H7" s="117" t="n">
        <v>-4.13772529241577</v>
      </c>
      <c r="I7" s="117" t="n">
        <v>-10.1346392103672</v>
      </c>
      <c r="J7" s="46"/>
      <c r="K7" s="46"/>
      <c r="L7" s="46"/>
    </row>
    <row r="8" customFormat="false" ht="12.75" hidden="false" customHeight="false" outlineLevel="0" collapsed="false">
      <c r="A8" s="111" t="s">
        <v>102</v>
      </c>
      <c r="B8" s="49" t="n">
        <v>366770</v>
      </c>
      <c r="C8" s="49" t="n">
        <v>374148</v>
      </c>
      <c r="D8" s="49" t="n">
        <v>333656</v>
      </c>
      <c r="E8" s="117" t="n">
        <v>7.11027724594964</v>
      </c>
      <c r="F8" s="117" t="n">
        <v>7.14256124471177</v>
      </c>
      <c r="G8" s="117" t="n">
        <v>6.55100147137186</v>
      </c>
      <c r="H8" s="117" t="n">
        <v>2.01161490852578</v>
      </c>
      <c r="I8" s="117" t="n">
        <v>-10.8224552850744</v>
      </c>
      <c r="J8" s="46"/>
      <c r="K8" s="46"/>
      <c r="L8" s="46"/>
    </row>
    <row r="9" customFormat="false" ht="12.75" hidden="false" customHeight="false" outlineLevel="0" collapsed="false">
      <c r="A9" s="111" t="s">
        <v>48</v>
      </c>
      <c r="B9" s="49" t="n">
        <v>322646</v>
      </c>
      <c r="C9" s="49" t="n">
        <v>422476</v>
      </c>
      <c r="D9" s="49" t="n">
        <v>441352</v>
      </c>
      <c r="E9" s="117" t="n">
        <v>6.25488047631122</v>
      </c>
      <c r="F9" s="117" t="n">
        <v>8.06515257176532</v>
      </c>
      <c r="G9" s="117" t="n">
        <v>8.66550459573008</v>
      </c>
      <c r="H9" s="117" t="n">
        <v>30.9410313470491</v>
      </c>
      <c r="I9" s="117" t="n">
        <v>4.46794610818129</v>
      </c>
      <c r="J9" s="46"/>
      <c r="K9" s="46"/>
      <c r="L9" s="46"/>
    </row>
    <row r="10" customFormat="false" ht="12.75" hidden="false" customHeight="false" outlineLevel="0" collapsed="false">
      <c r="A10" s="204" t="s">
        <v>103</v>
      </c>
      <c r="B10" s="205" t="n">
        <v>48</v>
      </c>
      <c r="C10" s="205" t="n">
        <v>102</v>
      </c>
      <c r="D10" s="49" t="n">
        <v>605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s">
        <v>104</v>
      </c>
      <c r="J10" s="46"/>
      <c r="K10" s="46"/>
      <c r="L10" s="46"/>
    </row>
    <row r="11" customFormat="false" ht="12.75" hidden="false" customHeight="false" outlineLevel="0" collapsed="false">
      <c r="A11" s="164" t="s">
        <v>105</v>
      </c>
      <c r="B11" s="165" t="n">
        <v>5158308</v>
      </c>
      <c r="C11" s="165" t="n">
        <v>5238289</v>
      </c>
      <c r="D11" s="165" t="n">
        <v>5093206</v>
      </c>
      <c r="E11" s="166" t="n">
        <v>100</v>
      </c>
      <c r="F11" s="166" t="n">
        <v>100</v>
      </c>
      <c r="G11" s="166" t="n">
        <v>100</v>
      </c>
      <c r="H11" s="166" t="n">
        <v>1.55052780873108</v>
      </c>
      <c r="I11" s="166" t="n">
        <v>-2.76966391125041</v>
      </c>
      <c r="J11" s="46"/>
      <c r="K11" s="46"/>
      <c r="L11" s="46"/>
    </row>
    <row r="12" customFormat="false" ht="15" hidden="false" customHeight="true" outlineLevel="0" collapsed="false">
      <c r="A12" s="47" t="s">
        <v>27</v>
      </c>
      <c r="B12" s="47"/>
      <c r="C12" s="47"/>
      <c r="D12" s="47"/>
      <c r="E12" s="47"/>
      <c r="F12" s="47"/>
      <c r="G12" s="47"/>
      <c r="H12" s="47"/>
      <c r="I12" s="47"/>
      <c r="J12" s="46"/>
      <c r="K12" s="46"/>
      <c r="L12" s="46"/>
    </row>
    <row r="13" customFormat="false" ht="12.75" hidden="false" customHeight="false" outlineLevel="0" collapsed="false">
      <c r="A13" s="111" t="s">
        <v>99</v>
      </c>
      <c r="B13" s="49" t="n">
        <v>829579</v>
      </c>
      <c r="C13" s="49" t="n">
        <v>852579</v>
      </c>
      <c r="D13" s="49" t="n">
        <v>842094</v>
      </c>
      <c r="E13" s="117" t="n">
        <v>16.4642128493971</v>
      </c>
      <c r="F13" s="117" t="n">
        <v>16.3713975461501</v>
      </c>
      <c r="G13" s="117" t="n">
        <v>16.3620752334396</v>
      </c>
      <c r="H13" s="117" t="n">
        <v>2.77249062476268</v>
      </c>
      <c r="I13" s="117" t="n">
        <v>-1.22979805976924</v>
      </c>
      <c r="J13" s="46"/>
      <c r="K13" s="46"/>
      <c r="L13" s="46"/>
    </row>
    <row r="14" customFormat="false" ht="12.75" hidden="false" customHeight="false" outlineLevel="0" collapsed="false">
      <c r="A14" s="111" t="s">
        <v>100</v>
      </c>
      <c r="B14" s="49" t="n">
        <v>3241175</v>
      </c>
      <c r="C14" s="49" t="n">
        <v>3291745</v>
      </c>
      <c r="D14" s="49" t="n">
        <v>3291193</v>
      </c>
      <c r="E14" s="117" t="n">
        <v>64.325875030762</v>
      </c>
      <c r="F14" s="117" t="n">
        <v>63.2087654229718</v>
      </c>
      <c r="G14" s="117" t="n">
        <v>63.9486179378664</v>
      </c>
      <c r="H14" s="117" t="n">
        <v>1.56023664257561</v>
      </c>
      <c r="I14" s="117" t="n">
        <v>-0.016769221188154</v>
      </c>
      <c r="J14" s="46"/>
      <c r="K14" s="46"/>
      <c r="L14" s="46"/>
    </row>
    <row r="15" customFormat="false" ht="12.75" hidden="false" customHeight="false" outlineLevel="0" collapsed="false">
      <c r="A15" s="111" t="s">
        <v>101</v>
      </c>
      <c r="B15" s="49" t="n">
        <v>128929</v>
      </c>
      <c r="C15" s="49" t="n">
        <v>125723</v>
      </c>
      <c r="D15" s="49" t="n">
        <v>124712</v>
      </c>
      <c r="E15" s="117" t="n">
        <v>2.55878523740345</v>
      </c>
      <c r="F15" s="117" t="n">
        <v>2.41415893857886</v>
      </c>
      <c r="G15" s="117" t="n">
        <v>2.42318212279474</v>
      </c>
      <c r="H15" s="117" t="n">
        <v>-2.48663993360687</v>
      </c>
      <c r="I15" s="117" t="n">
        <v>-0.804148803321588</v>
      </c>
      <c r="J15" s="46"/>
      <c r="K15" s="46"/>
      <c r="L15" s="46"/>
    </row>
    <row r="16" customFormat="false" ht="12.75" hidden="false" customHeight="false" outlineLevel="0" collapsed="false">
      <c r="A16" s="111" t="s">
        <v>102</v>
      </c>
      <c r="B16" s="49" t="n">
        <v>505935</v>
      </c>
      <c r="C16" s="49" t="n">
        <v>516658</v>
      </c>
      <c r="D16" s="49" t="n">
        <v>460168</v>
      </c>
      <c r="E16" s="117" t="n">
        <v>10.041022648789</v>
      </c>
      <c r="F16" s="117" t="n">
        <v>9.92097332141516</v>
      </c>
      <c r="G16" s="117" t="n">
        <v>8.94116741838966</v>
      </c>
      <c r="H16" s="117" t="n">
        <v>2.11944222083865</v>
      </c>
      <c r="I16" s="117" t="n">
        <v>-10.9337317916301</v>
      </c>
      <c r="J16" s="46"/>
      <c r="K16" s="46"/>
      <c r="L16" s="46"/>
    </row>
    <row r="17" customFormat="false" ht="12.75" hidden="false" customHeight="false" outlineLevel="0" collapsed="false">
      <c r="A17" s="111" t="s">
        <v>48</v>
      </c>
      <c r="B17" s="49" t="n">
        <v>333062</v>
      </c>
      <c r="C17" s="49" t="n">
        <v>421030</v>
      </c>
      <c r="D17" s="49" t="n">
        <v>428454</v>
      </c>
      <c r="E17" s="117" t="n">
        <v>6.6101042336485</v>
      </c>
      <c r="F17" s="117" t="n">
        <v>8.08470477088408</v>
      </c>
      <c r="G17" s="117" t="n">
        <v>8.32495728750961</v>
      </c>
      <c r="H17" s="117" t="n">
        <v>26.4118992860188</v>
      </c>
      <c r="I17" s="117" t="n">
        <v>1.76329477709427</v>
      </c>
      <c r="J17" s="46"/>
      <c r="K17" s="46"/>
      <c r="L17" s="46"/>
    </row>
    <row r="18" customFormat="false" ht="12.75" hidden="false" customHeight="false" outlineLevel="0" collapsed="false">
      <c r="A18" s="204" t="s">
        <v>103</v>
      </c>
      <c r="B18" s="206" t="s">
        <v>104</v>
      </c>
      <c r="C18" s="207" t="s">
        <v>104</v>
      </c>
      <c r="D18" s="207" t="s">
        <v>104</v>
      </c>
      <c r="E18" s="207" t="s">
        <v>104</v>
      </c>
      <c r="F18" s="117" t="s">
        <v>104</v>
      </c>
      <c r="G18" s="117" t="s">
        <v>104</v>
      </c>
      <c r="H18" s="117" t="s">
        <v>104</v>
      </c>
      <c r="I18" s="117" t="s">
        <v>104</v>
      </c>
      <c r="J18" s="46"/>
      <c r="K18" s="46"/>
      <c r="L18" s="46"/>
    </row>
    <row r="19" customFormat="false" ht="12.75" hidden="false" customHeight="false" outlineLevel="0" collapsed="false">
      <c r="A19" s="170" t="s">
        <v>106</v>
      </c>
      <c r="B19" s="171" t="n">
        <v>5038680</v>
      </c>
      <c r="C19" s="171" t="n">
        <v>5207735</v>
      </c>
      <c r="D19" s="171" t="n">
        <v>5146621</v>
      </c>
      <c r="E19" s="172" t="n">
        <v>100</v>
      </c>
      <c r="F19" s="172" t="n">
        <v>100</v>
      </c>
      <c r="G19" s="172" t="n">
        <v>100</v>
      </c>
      <c r="H19" s="166" t="n">
        <v>3.35514460136385</v>
      </c>
      <c r="I19" s="166" t="n">
        <v>-1.17352361439282</v>
      </c>
      <c r="J19" s="46"/>
      <c r="K19" s="46"/>
      <c r="L19" s="46"/>
    </row>
    <row r="20" customFormat="false" ht="12.75" hidden="false" customHeight="true" outlineLevel="0" collapsed="false">
      <c r="A20" s="52" t="s">
        <v>50</v>
      </c>
      <c r="B20" s="52"/>
      <c r="C20" s="52"/>
      <c r="D20" s="52"/>
      <c r="E20" s="52"/>
      <c r="F20" s="52"/>
      <c r="G20" s="52"/>
      <c r="H20" s="52"/>
      <c r="I20" s="52"/>
      <c r="J20" s="208"/>
      <c r="K20" s="208"/>
      <c r="L20" s="208"/>
    </row>
    <row r="21" customFormat="false" ht="14.2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209"/>
      <c r="K21" s="209"/>
      <c r="L21" s="209"/>
    </row>
    <row r="22" customFormat="false" ht="12.95" hidden="false" customHeight="true" outlineLevel="0" collapsed="false">
      <c r="A22" s="173" t="s">
        <v>28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</row>
    <row r="23" customFormat="false" ht="12.95" hidden="false" customHeight="true" outlineLevel="0" collapsed="false">
      <c r="B23" s="169"/>
      <c r="C23" s="169"/>
      <c r="D23" s="169"/>
      <c r="E23" s="169"/>
    </row>
  </sheetData>
  <mergeCells count="9">
    <mergeCell ref="A1:I1"/>
    <mergeCell ref="A2:A3"/>
    <mergeCell ref="B2:D2"/>
    <mergeCell ref="E2:G2"/>
    <mergeCell ref="H2:I2"/>
    <mergeCell ref="A4:I4"/>
    <mergeCell ref="A12:I12"/>
    <mergeCell ref="A20:I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45.13"/>
    <col collapsed="false" customWidth="true" hidden="false" outlineLevel="0" max="4" min="2" style="16" width="12.28"/>
    <col collapsed="false" customWidth="true" hidden="false" outlineLevel="0" max="6" min="5" style="16" width="30.85"/>
    <col collapsed="false" customWidth="true" hidden="false" outlineLevel="0" max="14" min="7" style="16" width="12.28"/>
    <col collapsed="false" customWidth="true" hidden="false" outlineLevel="0" max="15" min="15" style="16" width="77.28"/>
    <col collapsed="false" customWidth="true" hidden="true" outlineLevel="0" max="16" min="16" style="16" width="12.28"/>
    <col collapsed="false" customWidth="true" hidden="true" outlineLevel="0" max="17" min="17" style="16" width="68.99"/>
    <col collapsed="false" customWidth="false" hidden="false" outlineLevel="0" max="257" min="18" style="16" width="9.14"/>
  </cols>
  <sheetData>
    <row r="1" customFormat="false" ht="16.5" hidden="false" customHeight="false" outlineLevel="0" collapsed="false">
      <c r="A1" s="17" t="s">
        <v>2</v>
      </c>
    </row>
    <row r="2" customFormat="false" ht="16.5" hidden="false" customHeight="false" outlineLevel="0" collapsed="false">
      <c r="A2" s="17" t="s">
        <v>3</v>
      </c>
    </row>
    <row r="3" customFormat="false" ht="16.5" hidden="false" customHeight="false" outlineLevel="0" collapsed="false">
      <c r="A3" s="16" t="str">
        <f aca="false">'Tabella 1.1'!A1:D1</f>
        <v>Tabella 1.1 – Rapporti di lavoro attivati e lavoratori interessati da almeno un‘attivazione (valori assoluti). I trimestre 2010 – IV trimestre 2012</v>
      </c>
    </row>
    <row r="4" customFormat="false" ht="16.5" hidden="false" customHeight="false" outlineLevel="0" collapsed="false">
      <c r="A4" s="16" t="str">
        <f aca="false">'Tabella 1.2'!A1:D1</f>
        <v>Tabella 1.2 – Rapporti di lavoro cessati e lavoratori interessati da almeno una cessazione (valori assoluti). I trimestre 2010 – IV trimestre 2012
</v>
      </c>
    </row>
    <row r="5" customFormat="false" ht="16.5" hidden="false" customHeight="false" outlineLevel="0" collapsed="false">
      <c r="A5" s="16" t="str">
        <f aca="false">'Tabella 1.3'!A1:H1</f>
        <v>Tabella 1.3 – Rapporti di lavoro attivati per genere del lavoratore interessato (valori assoluti e variazioni assolute e  percentuali). I trimestre 2010 – IV trimestre 2012</v>
      </c>
    </row>
    <row r="6" customFormat="false" ht="16.5" hidden="false" customHeight="false" outlineLevel="0" collapsed="false">
      <c r="A6" s="16" t="str">
        <f aca="false">'Tabella 1.4'!A1:O1</f>
        <v>Tabella 1.4 – Rapporti di lavoro attivati per ripartizione geografica (a) (valori assoluti, composizioni percentuali e variazioni assolute e  percentuali). I trimestre 2010 – IV trimestre 2012</v>
      </c>
    </row>
    <row r="7" customFormat="false" ht="16.5" hidden="false" customHeight="false" outlineLevel="0" collapsed="false">
      <c r="A7" s="16" t="str">
        <f aca="false">'Tabella 1.5'!A1:M1</f>
        <v>Tabella 1.5 – Rapporti di lavoro attivati per tipologia di contratto (valori assoluti, composizioni percentuali e variazioni percentuali). I trimestre 2010 – IV trimestre 2012</v>
      </c>
    </row>
    <row r="8" customFormat="false" ht="16.5" hidden="false" customHeight="false" outlineLevel="0" collapsed="false">
      <c r="A8" s="16" t="str">
        <f aca="false">'Tabella 1.6'!A1:K1</f>
        <v>Tabella 1.6 - Rapporti di lavoro attivati per cittadinanza del lavoratore interessato (valori assoluti, composizioni percentuali e variazioni percentuali). I trimestre 2010 – IV trimestre 2012</v>
      </c>
    </row>
    <row r="9" customFormat="false" ht="16.5" hidden="false" customHeight="false" outlineLevel="0" collapsed="false">
      <c r="A9" s="16" t="str">
        <f aca="false">'Tabella 1.7'!A1:K1</f>
        <v>Tabella 1.7  - Lavoratori interessati da almeno una attivazione (a) e numero medio di attivazioni  per genere (valori assoluti e variazioni percentuali). I trimestre 2010 – IV trimestre 2012</v>
      </c>
    </row>
    <row r="10" customFormat="false" ht="16.5" hidden="false" customHeight="false" outlineLevel="0" collapsed="false">
      <c r="A10" s="16" t="str">
        <f aca="false">'Tabella 1.8'!A1:H1</f>
        <v>Tabella 1.8 - Rapporti di lavoro cessati per genere del lavoratore interessato (valori assoluti e variazioni percentuali ). I trimestre 2010 – IV trimestre 2012</v>
      </c>
    </row>
    <row r="11" customFormat="false" ht="16.5" hidden="false" customHeight="false" outlineLevel="0" collapsed="false">
      <c r="A11" s="16" t="str">
        <f aca="false">'Tabella 1.9'!A1:O1</f>
        <v>Tabella 1.9– Rapporti di lavoro cessati per ripartizione geografica (a) (valori assoluti, composizioni percentuali e variazioni percentuali). I trimestre 2010 – IV trimestre 2012</v>
      </c>
    </row>
    <row r="12" customFormat="false" ht="16.5" hidden="false" customHeight="false" outlineLevel="0" collapsed="false">
      <c r="A12" s="16" t="str">
        <f aca="false">'Tabella 1.10'!A1:M1</f>
        <v>Tabella 1.10 – Rapporti di lavoro cessati per tipologia di contratto (valori assoluti, composizioni percentuali e variazioni percentuali). I trimestre 2010 – IV trimestre 2012</v>
      </c>
    </row>
    <row r="13" customFormat="false" ht="16.5" hidden="false" customHeight="false" outlineLevel="0" collapsed="false">
      <c r="A13" s="16" t="str">
        <f aca="false">'Tabella 1.11'!A1:K1</f>
        <v>Tabella 1.11 - Rapporti di lavoro cessati per cittadinanza del lavoratore interessato (valori assoluti, composizioni percentuali e variazioni percentuali ). I trimestre 2010 – IV trimestre 2012</v>
      </c>
    </row>
    <row r="14" customFormat="false" ht="16.5" hidden="false" customHeight="false" outlineLevel="0" collapsed="false">
      <c r="A14" s="18" t="str">
        <f aca="false">'Tabella 1.12'!A1:K1</f>
        <v>Tabella 1.12 - Lavoratori interessati da almeno una cessazione di rapporto di lavoro (a) e  numero medio di cessazioni per genere  (valori assoluti, composizioni percentuali e variazioni percentuali). I trimestre 2010 – IV trimestre 20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6.5" hidden="false" customHeight="false" outlineLevel="0" collapsed="false">
      <c r="A15" s="19" t="s">
        <v>4</v>
      </c>
    </row>
    <row r="16" customFormat="false" ht="16.5" hidden="false" customHeight="false" outlineLevel="0" collapsed="false">
      <c r="A16" s="16" t="str">
        <f aca="false">'Tabella 2.1'!A1:I1</f>
        <v>Tabella 2.1  – Rapporti di lavoro attivati per ripartizione geografica (a) e genere del lavoratore interessato (valori assoluti, composizioni percentuali e variazioni percentuali). Anni 2010, 2011, 2012</v>
      </c>
    </row>
    <row r="17" customFormat="false" ht="16.5" hidden="false" customHeight="false" outlineLevel="0" collapsed="false">
      <c r="A17" s="16" t="str">
        <f aca="false">'Tabella 2.2'!A1:E1</f>
        <v>Tabella 2.2 - Rapporti di lavoro attivati per genere del lavoratore interessato e settore di attività economica  (variazioni percentuali). Anni 2011, 2012</v>
      </c>
    </row>
    <row r="18" customFormat="false" ht="16.5" hidden="false" customHeight="false" outlineLevel="0" collapsed="false">
      <c r="A18" s="16" t="str">
        <f aca="false">'Tabella 2.3'!A1:I1</f>
        <v>Tabella 2.3 – Rapporti di lavoro attivati per tipologia di contratto e genere del lavoratore interessato (valori assoluti, composizioni percentuali e variazioni percentuali). Anni 2010, 2011, 2012</v>
      </c>
    </row>
    <row r="19" customFormat="false" ht="16.5" hidden="false" customHeight="false" outlineLevel="0" collapsed="false">
      <c r="A19" s="16" t="str">
        <f aca="false">'Tabella 2.4'!A1:G1</f>
        <v>Tabella 2.4 - Rapporti di lavoro attivati per qualifica professionale (prime dieci posizioni per numerosità) tipologia di contratto e genere del lavoratore interessato  (composizione percentuale e valori assoluti). Anno 2012</v>
      </c>
    </row>
    <row r="20" customFormat="false" ht="16.5" hidden="false" customHeight="false" outlineLevel="0" collapsed="false">
      <c r="A20" s="18" t="str">
        <f aca="false">'Tabella 2.5'!A1:J1</f>
        <v>Tabella 2.5 – Rapporti di lavoro attivati, lavoratori interessati da almeno un’attivazione di rapporto di lavoro, numero medio di attivazioni per lavoratore per classe di età e genere del lavoratore interessato (valori assoluti). Anni 2010, 2011, 201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  <row r="21" customFormat="false" ht="16.5" hidden="false" customHeight="false" outlineLevel="0" collapsed="false">
      <c r="A21" s="16" t="str">
        <f aca="false">'Tabella 2.6'!A1:G1</f>
        <v>Tabella 2.6 – Lavoratori interessati da almeno un’attivazione per classe d’età, tipologia di contratto e genere (composizione percentuale). Anno 2012</v>
      </c>
    </row>
    <row r="22" customFormat="false" ht="16.5" hidden="false" customHeight="false" outlineLevel="0" collapsed="false">
      <c r="A22" s="16" t="str">
        <f aca="false">'Tabella 2.7'!A1:G1</f>
        <v>Tabella 2.7 – Variazione percentuale rispetto all’anno precedente dei lavoratori interessati da almeno una attivazione di rapporto di lavoro per classe di età e genere. Anni 2011, 2012</v>
      </c>
    </row>
    <row r="23" customFormat="false" ht="16.5" hidden="false" customHeight="false" outlineLevel="0" collapsed="false">
      <c r="A23" s="16" t="str">
        <f aca="false">'Tabella 2.8'!A1:G1</f>
        <v>Tabella 2.8 - Numero medio di rapporti di lavoro attivati per lavoratore, per settore di attività economica e tipologia di contratto. Anno 2012</v>
      </c>
    </row>
    <row r="24" customFormat="false" ht="16.5" hidden="false" customHeight="false" outlineLevel="0" collapsed="false">
      <c r="A24" s="18" t="str">
        <f aca="false">'Tabella 2.9'!A1:E1</f>
        <v>Tabella 2.9 - Numero medio di rapporti di lavoro attivati per lavoratore, tipologia di contratto e genere del lavoratore interessato. Settore di attività economica: Agricoltura, Costruzioni, Alberghi e ristoranti, Altri servizi pubblici, sociali e personali. Anno 20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0"/>
    </row>
    <row r="25" customFormat="false" ht="16.5" hidden="false" customHeight="false" outlineLevel="0" collapsed="false">
      <c r="A25" s="18" t="str">
        <f aca="false">'Tabella 2.10'!A1:F1</f>
        <v>Tabella 2.10- Numero medio di rapporti di lavoro attivati per lavoratrice, per tipologia di contratto e settore di attività economica: PA, istruzione e sanità, Organizzazioni e organismi extraterritoriali. Anno 201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6.5" hidden="false" customHeight="false" outlineLevel="0" collapsed="false">
      <c r="A26" s="19" t="s">
        <v>5</v>
      </c>
    </row>
    <row r="27" customFormat="false" ht="16.5" hidden="false" customHeight="false" outlineLevel="0" collapsed="false">
      <c r="A27" s="16" t="str">
        <f aca="false">'Tabella 3.1'!A1:I1</f>
        <v>Tabella 3.1 – Rapporti di lavoro cessati per ripartizione geografica (a) e genere del lavoratore interessato (valori assoluti, composizioni percentuali e variazioni percentuali). Anni 2010, 2011, 2012</v>
      </c>
    </row>
    <row r="28" customFormat="false" ht="16.5" hidden="false" customHeight="false" outlineLevel="0" collapsed="false">
      <c r="A28" s="16" t="str">
        <f aca="false">'Tabella 3.2'!A1:I1</f>
        <v>Tabella 3.2 – Rapporti di lavoro cessati per settore di attività economica (valori assoluti, composizioni percentuali e variazioni percentuali). Anni 2010, 2011, 2012</v>
      </c>
    </row>
    <row r="29" customFormat="false" ht="16.5" hidden="false" customHeight="false" outlineLevel="0" collapsed="false">
      <c r="A29" s="16" t="str">
        <f aca="false">'Tabella 3.2'!A18:I18</f>
        <v>Tabella 3.2 bis– Rapporti di lavoro cessati per genere e settore di attività economica (valori assoluti, composizioni percentuali e variazioni percentuali). Anni 2010, 2011, 2012</v>
      </c>
    </row>
    <row r="30" customFormat="false" ht="16.5" hidden="false" customHeight="false" outlineLevel="0" collapsed="false">
      <c r="A30" s="16" t="str">
        <f aca="false">'Tabella 3.3'!A1:I1</f>
        <v>Tabella 3.3 – Rapporti di lavoro cessati per tipologia di contratto e genere (valori assoluti, composizioni percentuali e variazioni percentuali). Anni 2010, 2011, 2012</v>
      </c>
    </row>
    <row r="31" customFormat="false" ht="16.5" hidden="false" customHeight="false" outlineLevel="0" collapsed="false">
      <c r="A31" s="16" t="str">
        <f aca="false">'Tabella 3.3'!A23:I23</f>
        <v>Tabella 3.3 bis– Rapporti di lavoro cessati per tipologia di contratto e genere (valori assoluti, composizioni percentuali e variazioni percentuali). Anni 2010, 2011, 2012</v>
      </c>
    </row>
    <row r="32" customFormat="false" ht="16.5" hidden="false" customHeight="false" outlineLevel="0" collapsed="false">
      <c r="A32" s="16" t="str">
        <f aca="false">'Tabella 3.4'!A1:I1</f>
        <v>Tabella 3.4 – Rapporti di lavoro cessati per classe di durata effettiva (valori assoluti, composizioni percentuali e variazioni percentuali). Anni 2010, 2011, 2012</v>
      </c>
    </row>
    <row r="33" customFormat="false" ht="16.5" hidden="false" customHeight="false" outlineLevel="0" collapsed="false">
      <c r="A33" s="16" t="str">
        <f aca="false">'Tabella 3.5'!A1:I1</f>
        <v>Tabella 3.5 – Rapporti di lavoro cessati per motivo di cessazione (valori assoluti, composizioni percentuali e variazioni percentuali). Anni 2010, 2011, 2012</v>
      </c>
    </row>
    <row r="34" customFormat="false" ht="16.5" hidden="false" customHeight="false" outlineLevel="0" collapsed="false">
      <c r="A34" s="16" t="str">
        <f aca="false">'Tabella 3.6'!A1:J1</f>
        <v>Tabella 3.6 – Lavoratori interessati da almeno una cessazione di rapporto di lavoro, rapporti di lavoro cessati e numero medio di cessazioni per lavoratore, per classe di età e genere (valori assoluti). Anni 2010, 2011, 2012</v>
      </c>
    </row>
    <row r="35" customFormat="false" ht="16.5" hidden="false" customHeight="false" outlineLevel="0" collapsed="false">
      <c r="A35" s="16" t="str">
        <f aca="false">'Tabella 3.7'!A1:G1</f>
        <v>Tabella 3.7 – Variazione percentuale rispetto all’anno precedente dei lavoratori interessati da almeno una cessazione di rapporto di lavoro per classe di età e genere. Anni 2011, 2012</v>
      </c>
    </row>
    <row r="36" customFormat="false" ht="16.5" hidden="false" customHeight="false" outlineLevel="0" collapsed="false">
      <c r="A36" s="16" t="str">
        <f aca="false">'Tabella 3.8'!A1:G1</f>
        <v>Tabella 3.8 - Rapporti di lavoro cessati per motivo di cessazione e tipologia di contratto (composizioni percentuali). Anno 2012</v>
      </c>
    </row>
    <row r="37" customFormat="false" ht="16.5" hidden="false" customHeight="false" outlineLevel="0" collapsed="false">
      <c r="A37" s="16" t="str">
        <f aca="false">'Tabella 3.9'!A1:G1</f>
        <v>Tabella 3.9 - Rapporti di lavoro cessati per classe di durata effettiva e tipologia di contratto (composizioni percentuali). Anno 2012</v>
      </c>
    </row>
    <row r="38" customFormat="false" ht="16.5" hidden="false" customHeight="false" outlineLevel="0" collapsed="false">
      <c r="A38" s="16" t="str">
        <f aca="false">'Tabella 3.10'!A1:I1</f>
        <v>Tabella 3.10 - Rapporti di lavoro cessati per classe di durata effettiva e settore di attività economica (composizioni percentuali). Anno 2012</v>
      </c>
    </row>
    <row r="39" customFormat="false" ht="16.5" hidden="false" customHeight="false" outlineLevel="0" collapsed="false">
      <c r="A39" s="19" t="s">
        <v>6</v>
      </c>
    </row>
    <row r="40" customFormat="false" ht="16.5" hidden="false" customHeight="false" outlineLevel="0" collapsed="false">
      <c r="A40" s="16" t="str">
        <f aca="false">'Tabella 4.1'!A1:W1</f>
        <v>Tabella 4.1 - Variazione percentuale dei rapporti di lavoro attivati per Regione (a) e settore di attività economica rispetto all'anno precedente. Anni 2011, 2012</v>
      </c>
    </row>
    <row r="41" customFormat="false" ht="16.5" hidden="false" customHeight="false" outlineLevel="0" collapsed="false">
      <c r="A41" s="16" t="str">
        <f aca="false">'Tabella 4.3 '!A1:Q1</f>
        <v>Tabella 4.3 – Variazione percentuale dei rapporti di lavoro cessati per Regione (a) e classe di durata effettiva.  Anni 2011, 2012</v>
      </c>
    </row>
    <row r="42" customFormat="false" ht="16.5" hidden="false" customHeight="false" outlineLevel="0" collapsed="false">
      <c r="A42" s="16" t="str">
        <f aca="false">'Tabella 4.4 '!A1:I1</f>
        <v>Tabella 4.4 – Rapporti di lavoro cessati per Regione (a) e motivo di cessazione (composizione percentuale e valori assoluti). Anno 2012</v>
      </c>
    </row>
    <row r="43" customFormat="false" ht="16.5" hidden="false" customHeight="false" outlineLevel="0" collapsed="false">
      <c r="A43" s="16" t="str">
        <f aca="false">'Tabella 4.5 '!A1:Q1</f>
        <v> Tabella 4.5 - Variazione percentuale rispetto all’anno precedente dei rapporti di lavoro cessati per Regione (a) e motivo di cessazione . Anni 2011, 2012</v>
      </c>
    </row>
    <row r="44" customFormat="false" ht="16.5" hidden="false" customHeight="false" outlineLevel="0" collapsed="false">
      <c r="A44" s="16" t="str">
        <f aca="false">'Tabella 4.6'!A1</f>
        <v>Tabella 4.6 – Lavoratori interessati da almeno un rapporto di lavoro attivato per Regione (a) e settore di attività economica (valori assoluti e percentuali). Anno 2012</v>
      </c>
    </row>
    <row r="45" customFormat="false" ht="16.5" hidden="false" customHeight="false" outlineLevel="0" collapsed="false">
      <c r="A45" s="16" t="str">
        <f aca="false">'Tabella 4.7'!A1:Q1</f>
        <v>Tabella 4.7 – Numero medio di rapporti di lavoro attivati per lavoratore, Regione (a) e settore di attività economica. Anno 2012</v>
      </c>
    </row>
    <row r="46" customFormat="false" ht="16.5" hidden="false" customHeight="false" outlineLevel="0" collapsed="false">
      <c r="A46" s="16" t="str">
        <f aca="false">'Tabella 4.8'!A1:Q1</f>
        <v>Tabella 4.8 – Lavoratori interessati da almeno un rapporto di lavoro cessato per Regione (a) e settore di attività economica (valori assoluti e percentuali). Anno 2012</v>
      </c>
    </row>
    <row r="47" customFormat="false" ht="16.5" hidden="false" customHeight="false" outlineLevel="0" collapsed="false">
      <c r="A47" s="16" t="str">
        <f aca="false">'Tabella 4.9'!A1:Q1</f>
        <v>Tabella 4.9 – Numero medio di rapporti di lavoro cessati per lavoratore, Regione (a) e settore di attività economica. Anno 2012</v>
      </c>
    </row>
    <row r="48" customFormat="false" ht="16.5" hidden="false" customHeight="false" outlineLevel="0" collapsed="false">
      <c r="A48" s="19" t="s">
        <v>7</v>
      </c>
    </row>
    <row r="49" customFormat="false" ht="16.5" hidden="false" customHeight="false" outlineLevel="0" collapsed="false">
      <c r="A49" s="18" t="str">
        <f aca="false">'Tabella 5.1'!A1:I1</f>
        <v>Tabella 5.1 – Rapporti di lavoro attivati che hanno interessato lavoratori stranieri (a) per ripartizione geografica (b) e zona di cittadinanza (valori assoluti, composizioni percentuali e variazioni percentuali). Anni 2010, 2011, 2012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6.5" hidden="false" customHeight="false" outlineLevel="0" collapsed="false">
      <c r="A50" s="18" t="str">
        <f aca="false">'Tabella 5.2'!A1:I1</f>
        <v>Tabella 5.2 – Rapporti di lavoro attivati che hanno interessato lavoratori stranieri (a) per settore di attività economica e zona di cittadinanza (valori assoluti, composizioni percentuali e variazioni percentuali). Anni 2010, 2011, 2012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6.5" hidden="false" customHeight="false" outlineLevel="0" collapsed="false">
      <c r="A51" s="18" t="str">
        <f aca="false">'Tabella 5.3'!A1:H1</f>
        <v>Tabella 5.3 – Rapporti di lavoro attivati che hanno interessato lavoratori stranieri (a) maschi con cittadinanza UE ed extra UE per qualifica professionale (prime dieci posizioni per numerosità) e tipologia di contratto (composizione percentuale, valori assoluti e variazione percentuale rispetto all’anno precedente). Anno 201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20"/>
    </row>
    <row r="52" customFormat="false" ht="16.5" hidden="false" customHeight="false" outlineLevel="0" collapsed="false">
      <c r="A52" s="18" t="str">
        <f aca="false">'Tabella 5.4'!A1:H1</f>
        <v>Tabella 5.4 – Rapporti di lavoro attivati che hanno interessato lavoratrici straniere (a) femmine con cittadinanza UE ed extra UE per qualifica professionale (prime dieci posizioni per numerosità) e tipologia di contratto (composizione percentuale, valori assoluti e variazione percentuale rispetto all’anno precedente). Anno 201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20"/>
    </row>
    <row r="53" customFormat="false" ht="16.5" hidden="false" customHeight="false" outlineLevel="0" collapsed="false">
      <c r="A53" s="18" t="str">
        <f aca="false">'Tabella 5.5'!A1:I1</f>
        <v>Tabella 5.5 – Rapporti di lavoro cessati che hanno interessato lavoratori stranieri (a) per ripartizione geografica (b) e zona di cittadinanza (valori assoluti, composizioni percentuali e variazioni percentuali). Anni 2010, 2011, 2012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4" customFormat="false" ht="16.5" hidden="false" customHeight="false" outlineLevel="0" collapsed="false">
      <c r="A54" s="18" t="str">
        <f aca="false">'Tabella 5.6'!A1:I1</f>
        <v>Tabella 5.6 – Rapporti di lavoro cessati che hanno interessato lavoratori stranieri (a) per settore di attività economica e zona di cittadinanza (valori assoluti, composizioni percentuali e variazioni percentuali). Anni 2010, 2011,201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</row>
    <row r="55" customFormat="false" ht="16.5" hidden="false" customHeight="false" outlineLevel="0" collapsed="false">
      <c r="A55" s="16" t="e">
        <f aca="false">#REF!</f>
        <v>#REF!</v>
      </c>
    </row>
  </sheetData>
  <mergeCells count="10">
    <mergeCell ref="A14:Q14"/>
    <mergeCell ref="A20:P20"/>
    <mergeCell ref="A24:P24"/>
    <mergeCell ref="A25:P25"/>
    <mergeCell ref="A49:Q49"/>
    <mergeCell ref="A50:Q50"/>
    <mergeCell ref="A51:Q51"/>
    <mergeCell ref="A52:Q52"/>
    <mergeCell ref="A53:Q53"/>
    <mergeCell ref="A54:Q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35.7"/>
    <col collapsed="false" customWidth="true" hidden="false" outlineLevel="0" max="7" min="2" style="210" width="12.14"/>
    <col collapsed="false" customWidth="false" hidden="false" outlineLevel="0" max="257" min="8" style="210" width="9.14"/>
  </cols>
  <sheetData>
    <row r="1" customFormat="false" ht="35.25" hidden="false" customHeight="true" outlineLevel="0" collapsed="false">
      <c r="A1" s="211" t="s">
        <v>107</v>
      </c>
      <c r="B1" s="211"/>
      <c r="C1" s="211"/>
      <c r="D1" s="211"/>
      <c r="E1" s="211"/>
      <c r="F1" s="211"/>
      <c r="G1" s="211"/>
    </row>
    <row r="2" customFormat="false" ht="13.5" hidden="false" customHeight="true" outlineLevel="0" collapsed="false">
      <c r="A2" s="212" t="s">
        <v>108</v>
      </c>
      <c r="B2" s="212" t="s">
        <v>99</v>
      </c>
      <c r="C2" s="212" t="s">
        <v>100</v>
      </c>
      <c r="D2" s="212" t="s">
        <v>101</v>
      </c>
      <c r="E2" s="212" t="s">
        <v>109</v>
      </c>
      <c r="F2" s="213" t="s">
        <v>110</v>
      </c>
      <c r="G2" s="212" t="s">
        <v>111</v>
      </c>
    </row>
    <row r="3" customFormat="false" ht="13.5" hidden="false" customHeight="false" outlineLevel="0" collapsed="false">
      <c r="A3" s="212"/>
      <c r="B3" s="212"/>
      <c r="C3" s="212"/>
      <c r="D3" s="212"/>
      <c r="E3" s="212"/>
      <c r="F3" s="214" t="s">
        <v>112</v>
      </c>
      <c r="G3" s="212"/>
    </row>
    <row r="4" customFormat="false" ht="15" hidden="false" customHeight="true" outlineLevel="0" collapsed="false">
      <c r="A4" s="215"/>
      <c r="B4" s="212" t="s">
        <v>26</v>
      </c>
      <c r="C4" s="212"/>
      <c r="D4" s="212"/>
      <c r="E4" s="212"/>
      <c r="F4" s="212"/>
      <c r="G4" s="212"/>
    </row>
    <row r="5" customFormat="false" ht="13.5" hidden="false" customHeight="false" outlineLevel="0" collapsed="false">
      <c r="A5" s="215" t="e">
        <f aca="false">_xlfn.COMPOUNDVALUE(1)</f>
        <v>#NAME?</v>
      </c>
      <c r="B5" s="216" t="n">
        <v>0.603071389944032</v>
      </c>
      <c r="C5" s="216" t="n">
        <v>99.084837862667</v>
      </c>
      <c r="D5" s="216" t="n">
        <v>0.0156371146917208</v>
      </c>
      <c r="E5" s="216" t="n">
        <v>0.0949954717522039</v>
      </c>
      <c r="F5" s="216" t="n">
        <v>0.201458160945003</v>
      </c>
      <c r="G5" s="217" t="n">
        <v>767405</v>
      </c>
    </row>
    <row r="6" customFormat="false" ht="13.5" hidden="false" customHeight="false" outlineLevel="0" collapsed="false">
      <c r="A6" s="215" t="e">
        <f aca="false">_xlfn.COMPOUNDVALUE(2)</f>
        <v>#NAME?</v>
      </c>
      <c r="B6" s="216" t="n">
        <v>5.10015400881568</v>
      </c>
      <c r="C6" s="216" t="n">
        <v>71.2677001511121</v>
      </c>
      <c r="D6" s="216" t="n">
        <v>2.19764303749801</v>
      </c>
      <c r="E6" s="216" t="n">
        <v>0.228116505979308</v>
      </c>
      <c r="F6" s="216" t="n">
        <v>21.2063862965949</v>
      </c>
      <c r="G6" s="217" t="n">
        <v>414262</v>
      </c>
    </row>
    <row r="7" customFormat="false" ht="13.5" hidden="false" customHeight="true" outlineLevel="0" collapsed="false">
      <c r="A7" s="215" t="e">
        <f aca="false">_xlfn.COMPOUNDVALUE(3)</f>
        <v>#NAME?</v>
      </c>
      <c r="B7" s="216" t="n">
        <v>44.1437801053371</v>
      </c>
      <c r="C7" s="216" t="n">
        <v>52.3319726141879</v>
      </c>
      <c r="D7" s="216" t="n">
        <v>0.804492669106471</v>
      </c>
      <c r="E7" s="216" t="n">
        <v>0.579032680218756</v>
      </c>
      <c r="F7" s="216" t="n">
        <v>2.14072193114975</v>
      </c>
      <c r="G7" s="217" t="n">
        <v>217777</v>
      </c>
    </row>
    <row r="8" customFormat="false" ht="13.5" hidden="false" customHeight="false" outlineLevel="0" collapsed="false">
      <c r="A8" s="215" t="e">
        <f aca="false">_xlfn.COMPOUNDVALUE(4)</f>
        <v>#NAME?</v>
      </c>
      <c r="B8" s="216" t="n">
        <v>15.3583583075126</v>
      </c>
      <c r="C8" s="216" t="n">
        <v>57.9006450957485</v>
      </c>
      <c r="D8" s="216" t="n">
        <v>5.87900645095748</v>
      </c>
      <c r="E8" s="216" t="n">
        <v>0.492202976583532</v>
      </c>
      <c r="F8" s="216" t="n">
        <v>20.369787169198</v>
      </c>
      <c r="G8" s="217" t="n">
        <v>196870</v>
      </c>
    </row>
    <row r="9" customFormat="false" ht="13.5" hidden="false" customHeight="false" outlineLevel="0" collapsed="false">
      <c r="A9" s="215" t="e">
        <f aca="false">_xlfn.COMPOUNDVALUE(5)</f>
        <v>#NAME?</v>
      </c>
      <c r="B9" s="216" t="n">
        <v>29.1598042869336</v>
      </c>
      <c r="C9" s="216" t="n">
        <v>61.8305422983062</v>
      </c>
      <c r="D9" s="216" t="n">
        <v>0.691247009605328</v>
      </c>
      <c r="E9" s="216" t="n">
        <v>0.928675330295854</v>
      </c>
      <c r="F9" s="216" t="n">
        <v>7.38973107485905</v>
      </c>
      <c r="G9" s="217" t="n">
        <v>166366</v>
      </c>
    </row>
    <row r="10" customFormat="false" ht="13.5" hidden="false" customHeight="false" outlineLevel="0" collapsed="false">
      <c r="A10" s="215" t="e">
        <f aca="false">_xlfn.COMPOUNDVALUE(6)</f>
        <v>#NAME?</v>
      </c>
      <c r="B10" s="216" t="n">
        <v>0.431322403954425</v>
      </c>
      <c r="C10" s="216" t="n">
        <v>75.8446730410774</v>
      </c>
      <c r="D10" s="216" t="n">
        <v>0.00318084368697953</v>
      </c>
      <c r="E10" s="216" t="n">
        <v>0.554102970271835</v>
      </c>
      <c r="F10" s="216" t="n">
        <v>23.1667207410093</v>
      </c>
      <c r="G10" s="217" t="n">
        <v>157191</v>
      </c>
    </row>
    <row r="11" customFormat="false" ht="13.5" hidden="false" customHeight="false" outlineLevel="0" collapsed="false">
      <c r="A11" s="215" t="e">
        <f aca="false">_xlfn.COMPOUNDVALUE(7)</f>
        <v>#NAME?</v>
      </c>
      <c r="B11" s="216" t="n">
        <v>28.6510535129596</v>
      </c>
      <c r="C11" s="216" t="n">
        <v>47.3485132511851</v>
      </c>
      <c r="D11" s="216" t="n">
        <v>9.19293159039216</v>
      </c>
      <c r="E11" s="216" t="n">
        <v>3.52670649103952</v>
      </c>
      <c r="F11" s="216" t="n">
        <v>11.2807951544236</v>
      </c>
      <c r="G11" s="217" t="n">
        <v>120027</v>
      </c>
    </row>
    <row r="12" customFormat="false" ht="13.5" hidden="false" customHeight="false" outlineLevel="0" collapsed="false">
      <c r="A12" s="215" t="e">
        <f aca="false">_xlfn.COMPOUNDVALUE(8)</f>
        <v>#NAME?</v>
      </c>
      <c r="B12" s="216" t="n">
        <v>16.2536683964006</v>
      </c>
      <c r="C12" s="216" t="n">
        <v>47.3208559267681</v>
      </c>
      <c r="D12" s="216" t="n">
        <v>6.75859522282471</v>
      </c>
      <c r="E12" s="216" t="n">
        <v>1.39836355508911</v>
      </c>
      <c r="F12" s="216" t="n">
        <v>28.2685168989175</v>
      </c>
      <c r="G12" s="217" t="n">
        <v>102906</v>
      </c>
    </row>
    <row r="13" customFormat="false" ht="13.5" hidden="false" customHeight="false" outlineLevel="0" collapsed="false">
      <c r="A13" s="215" t="e">
        <f aca="false">_xlfn.COMPOUNDVALUE(9)</f>
        <v>#NAME?</v>
      </c>
      <c r="B13" s="216" t="n">
        <v>44.2062109254894</v>
      </c>
      <c r="C13" s="216" t="n">
        <v>43.9274367121041</v>
      </c>
      <c r="D13" s="216" t="n">
        <v>8.0844521881726</v>
      </c>
      <c r="E13" s="216" t="n">
        <v>1.33647637593523</v>
      </c>
      <c r="F13" s="216" t="n">
        <v>2.44542379829866</v>
      </c>
      <c r="G13" s="217" t="n">
        <v>97570</v>
      </c>
    </row>
    <row r="14" customFormat="false" ht="13.5" hidden="false" customHeight="true" outlineLevel="0" collapsed="false">
      <c r="A14" s="215" t="e">
        <f aca="false">_xlfn.COMPOUNDVALUE(10)</f>
        <v>#NAME?</v>
      </c>
      <c r="B14" s="216" t="n">
        <v>33.0037827644309</v>
      </c>
      <c r="C14" s="216" t="n">
        <v>56.844125556535</v>
      </c>
      <c r="D14" s="216" t="n">
        <v>0.786681098452303</v>
      </c>
      <c r="E14" s="216" t="n">
        <v>1.98288271198545</v>
      </c>
      <c r="F14" s="216" t="n">
        <v>7.38252786859636</v>
      </c>
      <c r="G14" s="217" t="n">
        <v>89617</v>
      </c>
    </row>
    <row r="15" customFormat="false" ht="13.5" hidden="false" customHeight="false" outlineLevel="0" collapsed="false">
      <c r="A15" s="218" t="s">
        <v>113</v>
      </c>
      <c r="B15" s="219" t="n">
        <v>22.0763856594583</v>
      </c>
      <c r="C15" s="219" t="n">
        <v>55.1894803697867</v>
      </c>
      <c r="D15" s="219" t="n">
        <v>3.71885647696614</v>
      </c>
      <c r="E15" s="219" t="n">
        <v>11.5294322012583</v>
      </c>
      <c r="F15" s="219" t="n">
        <v>7.48584529253062</v>
      </c>
      <c r="G15" s="220" t="n">
        <v>2763215</v>
      </c>
    </row>
    <row r="16" customFormat="false" ht="13.5" hidden="false" customHeight="false" outlineLevel="0" collapsed="false">
      <c r="A16" s="221" t="s">
        <v>49</v>
      </c>
      <c r="B16" s="222" t="n">
        <v>18.3609105934455</v>
      </c>
      <c r="C16" s="222" t="n">
        <v>63.4176587398978</v>
      </c>
      <c r="D16" s="222" t="n">
        <v>3.00492459955478</v>
      </c>
      <c r="E16" s="222" t="n">
        <v>6.55100147137186</v>
      </c>
      <c r="F16" s="222" t="n">
        <v>8.66550459573008</v>
      </c>
      <c r="G16" s="223" t="n">
        <v>5093206</v>
      </c>
    </row>
    <row r="17" customFormat="false" ht="15" hidden="false" customHeight="true" outlineLevel="0" collapsed="false">
      <c r="A17" s="221"/>
      <c r="B17" s="212" t="s">
        <v>27</v>
      </c>
      <c r="C17" s="212"/>
      <c r="D17" s="212"/>
      <c r="E17" s="212"/>
      <c r="F17" s="212"/>
      <c r="G17" s="212"/>
    </row>
    <row r="18" customFormat="false" ht="13.5" hidden="false" customHeight="false" outlineLevel="0" collapsed="false">
      <c r="A18" s="215" t="e">
        <f aca="false">_xlfn.COMPOUNDVALUE(1)</f>
        <v>#NAME?</v>
      </c>
      <c r="B18" s="216" t="n">
        <v>0.216617222925942</v>
      </c>
      <c r="C18" s="216" t="n">
        <v>99.5754302430652</v>
      </c>
      <c r="D18" s="216" t="n">
        <v>0.00309453175608488</v>
      </c>
      <c r="E18" s="216" t="n">
        <v>0.0455927678729839</v>
      </c>
      <c r="F18" s="216" t="n">
        <v>0.159265234379835</v>
      </c>
      <c r="G18" s="217" t="n">
        <v>484726</v>
      </c>
    </row>
    <row r="19" customFormat="false" ht="13.5" hidden="false" customHeight="false" outlineLevel="0" collapsed="false">
      <c r="A19" s="215" t="e">
        <f aca="false">_xlfn.COMPOUNDVALUE(2)</f>
        <v>#NAME?</v>
      </c>
      <c r="B19" s="216" t="n">
        <v>5.53199343896433</v>
      </c>
      <c r="C19" s="216" t="n">
        <v>67.5404925810796</v>
      </c>
      <c r="D19" s="216" t="n">
        <v>2.75446037159625</v>
      </c>
      <c r="E19" s="216" t="n">
        <v>0.258414192644425</v>
      </c>
      <c r="F19" s="216" t="n">
        <v>23.9146394157154</v>
      </c>
      <c r="G19" s="217" t="n">
        <v>476754</v>
      </c>
    </row>
    <row r="20" customFormat="false" ht="13.5" hidden="false" customHeight="false" outlineLevel="0" collapsed="false">
      <c r="A20" s="215" t="e">
        <f aca="false">_xlfn.COMPOUNDVALUE(11)</f>
        <v>#NAME?</v>
      </c>
      <c r="B20" s="216" t="n">
        <v>2.76297606693301</v>
      </c>
      <c r="C20" s="216" t="n">
        <v>96.110271700264</v>
      </c>
      <c r="D20" s="216" t="n">
        <v>0.120445001263597</v>
      </c>
      <c r="E20" s="216" t="n">
        <v>0.665673712340773</v>
      </c>
      <c r="F20" s="216" t="n">
        <v>0.340633519198611</v>
      </c>
      <c r="G20" s="217" t="n">
        <v>371954</v>
      </c>
    </row>
    <row r="21" customFormat="false" ht="13.5" hidden="false" customHeight="false" outlineLevel="0" collapsed="false">
      <c r="A21" s="215" t="e">
        <f aca="false">_xlfn.COMPOUNDVALUE(12)</f>
        <v>#NAME?</v>
      </c>
      <c r="B21" s="216" t="n">
        <v>3.27047722542392</v>
      </c>
      <c r="C21" s="216" t="n">
        <v>96.1716265688047</v>
      </c>
      <c r="D21" s="216" t="n">
        <v>0.03058185694223</v>
      </c>
      <c r="E21" s="216" t="n">
        <v>0.319476486114946</v>
      </c>
      <c r="F21" s="216" t="n">
        <v>0.207837862714184</v>
      </c>
      <c r="G21" s="217" t="n">
        <v>336801</v>
      </c>
    </row>
    <row r="22" customFormat="false" ht="13.5" hidden="false" customHeight="false" outlineLevel="0" collapsed="false">
      <c r="A22" s="215" t="e">
        <f aca="false">_xlfn.COMPOUNDVALUE(7)</f>
        <v>#NAME?</v>
      </c>
      <c r="B22" s="216" t="n">
        <v>18.7674126889813</v>
      </c>
      <c r="C22" s="216" t="n">
        <v>54.7613388789859</v>
      </c>
      <c r="D22" s="216" t="n">
        <v>7.68336964415396</v>
      </c>
      <c r="E22" s="216" t="n">
        <v>4.15890935498779</v>
      </c>
      <c r="F22" s="216" t="n">
        <v>14.628969432891</v>
      </c>
      <c r="G22" s="217" t="n">
        <v>302940</v>
      </c>
    </row>
    <row r="23" customFormat="false" ht="13.5" hidden="false" customHeight="false" outlineLevel="0" collapsed="false">
      <c r="A23" s="215" t="e">
        <f aca="false">_xlfn.COMPOUNDVALUE(13)</f>
        <v>#NAME?</v>
      </c>
      <c r="B23" s="216" t="n">
        <v>66.1547421710497</v>
      </c>
      <c r="C23" s="216" t="n">
        <v>25.6359482102056</v>
      </c>
      <c r="D23" s="216" t="n">
        <v>0.0770574795036065</v>
      </c>
      <c r="E23" s="216" t="n">
        <v>7.46247927960217</v>
      </c>
      <c r="F23" s="216" t="n">
        <v>0.669772859638905</v>
      </c>
      <c r="G23" s="217" t="n">
        <v>223210</v>
      </c>
    </row>
    <row r="24" customFormat="false" ht="13.5" hidden="false" customHeight="false" outlineLevel="0" collapsed="false">
      <c r="A24" s="215" t="e">
        <f aca="false">_xlfn.COMPOUNDVALUE(14)</f>
        <v>#NAME?</v>
      </c>
      <c r="B24" s="216" t="n">
        <v>74.0001010254079</v>
      </c>
      <c r="C24" s="216" t="n">
        <v>21.22240743547</v>
      </c>
      <c r="D24" s="216" t="n">
        <v>0.0606152447340506</v>
      </c>
      <c r="E24" s="216" t="n">
        <v>0.223771278476537</v>
      </c>
      <c r="F24" s="216" t="n">
        <v>4.4931050159115</v>
      </c>
      <c r="G24" s="217" t="n">
        <v>197970</v>
      </c>
    </row>
    <row r="25" customFormat="false" ht="13.5" hidden="false" customHeight="false" outlineLevel="0" collapsed="false">
      <c r="A25" s="215" t="e">
        <f aca="false">_xlfn.COMPOUNDVALUE(8)</f>
        <v>#NAME?</v>
      </c>
      <c r="B25" s="216" t="n">
        <v>14.5900639496615</v>
      </c>
      <c r="C25" s="216" t="n">
        <v>42.4453046214047</v>
      </c>
      <c r="D25" s="216" t="n">
        <v>9.20838893954674</v>
      </c>
      <c r="E25" s="216" t="n">
        <v>1.10085205828538</v>
      </c>
      <c r="F25" s="216" t="n">
        <v>32.6553904311016</v>
      </c>
      <c r="G25" s="217" t="n">
        <v>165599</v>
      </c>
    </row>
    <row r="26" customFormat="false" ht="13.5" hidden="false" customHeight="false" outlineLevel="0" collapsed="false">
      <c r="A26" s="215" t="e">
        <f aca="false">_xlfn.COMPOUNDVALUE(15)</f>
        <v>#NAME?</v>
      </c>
      <c r="B26" s="216" t="n">
        <v>33.048157190381</v>
      </c>
      <c r="C26" s="216" t="n">
        <v>47.5879907876809</v>
      </c>
      <c r="D26" s="216" t="n">
        <v>6.68031454674975</v>
      </c>
      <c r="E26" s="216" t="n">
        <v>10.7691456473176</v>
      </c>
      <c r="F26" s="216" t="n">
        <v>1.91439182787072</v>
      </c>
      <c r="G26" s="217" t="n">
        <v>144589</v>
      </c>
    </row>
    <row r="27" customFormat="false" ht="13.5" hidden="false" customHeight="false" outlineLevel="0" collapsed="false">
      <c r="A27" s="215" t="e">
        <f aca="false">_xlfn.COMPOUNDVALUE(16)</f>
        <v>#NAME?</v>
      </c>
      <c r="B27" s="216" t="n">
        <v>3.35826001561607</v>
      </c>
      <c r="C27" s="216" t="n">
        <v>95.872205810144</v>
      </c>
      <c r="D27" s="216" t="n">
        <v>0.0241485619531357</v>
      </c>
      <c r="E27" s="216" t="n">
        <v>0.536098075359612</v>
      </c>
      <c r="F27" s="216" t="n">
        <v>0.209287536927176</v>
      </c>
      <c r="G27" s="217" t="n">
        <v>124231</v>
      </c>
    </row>
    <row r="28" customFormat="false" ht="13.5" hidden="false" customHeight="false" outlineLevel="0" collapsed="false">
      <c r="A28" s="218" t="s">
        <v>113</v>
      </c>
      <c r="B28" s="219" t="n">
        <v>15.801086094121</v>
      </c>
      <c r="C28" s="219" t="n">
        <v>55.3013637224545</v>
      </c>
      <c r="D28" s="219" t="n">
        <v>2.69681303381975</v>
      </c>
      <c r="E28" s="219" t="n">
        <v>17.5768288415931</v>
      </c>
      <c r="F28" s="219" t="n">
        <v>8.6239083080117</v>
      </c>
      <c r="G28" s="220" t="n">
        <v>2317847</v>
      </c>
    </row>
    <row r="29" customFormat="false" ht="13.5" hidden="false" customHeight="false" outlineLevel="0" collapsed="false">
      <c r="A29" s="224" t="s">
        <v>49</v>
      </c>
      <c r="B29" s="222" t="n">
        <v>16.3620752334396</v>
      </c>
      <c r="C29" s="222" t="n">
        <v>63.9486179378664</v>
      </c>
      <c r="D29" s="222" t="n">
        <v>2.42318212279474</v>
      </c>
      <c r="E29" s="222" t="n">
        <v>8.94116741838966</v>
      </c>
      <c r="F29" s="222" t="n">
        <v>8.32495728750961</v>
      </c>
      <c r="G29" s="223" t="e">
        <f aca="false">_xlfn.COMPOUNDVALUE(240)</f>
        <v>#NAME?</v>
      </c>
    </row>
    <row r="30" customFormat="false" ht="31.5" hidden="false" customHeight="true" outlineLevel="0" collapsed="false">
      <c r="A30" s="225" t="s">
        <v>114</v>
      </c>
      <c r="B30" s="225"/>
      <c r="C30" s="225"/>
      <c r="D30" s="225"/>
      <c r="E30" s="225"/>
      <c r="F30" s="225"/>
      <c r="G30" s="225"/>
    </row>
    <row r="31" customFormat="false" ht="18" hidden="false" customHeight="true" outlineLevel="0" collapsed="false">
      <c r="A31" s="226" t="s">
        <v>28</v>
      </c>
      <c r="B31" s="226"/>
      <c r="C31" s="226"/>
      <c r="D31" s="226"/>
      <c r="E31" s="226"/>
      <c r="F31" s="226"/>
      <c r="G31" s="226"/>
    </row>
  </sheetData>
  <mergeCells count="11">
    <mergeCell ref="A1:G1"/>
    <mergeCell ref="A2:A3"/>
    <mergeCell ref="B2:B3"/>
    <mergeCell ref="C2:C3"/>
    <mergeCell ref="D2:D3"/>
    <mergeCell ref="E2:E3"/>
    <mergeCell ref="G2:G3"/>
    <mergeCell ref="B4:G4"/>
    <mergeCell ref="B17:G17"/>
    <mergeCell ref="A30:G30"/>
    <mergeCell ref="A31:G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10" width="9.14"/>
    <col collapsed="false" customWidth="true" hidden="false" outlineLevel="0" max="10" min="2" style="210" width="11.7"/>
    <col collapsed="false" customWidth="false" hidden="false" outlineLevel="0" max="257" min="11" style="210" width="9.14"/>
  </cols>
  <sheetData>
    <row r="1" customFormat="false" ht="38.25" hidden="false" customHeight="true" outlineLevel="0" collapsed="false">
      <c r="A1" s="227" t="s">
        <v>115</v>
      </c>
      <c r="B1" s="227"/>
      <c r="C1" s="227"/>
      <c r="D1" s="227"/>
      <c r="E1" s="227"/>
      <c r="F1" s="227"/>
      <c r="G1" s="227"/>
      <c r="H1" s="227"/>
      <c r="I1" s="227"/>
      <c r="J1" s="227"/>
      <c r="K1" s="228"/>
      <c r="L1" s="228"/>
      <c r="M1" s="228"/>
    </row>
    <row r="2" customFormat="false" ht="13.5" hidden="false" customHeight="true" outlineLevel="0" collapsed="false">
      <c r="A2" s="229" t="s">
        <v>116</v>
      </c>
      <c r="B2" s="230" t="n">
        <v>2010</v>
      </c>
      <c r="C2" s="230"/>
      <c r="D2" s="230"/>
      <c r="E2" s="230" t="n">
        <v>2011</v>
      </c>
      <c r="F2" s="230"/>
      <c r="G2" s="230"/>
      <c r="H2" s="230" t="n">
        <v>2012</v>
      </c>
      <c r="I2" s="230"/>
      <c r="J2" s="230"/>
    </row>
    <row r="3" customFormat="false" ht="40.5" hidden="false" customHeight="false" outlineLevel="0" collapsed="false">
      <c r="A3" s="229"/>
      <c r="B3" s="231" t="s">
        <v>117</v>
      </c>
      <c r="C3" s="231" t="s">
        <v>118</v>
      </c>
      <c r="D3" s="231" t="s">
        <v>119</v>
      </c>
      <c r="E3" s="231" t="s">
        <v>117</v>
      </c>
      <c r="F3" s="231" t="s">
        <v>118</v>
      </c>
      <c r="G3" s="232" t="s">
        <v>119</v>
      </c>
      <c r="H3" s="232" t="s">
        <v>117</v>
      </c>
      <c r="I3" s="232" t="s">
        <v>118</v>
      </c>
      <c r="J3" s="232" t="s">
        <v>119</v>
      </c>
    </row>
    <row r="4" customFormat="false" ht="15.75" hidden="false" customHeight="true" outlineLevel="0" collapsed="false">
      <c r="A4" s="233"/>
      <c r="B4" s="230" t="s">
        <v>26</v>
      </c>
      <c r="C4" s="230"/>
      <c r="D4" s="230"/>
      <c r="E4" s="230"/>
      <c r="F4" s="230"/>
      <c r="G4" s="230"/>
      <c r="H4" s="230"/>
      <c r="I4" s="230"/>
      <c r="J4" s="230"/>
    </row>
    <row r="5" customFormat="false" ht="13.5" hidden="false" customHeight="false" outlineLevel="0" collapsed="false">
      <c r="A5" s="234" t="s">
        <v>120</v>
      </c>
      <c r="B5" s="235" t="n">
        <v>611158</v>
      </c>
      <c r="C5" s="235" t="n">
        <v>951511</v>
      </c>
      <c r="D5" s="236" t="n">
        <v>1.55689854342085</v>
      </c>
      <c r="E5" s="235" t="n">
        <v>604014</v>
      </c>
      <c r="F5" s="235" t="n">
        <v>931108</v>
      </c>
      <c r="G5" s="236" t="n">
        <v>1.54153380550782</v>
      </c>
      <c r="H5" s="235" t="n">
        <v>555147</v>
      </c>
      <c r="I5" s="235" t="n">
        <v>874751</v>
      </c>
      <c r="J5" s="236" t="n">
        <v>1.57571057755874</v>
      </c>
    </row>
    <row r="6" customFormat="false" ht="13.5" hidden="false" customHeight="false" outlineLevel="0" collapsed="false">
      <c r="A6" s="234" t="s">
        <v>121</v>
      </c>
      <c r="B6" s="235" t="n">
        <v>921366</v>
      </c>
      <c r="C6" s="235" t="n">
        <v>1514875</v>
      </c>
      <c r="D6" s="236" t="n">
        <v>1.64416203767016</v>
      </c>
      <c r="E6" s="235" t="n">
        <v>929011</v>
      </c>
      <c r="F6" s="235" t="n">
        <v>1525355</v>
      </c>
      <c r="G6" s="236" t="n">
        <v>1.6419127437673</v>
      </c>
      <c r="H6" s="235" t="n">
        <v>880482</v>
      </c>
      <c r="I6" s="235" t="n">
        <v>1463472</v>
      </c>
      <c r="J6" s="236" t="n">
        <v>1.66212597191084</v>
      </c>
    </row>
    <row r="7" customFormat="false" ht="13.5" hidden="false" customHeight="false" outlineLevel="0" collapsed="false">
      <c r="A7" s="234" t="s">
        <v>122</v>
      </c>
      <c r="B7" s="235" t="n">
        <v>1294247</v>
      </c>
      <c r="C7" s="235" t="n">
        <v>2181167</v>
      </c>
      <c r="D7" s="236" t="n">
        <v>1.68527877599871</v>
      </c>
      <c r="E7" s="235" t="n">
        <v>1327145</v>
      </c>
      <c r="F7" s="235" t="n">
        <v>2255373</v>
      </c>
      <c r="G7" s="236" t="n">
        <v>1.69941716993998</v>
      </c>
      <c r="H7" s="235" t="n">
        <v>1288206</v>
      </c>
      <c r="I7" s="235" t="n">
        <v>2214018</v>
      </c>
      <c r="J7" s="236" t="n">
        <v>1.71868319197395</v>
      </c>
    </row>
    <row r="8" customFormat="false" ht="13.5" hidden="false" customHeight="false" outlineLevel="0" collapsed="false">
      <c r="A8" s="234" t="s">
        <v>123</v>
      </c>
      <c r="B8" s="235" t="n">
        <v>324628</v>
      </c>
      <c r="C8" s="235" t="n">
        <v>510755</v>
      </c>
      <c r="D8" s="236" t="n">
        <v>1.57335473218576</v>
      </c>
      <c r="E8" s="235" t="n">
        <v>333692</v>
      </c>
      <c r="F8" s="235" t="n">
        <v>526453</v>
      </c>
      <c r="G8" s="236" t="n">
        <v>1.57766143629455</v>
      </c>
      <c r="H8" s="235" t="n">
        <v>333990</v>
      </c>
      <c r="I8" s="235" t="n">
        <v>540965</v>
      </c>
      <c r="J8" s="236" t="n">
        <v>1.61970418275996</v>
      </c>
    </row>
    <row r="9" customFormat="false" ht="13.5" hidden="false" customHeight="false" outlineLevel="0" collapsed="false">
      <c r="A9" s="237" t="s">
        <v>49</v>
      </c>
      <c r="B9" s="238" t="n">
        <v>3151399</v>
      </c>
      <c r="C9" s="238" t="n">
        <v>5158308</v>
      </c>
      <c r="D9" s="239" t="n">
        <v>1.63683113436287</v>
      </c>
      <c r="E9" s="238" t="n">
        <v>3193862</v>
      </c>
      <c r="F9" s="238" t="n">
        <v>5238289</v>
      </c>
      <c r="G9" s="239" t="n">
        <v>1.64011125089312</v>
      </c>
      <c r="H9" s="238" t="n">
        <v>3057825</v>
      </c>
      <c r="I9" s="238" t="n">
        <v>5093206</v>
      </c>
      <c r="J9" s="239" t="n">
        <v>1.66563030912495</v>
      </c>
    </row>
    <row r="10" customFormat="false" ht="16.5" hidden="false" customHeight="true" outlineLevel="0" collapsed="false">
      <c r="A10" s="233"/>
      <c r="B10" s="230" t="s">
        <v>27</v>
      </c>
      <c r="C10" s="230"/>
      <c r="D10" s="230"/>
      <c r="E10" s="230"/>
      <c r="F10" s="230"/>
      <c r="G10" s="230"/>
      <c r="H10" s="230"/>
      <c r="I10" s="230"/>
      <c r="J10" s="230"/>
    </row>
    <row r="11" customFormat="false" ht="13.5" hidden="false" customHeight="false" outlineLevel="0" collapsed="false">
      <c r="A11" s="234" t="s">
        <v>120</v>
      </c>
      <c r="B11" s="235" t="n">
        <v>489588</v>
      </c>
      <c r="C11" s="235" t="n">
        <v>767698</v>
      </c>
      <c r="D11" s="236" t="n">
        <v>1.56804905348987</v>
      </c>
      <c r="E11" s="235" t="n">
        <v>492175</v>
      </c>
      <c r="F11" s="235" t="n">
        <v>776777</v>
      </c>
      <c r="G11" s="236" t="n">
        <v>1.57825366993447</v>
      </c>
      <c r="H11" s="235" t="n">
        <v>465066</v>
      </c>
      <c r="I11" s="235" t="n">
        <v>739218</v>
      </c>
      <c r="J11" s="236" t="n">
        <v>1.58949052392564</v>
      </c>
    </row>
    <row r="12" customFormat="false" ht="13.5" hidden="false" customHeight="false" outlineLevel="0" collapsed="false">
      <c r="A12" s="234" t="s">
        <v>121</v>
      </c>
      <c r="B12" s="235" t="n">
        <v>870344</v>
      </c>
      <c r="C12" s="235" t="n">
        <v>1550591</v>
      </c>
      <c r="D12" s="236" t="n">
        <v>1.7815840633129</v>
      </c>
      <c r="E12" s="235" t="n">
        <v>865405</v>
      </c>
      <c r="F12" s="235" t="n">
        <v>1560945</v>
      </c>
      <c r="G12" s="236" t="n">
        <v>1.80371617913</v>
      </c>
      <c r="H12" s="235" t="n">
        <v>820238</v>
      </c>
      <c r="I12" s="235" t="n">
        <v>1499760</v>
      </c>
      <c r="J12" s="236" t="n">
        <v>1.82844491476864</v>
      </c>
    </row>
    <row r="13" customFormat="false" ht="13.5" hidden="false" customHeight="false" outlineLevel="0" collapsed="false">
      <c r="A13" s="234" t="s">
        <v>122</v>
      </c>
      <c r="B13" s="235" t="n">
        <v>1304433</v>
      </c>
      <c r="C13" s="235" t="n">
        <v>2399217</v>
      </c>
      <c r="D13" s="236" t="n">
        <v>1.83927959504244</v>
      </c>
      <c r="E13" s="235" t="n">
        <v>1332490</v>
      </c>
      <c r="F13" s="235" t="n">
        <v>2519927</v>
      </c>
      <c r="G13" s="236" t="n">
        <v>1.89114139693356</v>
      </c>
      <c r="H13" s="235" t="n">
        <v>1289132</v>
      </c>
      <c r="I13" s="235" t="n">
        <v>2522681</v>
      </c>
      <c r="J13" s="236" t="n">
        <v>1.95688339130516</v>
      </c>
    </row>
    <row r="14" customFormat="false" ht="13.5" hidden="false" customHeight="false" outlineLevel="0" collapsed="false">
      <c r="A14" s="234" t="s">
        <v>123</v>
      </c>
      <c r="B14" s="235" t="n">
        <v>199627</v>
      </c>
      <c r="C14" s="235" t="n">
        <v>321174</v>
      </c>
      <c r="D14" s="236" t="n">
        <v>1.60887054356375</v>
      </c>
      <c r="E14" s="235" t="n">
        <v>214880</v>
      </c>
      <c r="F14" s="235" t="n">
        <v>350086</v>
      </c>
      <c r="G14" s="236" t="n">
        <v>1.62921630677588</v>
      </c>
      <c r="H14" s="235" t="n">
        <v>229081</v>
      </c>
      <c r="I14" s="235" t="n">
        <v>384962</v>
      </c>
      <c r="J14" s="236" t="n">
        <v>1.68046236920565</v>
      </c>
    </row>
    <row r="15" customFormat="false" ht="13.5" hidden="false" customHeight="false" outlineLevel="0" collapsed="false">
      <c r="A15" s="237" t="s">
        <v>49</v>
      </c>
      <c r="B15" s="240" t="n">
        <v>2863992</v>
      </c>
      <c r="C15" s="240" t="n">
        <v>5038680</v>
      </c>
      <c r="D15" s="241" t="n">
        <v>1.75932055676133</v>
      </c>
      <c r="E15" s="240" t="n">
        <v>2904950</v>
      </c>
      <c r="F15" s="240" t="n">
        <v>5207735</v>
      </c>
      <c r="G15" s="241" t="n">
        <v>1.79271071791253</v>
      </c>
      <c r="H15" s="240" t="n">
        <v>2803517</v>
      </c>
      <c r="I15" s="240" t="n">
        <v>5146621</v>
      </c>
      <c r="J15" s="241" t="n">
        <v>1.83577306647329</v>
      </c>
    </row>
    <row r="16" customFormat="false" ht="16.5" hidden="false" customHeight="true" outlineLevel="0" collapsed="false">
      <c r="A16" s="233"/>
      <c r="B16" s="230" t="s">
        <v>35</v>
      </c>
      <c r="C16" s="230"/>
      <c r="D16" s="230"/>
      <c r="E16" s="230"/>
      <c r="F16" s="230"/>
      <c r="G16" s="230"/>
      <c r="H16" s="230"/>
      <c r="I16" s="230"/>
      <c r="J16" s="230"/>
    </row>
    <row r="17" customFormat="false" ht="13.5" hidden="false" customHeight="false" outlineLevel="0" collapsed="false">
      <c r="A17" s="234" t="s">
        <v>120</v>
      </c>
      <c r="B17" s="235" t="n">
        <v>1100746</v>
      </c>
      <c r="C17" s="235" t="n">
        <v>1719209</v>
      </c>
      <c r="D17" s="236" t="n">
        <v>1.56185804899586</v>
      </c>
      <c r="E17" s="235" t="n">
        <v>1096189</v>
      </c>
      <c r="F17" s="235" t="n">
        <v>1707885</v>
      </c>
      <c r="G17" s="236" t="n">
        <v>1.55802056032308</v>
      </c>
      <c r="H17" s="235" t="n">
        <v>1020213</v>
      </c>
      <c r="I17" s="235" t="n">
        <v>1613969</v>
      </c>
      <c r="J17" s="236" t="n">
        <v>1.58199219182661</v>
      </c>
    </row>
    <row r="18" customFormat="false" ht="13.5" hidden="false" customHeight="false" outlineLevel="0" collapsed="false">
      <c r="A18" s="234" t="s">
        <v>121</v>
      </c>
      <c r="B18" s="235" t="n">
        <v>1791710</v>
      </c>
      <c r="C18" s="235" t="n">
        <v>3065466</v>
      </c>
      <c r="D18" s="236" t="n">
        <v>1.71091638713854</v>
      </c>
      <c r="E18" s="235" t="n">
        <v>1794416</v>
      </c>
      <c r="F18" s="235" t="n">
        <v>3086300</v>
      </c>
      <c r="G18" s="236" t="n">
        <v>1.71994676819645</v>
      </c>
      <c r="H18" s="235" t="n">
        <v>1700720</v>
      </c>
      <c r="I18" s="235" t="n">
        <v>2963232</v>
      </c>
      <c r="J18" s="236" t="n">
        <v>1.74233971494426</v>
      </c>
    </row>
    <row r="19" customFormat="false" ht="13.5" hidden="false" customHeight="false" outlineLevel="0" collapsed="false">
      <c r="A19" s="234" t="s">
        <v>122</v>
      </c>
      <c r="B19" s="235" t="n">
        <v>2598680</v>
      </c>
      <c r="C19" s="235" t="n">
        <v>4580384</v>
      </c>
      <c r="D19" s="236" t="n">
        <v>1.76258100266289</v>
      </c>
      <c r="E19" s="235" t="n">
        <v>2659635</v>
      </c>
      <c r="F19" s="235" t="n">
        <v>4775300</v>
      </c>
      <c r="G19" s="236" t="n">
        <v>1.79547193505876</v>
      </c>
      <c r="H19" s="235" t="n">
        <v>2577338</v>
      </c>
      <c r="I19" s="235" t="n">
        <v>4736699</v>
      </c>
      <c r="J19" s="236" t="n">
        <v>1.83782608257047</v>
      </c>
    </row>
    <row r="20" customFormat="false" ht="13.5" hidden="false" customHeight="false" outlineLevel="0" collapsed="false">
      <c r="A20" s="234" t="s">
        <v>123</v>
      </c>
      <c r="B20" s="235" t="n">
        <v>524255</v>
      </c>
      <c r="C20" s="235" t="n">
        <v>831929</v>
      </c>
      <c r="D20" s="236" t="n">
        <v>1.58687852285624</v>
      </c>
      <c r="E20" s="235" t="n">
        <v>548572</v>
      </c>
      <c r="F20" s="235" t="n">
        <v>876539</v>
      </c>
      <c r="G20" s="236" t="n">
        <v>1.59785588765012</v>
      </c>
      <c r="H20" s="235" t="n">
        <v>563071</v>
      </c>
      <c r="I20" s="235" t="n">
        <v>925927</v>
      </c>
      <c r="J20" s="236" t="n">
        <v>1.64442317221096</v>
      </c>
    </row>
    <row r="21" customFormat="false" ht="13.5" hidden="false" customHeight="false" outlineLevel="0" collapsed="false">
      <c r="A21" s="242" t="s">
        <v>49</v>
      </c>
      <c r="B21" s="238" t="n">
        <v>6015391</v>
      </c>
      <c r="C21" s="238" t="n">
        <v>10196988</v>
      </c>
      <c r="D21" s="239" t="n">
        <v>1.69514965860075</v>
      </c>
      <c r="E21" s="238" t="n">
        <v>6098812</v>
      </c>
      <c r="F21" s="238" t="n">
        <v>10446024</v>
      </c>
      <c r="G21" s="239" t="n">
        <v>1.71279652496257</v>
      </c>
      <c r="H21" s="238" t="n">
        <v>5861342</v>
      </c>
      <c r="I21" s="238" t="n">
        <v>10239827</v>
      </c>
      <c r="J21" s="239" t="n">
        <v>1.7470106675229</v>
      </c>
    </row>
    <row r="22" customFormat="false" ht="21" hidden="false" customHeight="true" outlineLevel="0" collapsed="false">
      <c r="A22" s="243" t="s">
        <v>28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4"/>
      <c r="L22" s="244"/>
      <c r="M22" s="244"/>
    </row>
  </sheetData>
  <mergeCells count="9">
    <mergeCell ref="A1:J1"/>
    <mergeCell ref="A2:A3"/>
    <mergeCell ref="B2:D2"/>
    <mergeCell ref="E2:G2"/>
    <mergeCell ref="H2:J2"/>
    <mergeCell ref="B4:J4"/>
    <mergeCell ref="B10:J10"/>
    <mergeCell ref="B16:J16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5" width="12.7"/>
    <col collapsed="false" customWidth="true" hidden="false" outlineLevel="0" max="7" min="2" style="246" width="12.56"/>
    <col collapsed="false" customWidth="false" hidden="false" outlineLevel="0" max="257" min="8" style="245" width="9.14"/>
  </cols>
  <sheetData>
    <row r="1" customFormat="false" ht="39" hidden="false" customHeight="true" outlineLevel="0" collapsed="false">
      <c r="A1" s="247" t="s">
        <v>124</v>
      </c>
      <c r="B1" s="247"/>
      <c r="C1" s="247"/>
      <c r="D1" s="247"/>
      <c r="E1" s="247"/>
      <c r="F1" s="247"/>
      <c r="G1" s="247"/>
    </row>
    <row r="2" customFormat="false" ht="24.75" hidden="false" customHeight="true" outlineLevel="0" collapsed="false">
      <c r="A2" s="248" t="s">
        <v>125</v>
      </c>
      <c r="B2" s="249" t="s">
        <v>99</v>
      </c>
      <c r="C2" s="249" t="s">
        <v>100</v>
      </c>
      <c r="D2" s="249" t="s">
        <v>101</v>
      </c>
      <c r="E2" s="249" t="s">
        <v>109</v>
      </c>
      <c r="F2" s="249" t="s">
        <v>48</v>
      </c>
      <c r="G2" s="249" t="s">
        <v>126</v>
      </c>
    </row>
    <row r="3" customFormat="false" ht="15.95" hidden="false" customHeight="true" outlineLevel="0" collapsed="false">
      <c r="A3" s="250"/>
      <c r="B3" s="251" t="s">
        <v>26</v>
      </c>
      <c r="C3" s="251"/>
      <c r="D3" s="251"/>
      <c r="E3" s="251"/>
      <c r="F3" s="251"/>
      <c r="G3" s="251"/>
    </row>
    <row r="4" customFormat="false" ht="15.95" hidden="false" customHeight="true" outlineLevel="0" collapsed="false">
      <c r="A4" s="252" t="s">
        <v>127</v>
      </c>
      <c r="B4" s="253" t="n">
        <v>16.7447540921594</v>
      </c>
      <c r="C4" s="253" t="n">
        <v>55.928069502312</v>
      </c>
      <c r="D4" s="253" t="n">
        <v>18.1921184839331</v>
      </c>
      <c r="E4" s="253" t="n">
        <v>6.56348678818403</v>
      </c>
      <c r="F4" s="253" t="n">
        <v>15.9067778444268</v>
      </c>
      <c r="G4" s="254" t="n">
        <v>100</v>
      </c>
    </row>
    <row r="5" customFormat="false" ht="15.95" hidden="false" customHeight="true" outlineLevel="0" collapsed="false">
      <c r="A5" s="252" t="s">
        <v>121</v>
      </c>
      <c r="B5" s="253" t="n">
        <v>29.8987372825339</v>
      </c>
      <c r="C5" s="253" t="n">
        <v>58.7718999366256</v>
      </c>
      <c r="D5" s="253" t="n">
        <v>5.1022053829607</v>
      </c>
      <c r="E5" s="253" t="n">
        <v>9.10069711816937</v>
      </c>
      <c r="F5" s="253" t="n">
        <v>9.55033720166909</v>
      </c>
      <c r="G5" s="254" t="n">
        <v>100</v>
      </c>
    </row>
    <row r="6" customFormat="false" ht="15.95" hidden="false" customHeight="true" outlineLevel="0" collapsed="false">
      <c r="A6" s="252" t="s">
        <v>122</v>
      </c>
      <c r="B6" s="253" t="n">
        <v>32.2066501786205</v>
      </c>
      <c r="C6" s="253" t="n">
        <v>62.7685323620601</v>
      </c>
      <c r="D6" s="253" t="n">
        <v>0.00644306888805051</v>
      </c>
      <c r="E6" s="253" t="n">
        <v>6.71491981872465</v>
      </c>
      <c r="F6" s="253" t="n">
        <v>7.59785313839557</v>
      </c>
      <c r="G6" s="254" t="n">
        <v>100</v>
      </c>
    </row>
    <row r="7" customFormat="false" ht="15.95" hidden="false" customHeight="true" outlineLevel="0" collapsed="false">
      <c r="A7" s="252" t="s">
        <v>128</v>
      </c>
      <c r="B7" s="253" t="n">
        <v>25.1116164804491</v>
      </c>
      <c r="C7" s="253" t="n">
        <v>59.7515154741894</v>
      </c>
      <c r="D7" s="253" t="n">
        <v>0.00798618769822859</v>
      </c>
      <c r="E7" s="253" t="n">
        <v>11.1160126866296</v>
      </c>
      <c r="F7" s="253" t="n">
        <v>10.7296333198963</v>
      </c>
      <c r="G7" s="254" t="n">
        <v>100</v>
      </c>
    </row>
    <row r="8" customFormat="false" ht="15.95" hidden="false" customHeight="true" outlineLevel="0" collapsed="false">
      <c r="A8" s="252" t="s">
        <v>129</v>
      </c>
      <c r="B8" s="253" t="n">
        <v>10.8930683033955</v>
      </c>
      <c r="C8" s="253" t="n">
        <v>51.1839067515063</v>
      </c>
      <c r="D8" s="253" t="n">
        <v>0.00422321076637198</v>
      </c>
      <c r="E8" s="253" t="n">
        <v>28.5179345683879</v>
      </c>
      <c r="F8" s="253" t="n">
        <v>14.2927529703249</v>
      </c>
      <c r="G8" s="254" t="n">
        <v>100</v>
      </c>
    </row>
    <row r="9" customFormat="false" ht="15.95" hidden="false" customHeight="true" outlineLevel="0" collapsed="false">
      <c r="A9" s="255" t="s">
        <v>35</v>
      </c>
      <c r="B9" s="254" t="n">
        <v>27.6297368227417</v>
      </c>
      <c r="C9" s="254" t="n">
        <v>59.8472770678505</v>
      </c>
      <c r="D9" s="254" t="n">
        <v>4.77542043772943</v>
      </c>
      <c r="E9" s="254" t="n">
        <v>8.25936736078749</v>
      </c>
      <c r="F9" s="254" t="n">
        <v>10.0933833688978</v>
      </c>
      <c r="G9" s="254" t="n">
        <v>100</v>
      </c>
    </row>
    <row r="10" customFormat="false" ht="15.95" hidden="false" customHeight="true" outlineLevel="0" collapsed="false">
      <c r="A10" s="250"/>
      <c r="B10" s="251" t="s">
        <v>27</v>
      </c>
      <c r="C10" s="251"/>
      <c r="D10" s="251"/>
      <c r="E10" s="251"/>
      <c r="F10" s="251"/>
      <c r="G10" s="251"/>
    </row>
    <row r="11" customFormat="false" ht="15.95" hidden="false" customHeight="true" outlineLevel="0" collapsed="false">
      <c r="A11" s="252" t="s">
        <v>127</v>
      </c>
      <c r="B11" s="253" t="n">
        <v>15.2679404643642</v>
      </c>
      <c r="C11" s="253" t="n">
        <v>50.254587520911</v>
      </c>
      <c r="D11" s="253" t="n">
        <v>16.4426124464055</v>
      </c>
      <c r="E11" s="253" t="n">
        <v>10.9169451217677</v>
      </c>
      <c r="F11" s="253" t="n">
        <v>23.2375619804501</v>
      </c>
      <c r="G11" s="254" t="n">
        <v>100</v>
      </c>
    </row>
    <row r="12" customFormat="false" ht="15.95" hidden="false" customHeight="true" outlineLevel="0" collapsed="false">
      <c r="A12" s="252" t="s">
        <v>121</v>
      </c>
      <c r="B12" s="253" t="n">
        <v>25.2387721612508</v>
      </c>
      <c r="C12" s="253" t="n">
        <v>57.0162562573302</v>
      </c>
      <c r="D12" s="253" t="n">
        <v>5.13558259919682</v>
      </c>
      <c r="E12" s="253" t="n">
        <v>14.2841467964176</v>
      </c>
      <c r="F12" s="253" t="n">
        <v>11.4459461765975</v>
      </c>
      <c r="G12" s="254" t="n">
        <v>100</v>
      </c>
    </row>
    <row r="13" customFormat="false" ht="15.95" hidden="false" customHeight="true" outlineLevel="0" collapsed="false">
      <c r="A13" s="252" t="s">
        <v>122</v>
      </c>
      <c r="B13" s="253" t="n">
        <v>32.0134788369228</v>
      </c>
      <c r="C13" s="253" t="n">
        <v>59.9948647617156</v>
      </c>
      <c r="D13" s="253" t="n">
        <v>0.0204788958772259</v>
      </c>
      <c r="E13" s="253" t="n">
        <v>8.57328807290487</v>
      </c>
      <c r="F13" s="253" t="n">
        <v>8.05123137118619</v>
      </c>
      <c r="G13" s="254" t="n">
        <v>100</v>
      </c>
    </row>
    <row r="14" customFormat="false" ht="15.95" hidden="false" customHeight="true" outlineLevel="0" collapsed="false">
      <c r="A14" s="252" t="s">
        <v>128</v>
      </c>
      <c r="B14" s="253" t="n">
        <v>36.0641365336658</v>
      </c>
      <c r="C14" s="253" t="n">
        <v>53.4985777743142</v>
      </c>
      <c r="D14" s="253" t="n">
        <v>0.00974127182044888</v>
      </c>
      <c r="E14" s="253" t="n">
        <v>8.06479894014963</v>
      </c>
      <c r="F14" s="253" t="n">
        <v>9.02577540523691</v>
      </c>
      <c r="G14" s="254" t="n">
        <v>100</v>
      </c>
    </row>
    <row r="15" customFormat="false" ht="15.95" hidden="false" customHeight="true" outlineLevel="0" collapsed="false">
      <c r="A15" s="252" t="s">
        <v>129</v>
      </c>
      <c r="B15" s="253" t="n">
        <v>24.0775800412302</v>
      </c>
      <c r="C15" s="253" t="n">
        <v>41.3816315368758</v>
      </c>
      <c r="D15" s="253" t="n">
        <v>0.00841432117463924</v>
      </c>
      <c r="E15" s="253" t="n">
        <v>23.1351760696706</v>
      </c>
      <c r="F15" s="253" t="n">
        <v>18.6419285624132</v>
      </c>
      <c r="G15" s="254" t="n">
        <v>100</v>
      </c>
    </row>
    <row r="16" customFormat="false" ht="15.75" hidden="false" customHeight="true" outlineLevel="0" collapsed="false">
      <c r="A16" s="255" t="s">
        <v>35</v>
      </c>
      <c r="B16" s="254" t="n">
        <v>27.4828724063382</v>
      </c>
      <c r="C16" s="254" t="n">
        <v>56.8740621155499</v>
      </c>
      <c r="D16" s="254" t="n">
        <v>4.24035238594951</v>
      </c>
      <c r="E16" s="254" t="n">
        <v>10.7191431334285</v>
      </c>
      <c r="F16" s="254" t="n">
        <v>11.7248085173017</v>
      </c>
      <c r="G16" s="254" t="n">
        <v>100</v>
      </c>
    </row>
    <row r="17" customFormat="false" ht="15.75" hidden="false" customHeight="true" outlineLevel="0" collapsed="false">
      <c r="A17" s="250"/>
      <c r="B17" s="251" t="s">
        <v>35</v>
      </c>
      <c r="C17" s="251"/>
      <c r="D17" s="251"/>
      <c r="E17" s="251"/>
      <c r="F17" s="251"/>
      <c r="G17" s="251"/>
    </row>
    <row r="18" customFormat="false" ht="15.75" hidden="false" customHeight="true" outlineLevel="0" collapsed="false">
      <c r="A18" s="252" t="s">
        <v>127</v>
      </c>
      <c r="B18" s="253" t="n">
        <v>16.0715458438581</v>
      </c>
      <c r="C18" s="253" t="n">
        <v>53.3418021530798</v>
      </c>
      <c r="D18" s="253" t="n">
        <v>17.3946028917491</v>
      </c>
      <c r="E18" s="253" t="n">
        <v>8.54801889409368</v>
      </c>
      <c r="F18" s="253" t="n">
        <v>19.2485294737472</v>
      </c>
      <c r="G18" s="254" t="n">
        <v>100</v>
      </c>
    </row>
    <row r="19" customFormat="false" ht="15.75" hidden="false" customHeight="true" outlineLevel="0" collapsed="false">
      <c r="A19" s="252" t="s">
        <v>121</v>
      </c>
      <c r="B19" s="253" t="n">
        <v>27.6512888658921</v>
      </c>
      <c r="C19" s="253" t="n">
        <v>57.9251728679618</v>
      </c>
      <c r="D19" s="253" t="n">
        <v>5.11830283644574</v>
      </c>
      <c r="E19" s="253" t="n">
        <v>11.6006162096053</v>
      </c>
      <c r="F19" s="253" t="n">
        <v>10.4645679476927</v>
      </c>
      <c r="G19" s="254" t="n">
        <v>100</v>
      </c>
    </row>
    <row r="20" customFormat="false" ht="15.75" hidden="false" customHeight="true" outlineLevel="0" collapsed="false">
      <c r="A20" s="252" t="s">
        <v>122</v>
      </c>
      <c r="B20" s="253" t="n">
        <v>32.1100298059471</v>
      </c>
      <c r="C20" s="253" t="n">
        <v>61.3812002927051</v>
      </c>
      <c r="D20" s="253" t="n">
        <v>0.0134635038167287</v>
      </c>
      <c r="E20" s="253" t="n">
        <v>7.64443778813644</v>
      </c>
      <c r="F20" s="253" t="n">
        <v>7.82462370088828</v>
      </c>
      <c r="G20" s="254" t="n">
        <v>100</v>
      </c>
    </row>
    <row r="21" customFormat="false" ht="15.75" hidden="false" customHeight="true" outlineLevel="0" collapsed="false">
      <c r="A21" s="252" t="s">
        <v>128</v>
      </c>
      <c r="B21" s="253" t="n">
        <v>29.9137669615133</v>
      </c>
      <c r="C21" s="253" t="n">
        <v>57.0099046268574</v>
      </c>
      <c r="D21" s="253" t="n">
        <v>0.00875570722623466</v>
      </c>
      <c r="E21" s="253" t="n">
        <v>9.77820298719104</v>
      </c>
      <c r="F21" s="253" t="n">
        <v>9.98257400708144</v>
      </c>
      <c r="G21" s="254" t="n">
        <v>100</v>
      </c>
    </row>
    <row r="22" customFormat="false" ht="15.75" hidden="false" customHeight="true" outlineLevel="0" collapsed="false">
      <c r="A22" s="252" t="s">
        <v>129</v>
      </c>
      <c r="B22" s="253" t="n">
        <v>14.1986182163388</v>
      </c>
      <c r="C22" s="253" t="n">
        <v>48.7263329993144</v>
      </c>
      <c r="D22" s="253" t="n">
        <v>0.005273983439692</v>
      </c>
      <c r="E22" s="253" t="n">
        <v>27.1683982912294</v>
      </c>
      <c r="F22" s="253" t="n">
        <v>15.3831548968936</v>
      </c>
      <c r="G22" s="254" t="n">
        <v>100</v>
      </c>
    </row>
    <row r="23" customFormat="false" ht="15.75" hidden="false" customHeight="true" outlineLevel="0" collapsed="false">
      <c r="A23" s="256" t="s">
        <v>49</v>
      </c>
      <c r="B23" s="257" t="n">
        <v>27.5594906422454</v>
      </c>
      <c r="C23" s="257" t="n">
        <v>58.4251695260232</v>
      </c>
      <c r="D23" s="257" t="n">
        <v>4.51949399983826</v>
      </c>
      <c r="E23" s="257" t="n">
        <v>9.43589369123999</v>
      </c>
      <c r="F23" s="257" t="n">
        <v>10.8737043496182</v>
      </c>
      <c r="G23" s="257" t="n">
        <v>100</v>
      </c>
    </row>
    <row r="24" customFormat="false" ht="26.25" hidden="false" customHeight="true" outlineLevel="0" collapsed="false">
      <c r="A24" s="258" t="s">
        <v>114</v>
      </c>
      <c r="B24" s="258"/>
      <c r="C24" s="258"/>
      <c r="D24" s="258"/>
      <c r="E24" s="258"/>
      <c r="F24" s="258"/>
      <c r="G24" s="258"/>
    </row>
    <row r="25" customFormat="false" ht="24" hidden="false" customHeight="true" outlineLevel="0" collapsed="false">
      <c r="A25" s="258" t="s">
        <v>130</v>
      </c>
      <c r="B25" s="258"/>
      <c r="C25" s="258"/>
      <c r="D25" s="258"/>
      <c r="E25" s="258"/>
      <c r="F25" s="258"/>
      <c r="G25" s="258"/>
    </row>
    <row r="26" customFormat="false" ht="15" hidden="false" customHeight="true" outlineLevel="0" collapsed="false">
      <c r="A26" s="258" t="s">
        <v>28</v>
      </c>
      <c r="B26" s="258"/>
      <c r="C26" s="258"/>
      <c r="D26" s="258"/>
      <c r="E26" s="258"/>
      <c r="F26" s="258"/>
      <c r="G26" s="258"/>
    </row>
  </sheetData>
  <mergeCells count="7">
    <mergeCell ref="A1:G1"/>
    <mergeCell ref="B3:G3"/>
    <mergeCell ref="B10:G10"/>
    <mergeCell ref="B17:G17"/>
    <mergeCell ref="A24:G24"/>
    <mergeCell ref="A25:G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11.85"/>
    <col collapsed="false" customWidth="false" hidden="false" outlineLevel="0" max="257" min="2" style="210" width="9.14"/>
  </cols>
  <sheetData>
    <row r="1" customFormat="false" ht="36.75" hidden="false" customHeight="true" outlineLevel="0" collapsed="false">
      <c r="A1" s="227" t="s">
        <v>131</v>
      </c>
      <c r="B1" s="227"/>
      <c r="C1" s="227"/>
      <c r="D1" s="227"/>
      <c r="E1" s="227"/>
      <c r="F1" s="227"/>
      <c r="G1" s="227"/>
      <c r="H1" s="228"/>
      <c r="I1" s="228"/>
      <c r="J1" s="228"/>
    </row>
    <row r="2" customFormat="false" ht="13.5" hidden="false" customHeight="true" outlineLevel="0" collapsed="false">
      <c r="A2" s="229" t="s">
        <v>132</v>
      </c>
      <c r="B2" s="259" t="s">
        <v>26</v>
      </c>
      <c r="C2" s="259"/>
      <c r="D2" s="259" t="s">
        <v>27</v>
      </c>
      <c r="E2" s="259"/>
      <c r="F2" s="259" t="s">
        <v>35</v>
      </c>
      <c r="G2" s="259"/>
    </row>
    <row r="3" customFormat="false" ht="13.5" hidden="false" customHeight="false" outlineLevel="0" collapsed="false">
      <c r="A3" s="229"/>
      <c r="B3" s="260" t="n">
        <v>2011</v>
      </c>
      <c r="C3" s="260" t="n">
        <v>2012</v>
      </c>
      <c r="D3" s="260" t="n">
        <v>2011</v>
      </c>
      <c r="E3" s="260" t="n">
        <v>2012</v>
      </c>
      <c r="F3" s="260" t="n">
        <v>2011</v>
      </c>
      <c r="G3" s="260" t="n">
        <v>2012</v>
      </c>
    </row>
    <row r="4" customFormat="false" ht="15.95" hidden="false" customHeight="true" outlineLevel="0" collapsed="false">
      <c r="A4" s="234" t="s">
        <v>120</v>
      </c>
      <c r="B4" s="261" t="n">
        <v>-1.16892849312289</v>
      </c>
      <c r="C4" s="261" t="n">
        <v>-8.09037538864993</v>
      </c>
      <c r="D4" s="261" t="n">
        <v>0.528403473941355</v>
      </c>
      <c r="E4" s="261" t="n">
        <v>-5.50800020317976</v>
      </c>
      <c r="F4" s="261" t="n">
        <v>-0.0927796086667271</v>
      </c>
      <c r="G4" s="261" t="n">
        <v>-7.31833615354264</v>
      </c>
    </row>
    <row r="5" customFormat="false" ht="15.95" hidden="false" customHeight="true" outlineLevel="0" collapsed="false">
      <c r="A5" s="234" t="s">
        <v>121</v>
      </c>
      <c r="B5" s="261" t="n">
        <v>0.829746268041148</v>
      </c>
      <c r="C5" s="261" t="n">
        <v>-5.22372716792374</v>
      </c>
      <c r="D5" s="261" t="n">
        <v>-0.567476767806752</v>
      </c>
      <c r="E5" s="261" t="n">
        <v>-5.21917483721495</v>
      </c>
      <c r="F5" s="261" t="n">
        <v>0.231282125427728</v>
      </c>
      <c r="G5" s="261" t="n">
        <v>-5.42141251498036</v>
      </c>
    </row>
    <row r="6" customFormat="false" ht="15.95" hidden="false" customHeight="true" outlineLevel="0" collapsed="false">
      <c r="A6" s="234" t="s">
        <v>122</v>
      </c>
      <c r="B6" s="261" t="n">
        <v>2.54186411094637</v>
      </c>
      <c r="C6" s="261" t="n">
        <v>-2.93404262533484</v>
      </c>
      <c r="D6" s="261" t="n">
        <v>2.15089621314395</v>
      </c>
      <c r="E6" s="261" t="n">
        <v>-3.25390809687127</v>
      </c>
      <c r="F6" s="261" t="n">
        <v>2.47868001282144</v>
      </c>
      <c r="G6" s="261" t="n">
        <v>-3.45933994632965</v>
      </c>
    </row>
    <row r="7" customFormat="false" ht="15.95" hidden="false" customHeight="true" outlineLevel="0" collapsed="false">
      <c r="A7" s="234" t="s">
        <v>123</v>
      </c>
      <c r="B7" s="261" t="n">
        <v>2.79211897926242</v>
      </c>
      <c r="C7" s="261" t="n">
        <v>0.0893039089939225</v>
      </c>
      <c r="D7" s="261" t="n">
        <v>7.64074999874767</v>
      </c>
      <c r="E7" s="261" t="n">
        <v>6.60880491437081</v>
      </c>
      <c r="F7" s="261" t="n">
        <v>5.20785830581608</v>
      </c>
      <c r="G7" s="261" t="n">
        <v>3.21225087343352</v>
      </c>
    </row>
    <row r="8" customFormat="false" ht="15.95" hidden="false" customHeight="true" outlineLevel="0" collapsed="false">
      <c r="A8" s="242" t="s">
        <v>49</v>
      </c>
      <c r="B8" s="262" t="n">
        <v>1.34743331453745</v>
      </c>
      <c r="C8" s="262" t="n">
        <v>-4.25932617000985</v>
      </c>
      <c r="D8" s="262" t="n">
        <v>1.43010176006078</v>
      </c>
      <c r="E8" s="262" t="n">
        <v>-3.49172963390076</v>
      </c>
      <c r="F8" s="262" t="n">
        <v>1.57013352792139</v>
      </c>
      <c r="G8" s="262" t="n">
        <v>-4.14175708208545</v>
      </c>
    </row>
    <row r="9" customFormat="false" ht="17.25" hidden="false" customHeight="true" outlineLevel="0" collapsed="false">
      <c r="A9" s="225" t="s">
        <v>28</v>
      </c>
      <c r="B9" s="225"/>
      <c r="C9" s="225"/>
      <c r="D9" s="225"/>
      <c r="E9" s="225"/>
      <c r="F9" s="225"/>
      <c r="G9" s="225"/>
      <c r="H9" s="263"/>
      <c r="I9" s="263"/>
      <c r="J9" s="263"/>
    </row>
  </sheetData>
  <mergeCells count="6">
    <mergeCell ref="A1:G1"/>
    <mergeCell ref="A2:A3"/>
    <mergeCell ref="B2:C2"/>
    <mergeCell ref="D2:E2"/>
    <mergeCell ref="F2:G2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5.28"/>
    <col collapsed="false" customWidth="true" hidden="false" outlineLevel="0" max="7" min="2" style="46" width="12.56"/>
    <col collapsed="false" customWidth="false" hidden="false" outlineLevel="0" max="257" min="8" style="46" width="9.14"/>
  </cols>
  <sheetData>
    <row r="1" customFormat="false" ht="27" hidden="false" customHeight="true" outlineLevel="0" collapsed="false">
      <c r="A1" s="161" t="s">
        <v>133</v>
      </c>
      <c r="B1" s="161"/>
      <c r="C1" s="161"/>
      <c r="D1" s="161"/>
      <c r="E1" s="161"/>
      <c r="F1" s="161"/>
      <c r="G1" s="161"/>
    </row>
    <row r="2" customFormat="false" ht="25.5" hidden="false" customHeight="false" outlineLevel="0" collapsed="false">
      <c r="A2" s="45" t="s">
        <v>84</v>
      </c>
      <c r="B2" s="45" t="s">
        <v>99</v>
      </c>
      <c r="C2" s="45" t="s">
        <v>100</v>
      </c>
      <c r="D2" s="45" t="s">
        <v>101</v>
      </c>
      <c r="E2" s="45" t="s">
        <v>109</v>
      </c>
      <c r="F2" s="45" t="s">
        <v>48</v>
      </c>
      <c r="G2" s="45" t="s">
        <v>49</v>
      </c>
      <c r="H2" s="88"/>
    </row>
    <row r="3" customFormat="false" ht="15.95" hidden="false" customHeight="true" outlineLevel="0" collapsed="false">
      <c r="A3" s="163" t="s">
        <v>85</v>
      </c>
      <c r="B3" s="264" t="n">
        <v>1.035693979</v>
      </c>
      <c r="C3" s="264" t="n">
        <v>1.588960467</v>
      </c>
      <c r="D3" s="264" t="n">
        <v>1.012997563</v>
      </c>
      <c r="E3" s="264" t="n">
        <v>1.075632725</v>
      </c>
      <c r="F3" s="264" t="n">
        <v>1.0996</v>
      </c>
      <c r="G3" s="265" t="n">
        <v>1.582307568</v>
      </c>
      <c r="H3" s="88"/>
    </row>
    <row r="4" customFormat="false" ht="15.95" hidden="false" customHeight="true" outlineLevel="0" collapsed="false">
      <c r="A4" s="111" t="s">
        <v>86</v>
      </c>
      <c r="B4" s="207" t="n">
        <v>1.060398027</v>
      </c>
      <c r="C4" s="207" t="n">
        <v>1.199054016</v>
      </c>
      <c r="D4" s="207" t="n">
        <v>1.023297966</v>
      </c>
      <c r="E4" s="207" t="n">
        <v>1.1232867</v>
      </c>
      <c r="F4" s="207" t="n">
        <v>1.1157</v>
      </c>
      <c r="G4" s="266" t="n">
        <v>1.177270176</v>
      </c>
      <c r="H4" s="88"/>
    </row>
    <row r="5" customFormat="false" ht="15.95" hidden="false" customHeight="true" outlineLevel="0" collapsed="false">
      <c r="A5" s="111" t="s">
        <v>87</v>
      </c>
      <c r="B5" s="207" t="n">
        <v>1.176531326</v>
      </c>
      <c r="C5" s="207" t="n">
        <v>1.236460271</v>
      </c>
      <c r="D5" s="207" t="n">
        <v>1.048067673</v>
      </c>
      <c r="E5" s="207" t="n">
        <v>1.13822494</v>
      </c>
      <c r="F5" s="207" t="n">
        <v>1.0943</v>
      </c>
      <c r="G5" s="266" t="n">
        <v>1.288959899</v>
      </c>
      <c r="H5" s="88"/>
    </row>
    <row r="6" customFormat="false" ht="15.95" hidden="false" customHeight="true" outlineLevel="0" collapsed="false">
      <c r="A6" s="111" t="s">
        <v>88</v>
      </c>
      <c r="B6" s="207" t="n">
        <v>1.034920856</v>
      </c>
      <c r="C6" s="207" t="n">
        <v>1.172688284</v>
      </c>
      <c r="D6" s="207" t="n">
        <v>1.025897445</v>
      </c>
      <c r="E6" s="207" t="n">
        <v>1.118293173</v>
      </c>
      <c r="F6" s="207" t="n">
        <v>1.0776</v>
      </c>
      <c r="G6" s="266" t="n">
        <v>1.17363158</v>
      </c>
      <c r="H6" s="88"/>
    </row>
    <row r="7" customFormat="false" ht="15.95" hidden="false" customHeight="true" outlineLevel="0" collapsed="false">
      <c r="A7" s="111" t="s">
        <v>89</v>
      </c>
      <c r="B7" s="207" t="n">
        <v>1.053453991</v>
      </c>
      <c r="C7" s="207" t="n">
        <v>2.229310201</v>
      </c>
      <c r="D7" s="207" t="n">
        <v>1.057137531</v>
      </c>
      <c r="E7" s="207" t="n">
        <v>1.058766063</v>
      </c>
      <c r="F7" s="207" t="n">
        <v>1.2059</v>
      </c>
      <c r="G7" s="266" t="n">
        <v>1.94558341</v>
      </c>
      <c r="H7" s="88"/>
    </row>
    <row r="8" customFormat="false" ht="15.95" hidden="false" customHeight="true" outlineLevel="0" collapsed="false">
      <c r="A8" s="267" t="s">
        <v>134</v>
      </c>
      <c r="B8" s="207" t="n">
        <v>1.072987848</v>
      </c>
      <c r="C8" s="207" t="n">
        <v>1.283015425</v>
      </c>
      <c r="D8" s="207" t="n">
        <v>1.021735372</v>
      </c>
      <c r="E8" s="207" t="n">
        <v>1.624397372</v>
      </c>
      <c r="F8" s="207" t="n">
        <v>1.326</v>
      </c>
      <c r="G8" s="266" t="n">
        <v>1.374096483</v>
      </c>
      <c r="H8" s="88"/>
    </row>
    <row r="9" customFormat="false" ht="15.95" hidden="false" customHeight="true" outlineLevel="0" collapsed="false">
      <c r="A9" s="111" t="s">
        <v>91</v>
      </c>
      <c r="B9" s="207" t="n">
        <v>1.035589792</v>
      </c>
      <c r="C9" s="207" t="n">
        <v>3.126179092</v>
      </c>
      <c r="D9" s="207" t="n">
        <v>1.021201413</v>
      </c>
      <c r="E9" s="207" t="n">
        <v>1.399565211</v>
      </c>
      <c r="F9" s="207" t="n">
        <v>1.2512</v>
      </c>
      <c r="G9" s="266" t="n">
        <v>2.502132181</v>
      </c>
      <c r="H9" s="88"/>
    </row>
    <row r="10" customFormat="false" ht="15.95" hidden="false" customHeight="true" outlineLevel="0" collapsed="false">
      <c r="A10" s="268" t="s">
        <v>135</v>
      </c>
      <c r="B10" s="269" t="n">
        <v>1.036095871</v>
      </c>
      <c r="C10" s="269" t="n">
        <v>3.698793708</v>
      </c>
      <c r="D10" s="269" t="n">
        <v>1.013897281</v>
      </c>
      <c r="E10" s="269" t="n">
        <v>1.525025234</v>
      </c>
      <c r="F10" s="269" t="n">
        <v>1.3825</v>
      </c>
      <c r="G10" s="270" t="n">
        <v>3.010893414</v>
      </c>
      <c r="H10" s="88"/>
    </row>
    <row r="11" customFormat="false" ht="15.95" hidden="false" customHeight="true" outlineLevel="0" collapsed="false">
      <c r="A11" s="111" t="s">
        <v>93</v>
      </c>
      <c r="B11" s="207" t="n">
        <v>1.125136877</v>
      </c>
      <c r="C11" s="207" t="n">
        <v>1.115150451</v>
      </c>
      <c r="D11" s="207" t="n">
        <v>1</v>
      </c>
      <c r="E11" s="207" t="n">
        <v>1.094339623</v>
      </c>
      <c r="F11" s="207" t="n">
        <v>1.0095</v>
      </c>
      <c r="G11" s="266" t="n">
        <v>1.153811767</v>
      </c>
      <c r="H11" s="88"/>
    </row>
    <row r="12" customFormat="false" ht="15.95" hidden="false" customHeight="true" outlineLevel="0" collapsed="false">
      <c r="A12" s="111" t="s">
        <v>94</v>
      </c>
      <c r="B12" s="207" t="n">
        <v>1.066529189</v>
      </c>
      <c r="C12" s="207" t="n">
        <v>2.416955714</v>
      </c>
      <c r="D12" s="207" t="n">
        <v>1.046359935</v>
      </c>
      <c r="E12" s="207" t="n">
        <v>1.184962294</v>
      </c>
      <c r="F12" s="207" t="n">
        <v>1.998</v>
      </c>
      <c r="G12" s="266" t="n">
        <v>2.115340464</v>
      </c>
      <c r="H12" s="88"/>
    </row>
    <row r="13" customFormat="false" ht="15.95" hidden="false" customHeight="true" outlineLevel="0" collapsed="false">
      <c r="A13" s="170" t="s">
        <v>35</v>
      </c>
      <c r="B13" s="271" t="n">
        <v>1.100223728</v>
      </c>
      <c r="C13" s="271" t="n">
        <v>1.904274173</v>
      </c>
      <c r="D13" s="271" t="n">
        <v>1.048530972</v>
      </c>
      <c r="E13" s="271" t="n">
        <v>1.435304753</v>
      </c>
      <c r="F13" s="271" t="n">
        <v>1.3647</v>
      </c>
      <c r="G13" s="271" t="n">
        <v>1.747010668</v>
      </c>
      <c r="H13" s="88"/>
    </row>
    <row r="14" customFormat="false" ht="32.25" hidden="false" customHeight="true" outlineLevel="0" collapsed="false">
      <c r="A14" s="267" t="s">
        <v>50</v>
      </c>
      <c r="B14" s="267"/>
      <c r="C14" s="267"/>
      <c r="D14" s="267"/>
      <c r="E14" s="267"/>
      <c r="F14" s="267"/>
      <c r="G14" s="267"/>
    </row>
    <row r="15" customFormat="false" ht="15.75" hidden="false" customHeight="true" outlineLevel="0" collapsed="false">
      <c r="A15" s="46" t="s">
        <v>28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7"/>
    <col collapsed="false" customWidth="true" hidden="false" outlineLevel="0" max="5" min="2" style="272" width="15.7"/>
    <col collapsed="false" customWidth="false" hidden="false" outlineLevel="0" max="257" min="6" style="46" width="9.14"/>
  </cols>
  <sheetData>
    <row r="1" customFormat="false" ht="39.75" hidden="false" customHeight="true" outlineLevel="0" collapsed="false">
      <c r="A1" s="161" t="s">
        <v>136</v>
      </c>
      <c r="B1" s="161"/>
      <c r="C1" s="161"/>
      <c r="D1" s="161"/>
      <c r="E1" s="161"/>
    </row>
    <row r="2" customFormat="false" ht="37.5" hidden="false" customHeight="true" outlineLevel="0" collapsed="false">
      <c r="A2" s="45" t="s">
        <v>43</v>
      </c>
      <c r="B2" s="45" t="s">
        <v>85</v>
      </c>
      <c r="C2" s="45" t="s">
        <v>87</v>
      </c>
      <c r="D2" s="45" t="s">
        <v>89</v>
      </c>
      <c r="E2" s="45" t="s">
        <v>94</v>
      </c>
    </row>
    <row r="3" customFormat="false" ht="15.95" hidden="false" customHeight="true" outlineLevel="0" collapsed="false">
      <c r="A3" s="45"/>
      <c r="B3" s="45" t="s">
        <v>26</v>
      </c>
      <c r="C3" s="45"/>
      <c r="D3" s="45"/>
      <c r="E3" s="45"/>
    </row>
    <row r="4" customFormat="false" ht="15.95" hidden="false" customHeight="true" outlineLevel="0" collapsed="false">
      <c r="A4" s="111" t="s">
        <v>99</v>
      </c>
      <c r="B4" s="264" t="n">
        <v>1.03938505428322</v>
      </c>
      <c r="C4" s="264" t="n">
        <v>1.1855158334993</v>
      </c>
      <c r="D4" s="264" t="n">
        <v>1.06312135261689</v>
      </c>
      <c r="E4" s="264" t="n">
        <v>1.04368796957611</v>
      </c>
    </row>
    <row r="5" customFormat="false" ht="15.95" hidden="false" customHeight="true" outlineLevel="0" collapsed="false">
      <c r="A5" s="111" t="s">
        <v>100</v>
      </c>
      <c r="B5" s="207" t="n">
        <v>1.67239694073849</v>
      </c>
      <c r="C5" s="207" t="n">
        <v>1.24307259900048</v>
      </c>
      <c r="D5" s="207" t="n">
        <v>2.32923163451051</v>
      </c>
      <c r="E5" s="207" t="n">
        <v>2.73955508753455</v>
      </c>
    </row>
    <row r="6" customFormat="false" ht="15.95" hidden="false" customHeight="true" outlineLevel="0" collapsed="false">
      <c r="A6" s="111" t="s">
        <v>101</v>
      </c>
      <c r="B6" s="207" t="n">
        <v>1.01444788441692</v>
      </c>
      <c r="C6" s="207" t="n">
        <v>1.05057055779999</v>
      </c>
      <c r="D6" s="207" t="n">
        <v>1.05940693583515</v>
      </c>
      <c r="E6" s="207" t="n">
        <v>1.04300433029715</v>
      </c>
    </row>
    <row r="7" customFormat="false" ht="15.95" hidden="false" customHeight="true" outlineLevel="0" collapsed="false">
      <c r="A7" s="111" t="s">
        <v>102</v>
      </c>
      <c r="B7" s="207" t="n">
        <v>1.07660283097419</v>
      </c>
      <c r="C7" s="207" t="n">
        <v>1.14070424576148</v>
      </c>
      <c r="D7" s="207" t="n">
        <v>1.06326000819784</v>
      </c>
      <c r="E7" s="207" t="n">
        <v>1.18325263457704</v>
      </c>
    </row>
    <row r="8" customFormat="false" ht="15.95" hidden="false" customHeight="true" outlineLevel="0" collapsed="false">
      <c r="A8" s="111" t="s">
        <v>48</v>
      </c>
      <c r="B8" s="207" t="n">
        <v>1.10288858321871</v>
      </c>
      <c r="C8" s="207" t="n">
        <v>1.098626204634</v>
      </c>
      <c r="D8" s="207" t="n">
        <v>1.23242880493283</v>
      </c>
      <c r="E8" s="207" t="n">
        <v>2.20837608090283</v>
      </c>
    </row>
    <row r="9" customFormat="false" ht="15.95" hidden="false" customHeight="true" outlineLevel="0" collapsed="false">
      <c r="A9" s="170" t="s">
        <v>35</v>
      </c>
      <c r="B9" s="271" t="n">
        <v>1.66196893032184</v>
      </c>
      <c r="C9" s="271" t="n">
        <v>1.30132686209131</v>
      </c>
      <c r="D9" s="271" t="n">
        <v>2.03050396719694</v>
      </c>
      <c r="E9" s="271" t="n">
        <v>2.40483783878273</v>
      </c>
    </row>
    <row r="10" customFormat="false" ht="45.75" hidden="false" customHeight="true" outlineLevel="0" collapsed="false">
      <c r="A10" s="267" t="s">
        <v>50</v>
      </c>
      <c r="B10" s="267"/>
      <c r="C10" s="267"/>
      <c r="D10" s="267"/>
      <c r="E10" s="267"/>
    </row>
    <row r="11" customFormat="false" ht="12" hidden="false" customHeight="true" outlineLevel="0" collapsed="false">
      <c r="A11" s="46" t="s">
        <v>28</v>
      </c>
    </row>
  </sheetData>
  <mergeCells count="4">
    <mergeCell ref="A1:E1"/>
    <mergeCell ref="A2:A3"/>
    <mergeCell ref="B3:E3"/>
    <mergeCell ref="A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56"/>
    <col collapsed="false" customWidth="true" hidden="false" outlineLevel="0" max="2" min="2" style="273" width="15.7"/>
    <col collapsed="false" customWidth="true" hidden="false" outlineLevel="0" max="3" min="3" style="273" width="13.41"/>
    <col collapsed="false" customWidth="true" hidden="false" outlineLevel="0" max="6" min="4" style="273" width="15.7"/>
    <col collapsed="false" customWidth="false" hidden="false" outlineLevel="0" max="257" min="7" style="46" width="9.14"/>
  </cols>
  <sheetData>
    <row r="1" customFormat="false" ht="34.5" hidden="false" customHeight="true" outlineLevel="0" collapsed="false">
      <c r="A1" s="161" t="s">
        <v>137</v>
      </c>
      <c r="B1" s="161"/>
      <c r="C1" s="161"/>
      <c r="D1" s="161"/>
      <c r="E1" s="161"/>
      <c r="F1" s="161"/>
    </row>
    <row r="2" customFormat="false" ht="46.5" hidden="false" customHeight="true" outlineLevel="0" collapsed="false">
      <c r="A2" s="45" t="s">
        <v>43</v>
      </c>
      <c r="B2" s="274" t="s">
        <v>138</v>
      </c>
      <c r="C2" s="274" t="s">
        <v>139</v>
      </c>
      <c r="D2" s="274" t="s">
        <v>140</v>
      </c>
      <c r="E2" s="274" t="s">
        <v>141</v>
      </c>
      <c r="F2" s="274" t="s">
        <v>142</v>
      </c>
    </row>
    <row r="3" customFormat="false" ht="15.95" hidden="false" customHeight="true" outlineLevel="0" collapsed="false">
      <c r="A3" s="45"/>
      <c r="B3" s="47" t="s">
        <v>27</v>
      </c>
      <c r="C3" s="47"/>
      <c r="D3" s="47"/>
      <c r="E3" s="47"/>
      <c r="F3" s="47"/>
    </row>
    <row r="4" customFormat="false" ht="15.95" hidden="false" customHeight="true" outlineLevel="0" collapsed="false">
      <c r="A4" s="111" t="s">
        <v>99</v>
      </c>
      <c r="B4" s="207" t="n">
        <v>1.03415143603133</v>
      </c>
      <c r="C4" s="207" t="n">
        <v>1.03509875695874</v>
      </c>
      <c r="D4" s="207" t="n">
        <v>1.03302810805886</v>
      </c>
      <c r="E4" s="207" t="n">
        <v>1</v>
      </c>
      <c r="F4" s="266" t="n">
        <v>1.03564517194831</v>
      </c>
    </row>
    <row r="5" customFormat="false" ht="15.95" hidden="false" customHeight="true" outlineLevel="0" collapsed="false">
      <c r="A5" s="111" t="s">
        <v>100</v>
      </c>
      <c r="B5" s="207" t="n">
        <v>4.69425752054685</v>
      </c>
      <c r="C5" s="207" t="n">
        <v>4.01779837695343</v>
      </c>
      <c r="D5" s="207" t="n">
        <v>1.22854148589716</v>
      </c>
      <c r="E5" s="207" t="n">
        <v>1.18072289156627</v>
      </c>
      <c r="F5" s="266" t="n">
        <v>3.47654177293189</v>
      </c>
    </row>
    <row r="6" customFormat="false" ht="15.95" hidden="false" customHeight="true" outlineLevel="0" collapsed="false">
      <c r="A6" s="111" t="s">
        <v>101</v>
      </c>
      <c r="B6" s="207" t="n">
        <v>1.19672131147541</v>
      </c>
      <c r="C6" s="207" t="n">
        <v>1.01071975497703</v>
      </c>
      <c r="D6" s="207" t="n">
        <v>1.01772712883824</v>
      </c>
      <c r="E6" s="207" t="n">
        <v>1</v>
      </c>
      <c r="F6" s="266" t="n">
        <v>1.0206881533101</v>
      </c>
    </row>
    <row r="7" customFormat="false" ht="15.95" hidden="false" customHeight="true" outlineLevel="0" collapsed="false">
      <c r="A7" s="111" t="s">
        <v>102</v>
      </c>
      <c r="B7" s="207" t="n">
        <v>1.17913331493238</v>
      </c>
      <c r="C7" s="207" t="n">
        <v>1.53714214432733</v>
      </c>
      <c r="D7" s="207" t="n">
        <v>1.19090657567094</v>
      </c>
      <c r="E7" s="207" t="n">
        <v>1.15172413793103</v>
      </c>
      <c r="F7" s="266" t="n">
        <v>1.39292435509043</v>
      </c>
    </row>
    <row r="8" customFormat="false" ht="15.95" hidden="false" customHeight="true" outlineLevel="0" collapsed="false">
      <c r="A8" s="111" t="s">
        <v>48</v>
      </c>
      <c r="B8" s="207" t="n">
        <v>1.39212175470009</v>
      </c>
      <c r="C8" s="207" t="n">
        <v>1.28600066822586</v>
      </c>
      <c r="D8" s="207" t="n">
        <v>1.05952881783761</v>
      </c>
      <c r="E8" s="207" t="n">
        <v>1.16</v>
      </c>
      <c r="F8" s="266" t="n">
        <v>1.18211584057807</v>
      </c>
    </row>
    <row r="9" customFormat="false" ht="15.95" hidden="false" customHeight="true" outlineLevel="0" collapsed="false">
      <c r="A9" s="170" t="s">
        <v>35</v>
      </c>
      <c r="B9" s="271" t="n">
        <v>3.62464516129032</v>
      </c>
      <c r="C9" s="271" t="n">
        <v>3.30644415981541</v>
      </c>
      <c r="D9" s="271" t="n">
        <v>1.22492244053775</v>
      </c>
      <c r="E9" s="271" t="n">
        <v>1.15773353751914</v>
      </c>
      <c r="F9" s="271" t="n">
        <v>2.76761224624744</v>
      </c>
    </row>
    <row r="10" customFormat="false" ht="30.75" hidden="false" customHeight="true" outlineLevel="0" collapsed="false">
      <c r="A10" s="267" t="s">
        <v>50</v>
      </c>
      <c r="B10" s="267"/>
      <c r="C10" s="267"/>
      <c r="D10" s="267"/>
      <c r="E10" s="267"/>
      <c r="F10" s="267"/>
    </row>
    <row r="11" customFormat="false" ht="17.25" hidden="false" customHeight="true" outlineLevel="0" collapsed="false">
      <c r="A11" s="46" t="s">
        <v>28</v>
      </c>
    </row>
  </sheetData>
  <mergeCells count="4">
    <mergeCell ref="A1:F1"/>
    <mergeCell ref="A2:A3"/>
    <mergeCell ref="B3:F3"/>
    <mergeCell ref="A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28" t="s">
        <v>14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</sheetData>
  <mergeCells count="1">
    <mergeCell ref="A8:M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11.56"/>
    <col collapsed="false" customWidth="true" hidden="false" outlineLevel="0" max="3" min="2" style="210" width="11.85"/>
    <col collapsed="false" customWidth="true" hidden="false" outlineLevel="0" max="4" min="4" style="210" width="12.28"/>
    <col collapsed="false" customWidth="true" hidden="false" outlineLevel="0" max="9" min="5" style="210" width="9.28"/>
    <col collapsed="false" customWidth="false" hidden="false" outlineLevel="0" max="257" min="10" style="210" width="9.14"/>
  </cols>
  <sheetData>
    <row r="1" customFormat="false" ht="30" hidden="false" customHeight="true" outlineLevel="0" collapsed="false">
      <c r="A1" s="161" t="s">
        <v>144</v>
      </c>
      <c r="B1" s="161"/>
      <c r="C1" s="161"/>
      <c r="D1" s="161"/>
      <c r="E1" s="161"/>
      <c r="F1" s="161"/>
      <c r="G1" s="161"/>
      <c r="H1" s="161"/>
      <c r="I1" s="161"/>
      <c r="J1" s="162"/>
      <c r="K1" s="162"/>
      <c r="L1" s="162"/>
    </row>
    <row r="2" customFormat="false" ht="27" hidden="false" customHeight="true" outlineLevel="0" collapsed="false">
      <c r="A2" s="229" t="s">
        <v>77</v>
      </c>
      <c r="B2" s="229" t="s">
        <v>22</v>
      </c>
      <c r="C2" s="229"/>
      <c r="D2" s="229"/>
      <c r="E2" s="229" t="s">
        <v>31</v>
      </c>
      <c r="F2" s="229"/>
      <c r="G2" s="229"/>
      <c r="H2" s="229" t="s">
        <v>78</v>
      </c>
      <c r="I2" s="229"/>
    </row>
    <row r="3" customFormat="false" ht="19.5" hidden="false" customHeight="true" outlineLevel="0" collapsed="false">
      <c r="A3" s="229"/>
      <c r="B3" s="275" t="n">
        <v>2010</v>
      </c>
      <c r="C3" s="275" t="n">
        <v>2011</v>
      </c>
      <c r="D3" s="275" t="n">
        <v>2012</v>
      </c>
      <c r="E3" s="275" t="n">
        <v>2010</v>
      </c>
      <c r="F3" s="275" t="n">
        <v>2011</v>
      </c>
      <c r="G3" s="275" t="n">
        <v>2012</v>
      </c>
      <c r="H3" s="275" t="n">
        <v>2011</v>
      </c>
      <c r="I3" s="275" t="n">
        <v>2012</v>
      </c>
    </row>
    <row r="4" customFormat="false" ht="15.95" hidden="false" customHeight="true" outlineLevel="0" collapsed="false">
      <c r="A4" s="276"/>
      <c r="B4" s="229" t="s">
        <v>26</v>
      </c>
      <c r="C4" s="229"/>
      <c r="D4" s="229"/>
      <c r="E4" s="229"/>
      <c r="F4" s="229"/>
      <c r="G4" s="229"/>
      <c r="H4" s="229"/>
      <c r="I4" s="229"/>
    </row>
    <row r="5" customFormat="false" ht="15.95" hidden="false" customHeight="true" outlineLevel="0" collapsed="false">
      <c r="A5" s="277" t="s">
        <v>32</v>
      </c>
      <c r="B5" s="235" t="n">
        <v>2019325</v>
      </c>
      <c r="C5" s="235" t="n">
        <v>2069590</v>
      </c>
      <c r="D5" s="235" t="n">
        <v>2029680</v>
      </c>
      <c r="E5" s="261" t="n">
        <v>39.6441863962422</v>
      </c>
      <c r="F5" s="261" t="n">
        <v>39.6443181023658</v>
      </c>
      <c r="G5" s="261" t="n">
        <v>38.7960323942512</v>
      </c>
      <c r="H5" s="261" t="n">
        <v>2.48919812313521</v>
      </c>
      <c r="I5" s="261" t="n">
        <v>-1.92840127754773</v>
      </c>
    </row>
    <row r="6" customFormat="false" ht="15.95" hidden="false" customHeight="true" outlineLevel="0" collapsed="false">
      <c r="A6" s="277" t="s">
        <v>33</v>
      </c>
      <c r="B6" s="235" t="n">
        <v>1151579</v>
      </c>
      <c r="C6" s="235" t="n">
        <v>1167880</v>
      </c>
      <c r="D6" s="235" t="n">
        <v>1149391</v>
      </c>
      <c r="E6" s="261" t="n">
        <v>22.6082540086406</v>
      </c>
      <c r="F6" s="261" t="n">
        <v>22.3714872150479</v>
      </c>
      <c r="G6" s="261" t="n">
        <v>21.9698723294612</v>
      </c>
      <c r="H6" s="261" t="n">
        <v>1.41553467022236</v>
      </c>
      <c r="I6" s="261" t="n">
        <v>-1.58312497859369</v>
      </c>
    </row>
    <row r="7" customFormat="false" ht="15.95" hidden="false" customHeight="true" outlineLevel="0" collapsed="false">
      <c r="A7" s="277" t="s">
        <v>34</v>
      </c>
      <c r="B7" s="235" t="n">
        <v>1920745</v>
      </c>
      <c r="C7" s="235" t="n">
        <v>1981118</v>
      </c>
      <c r="D7" s="235" t="n">
        <v>2050901</v>
      </c>
      <c r="E7" s="261" t="n">
        <v>37.7088248794276</v>
      </c>
      <c r="F7" s="261" t="n">
        <v>37.9495804436254</v>
      </c>
      <c r="G7" s="261" t="n">
        <v>39.2016582088813</v>
      </c>
      <c r="H7" s="261" t="n">
        <v>3.14320745335794</v>
      </c>
      <c r="I7" s="261" t="n">
        <v>3.52240502584904</v>
      </c>
    </row>
    <row r="8" customFormat="false" ht="15.95" hidden="false" customHeight="true" outlineLevel="0" collapsed="false">
      <c r="A8" s="277" t="s">
        <v>79</v>
      </c>
      <c r="B8" s="235" t="n">
        <v>1973</v>
      </c>
      <c r="C8" s="235" t="n">
        <v>1807</v>
      </c>
      <c r="D8" s="235" t="n">
        <v>1697</v>
      </c>
      <c r="E8" s="261" t="s">
        <v>80</v>
      </c>
      <c r="F8" s="261" t="s">
        <v>80</v>
      </c>
      <c r="G8" s="261" t="s">
        <v>80</v>
      </c>
      <c r="H8" s="261" t="s">
        <v>80</v>
      </c>
      <c r="I8" s="261" t="s">
        <v>80</v>
      </c>
    </row>
    <row r="9" customFormat="false" ht="15.95" hidden="false" customHeight="true" outlineLevel="0" collapsed="false">
      <c r="A9" s="278" t="s">
        <v>35</v>
      </c>
      <c r="B9" s="240" t="n">
        <v>5093622</v>
      </c>
      <c r="C9" s="240" t="n">
        <v>5220395</v>
      </c>
      <c r="D9" s="240" t="n">
        <v>5231669</v>
      </c>
      <c r="E9" s="279" t="n">
        <v>100</v>
      </c>
      <c r="F9" s="279" t="n">
        <v>100</v>
      </c>
      <c r="G9" s="279" t="n">
        <v>100</v>
      </c>
      <c r="H9" s="279" t="n">
        <v>2.48885763411576</v>
      </c>
      <c r="I9" s="279" t="n">
        <v>0.215960669642814</v>
      </c>
    </row>
    <row r="10" customFormat="false" ht="15.95" hidden="false" customHeight="true" outlineLevel="0" collapsed="false">
      <c r="A10" s="280"/>
      <c r="B10" s="229" t="s">
        <v>27</v>
      </c>
      <c r="C10" s="229"/>
      <c r="D10" s="229"/>
      <c r="E10" s="229"/>
      <c r="F10" s="229"/>
      <c r="G10" s="229"/>
      <c r="H10" s="229"/>
      <c r="I10" s="229"/>
    </row>
    <row r="11" customFormat="false" ht="15.95" hidden="false" customHeight="true" outlineLevel="0" collapsed="false">
      <c r="A11" s="277" t="s">
        <v>32</v>
      </c>
      <c r="B11" s="235" t="n">
        <v>2010206</v>
      </c>
      <c r="C11" s="235" t="n">
        <v>2110691</v>
      </c>
      <c r="D11" s="235" t="n">
        <v>2140722</v>
      </c>
      <c r="E11" s="261" t="n">
        <v>41.6303767059457</v>
      </c>
      <c r="F11" s="261" t="n">
        <v>41.5778534689102</v>
      </c>
      <c r="G11" s="261" t="n">
        <v>41.606123288675</v>
      </c>
      <c r="H11" s="261" t="n">
        <v>4.99874142252088</v>
      </c>
      <c r="I11" s="261" t="n">
        <v>1.42280419066552</v>
      </c>
    </row>
    <row r="12" customFormat="false" ht="15.95" hidden="false" customHeight="true" outlineLevel="0" collapsed="false">
      <c r="A12" s="277" t="s">
        <v>33</v>
      </c>
      <c r="B12" s="235" t="n">
        <v>1207827</v>
      </c>
      <c r="C12" s="235" t="n">
        <v>1274877</v>
      </c>
      <c r="D12" s="235" t="n">
        <v>1301250</v>
      </c>
      <c r="E12" s="261" t="n">
        <v>25.0135025990432</v>
      </c>
      <c r="F12" s="261" t="n">
        <v>25.1134102987523</v>
      </c>
      <c r="G12" s="261" t="n">
        <v>25.2905178390227</v>
      </c>
      <c r="H12" s="261" t="n">
        <v>5.55129169988748</v>
      </c>
      <c r="I12" s="261" t="n">
        <v>2.06867015406192</v>
      </c>
    </row>
    <row r="13" customFormat="false" ht="15.95" hidden="false" customHeight="true" outlineLevel="0" collapsed="false">
      <c r="A13" s="277" t="s">
        <v>34</v>
      </c>
      <c r="B13" s="235" t="n">
        <v>1610040</v>
      </c>
      <c r="C13" s="235" t="n">
        <v>1690226</v>
      </c>
      <c r="D13" s="235" t="n">
        <v>1702547</v>
      </c>
      <c r="E13" s="261" t="n">
        <v>33.3431358336612</v>
      </c>
      <c r="F13" s="261" t="n">
        <v>33.2952426278135</v>
      </c>
      <c r="G13" s="261" t="n">
        <v>33.0899483383474</v>
      </c>
      <c r="H13" s="261" t="n">
        <v>4.98037315843085</v>
      </c>
      <c r="I13" s="261" t="n">
        <v>0.728955772778315</v>
      </c>
    </row>
    <row r="14" customFormat="false" ht="15.95" hidden="false" customHeight="true" outlineLevel="0" collapsed="false">
      <c r="A14" s="277" t="s">
        <v>79</v>
      </c>
      <c r="B14" s="281" t="n">
        <v>627</v>
      </c>
      <c r="C14" s="235" t="n">
        <v>685</v>
      </c>
      <c r="D14" s="235" t="n">
        <v>690</v>
      </c>
      <c r="E14" s="261" t="s">
        <v>80</v>
      </c>
      <c r="F14" s="261" t="s">
        <v>80</v>
      </c>
      <c r="G14" s="261" t="s">
        <v>80</v>
      </c>
      <c r="H14" s="261" t="s">
        <v>80</v>
      </c>
      <c r="I14" s="261" t="s">
        <v>80</v>
      </c>
    </row>
    <row r="15" customFormat="false" ht="15.95" hidden="false" customHeight="true" outlineLevel="0" collapsed="false">
      <c r="A15" s="278" t="s">
        <v>35</v>
      </c>
      <c r="B15" s="240" t="n">
        <v>4828700</v>
      </c>
      <c r="C15" s="240" t="n">
        <v>5076479</v>
      </c>
      <c r="D15" s="240" t="n">
        <v>5145209</v>
      </c>
      <c r="E15" s="279" t="n">
        <v>100</v>
      </c>
      <c r="F15" s="279" t="n">
        <v>100</v>
      </c>
      <c r="G15" s="279" t="n">
        <v>100</v>
      </c>
      <c r="H15" s="279" t="n">
        <v>5.13138111707085</v>
      </c>
      <c r="I15" s="279" t="n">
        <v>1.3538911517215</v>
      </c>
    </row>
    <row r="16" customFormat="false" ht="15.95" hidden="false" customHeight="true" outlineLevel="0" collapsed="false">
      <c r="A16" s="280"/>
      <c r="B16" s="229" t="s">
        <v>35</v>
      </c>
      <c r="C16" s="229"/>
      <c r="D16" s="229"/>
      <c r="E16" s="229"/>
      <c r="F16" s="229"/>
      <c r="G16" s="229"/>
      <c r="H16" s="229"/>
      <c r="I16" s="229"/>
    </row>
    <row r="17" customFormat="false" ht="15.95" hidden="false" customHeight="true" outlineLevel="0" collapsed="false">
      <c r="A17" s="277" t="s">
        <v>32</v>
      </c>
      <c r="B17" s="235" t="n">
        <v>4029531</v>
      </c>
      <c r="C17" s="235" t="n">
        <v>4180281</v>
      </c>
      <c r="D17" s="235" t="n">
        <v>4170402</v>
      </c>
      <c r="E17" s="261" t="n">
        <v>40.6107663105471</v>
      </c>
      <c r="F17" s="261" t="n">
        <v>40.5975735936946</v>
      </c>
      <c r="G17" s="261" t="n">
        <v>40.1893710227681</v>
      </c>
      <c r="H17" s="261" t="n">
        <v>3.74113017122836</v>
      </c>
      <c r="I17" s="261" t="n">
        <v>-0.236323826077721</v>
      </c>
    </row>
    <row r="18" customFormat="false" ht="15.95" hidden="false" customHeight="true" outlineLevel="0" collapsed="false">
      <c r="A18" s="277" t="s">
        <v>33</v>
      </c>
      <c r="B18" s="235" t="n">
        <v>2359406</v>
      </c>
      <c r="C18" s="235" t="n">
        <v>2442757</v>
      </c>
      <c r="D18" s="235" t="n">
        <v>2450641</v>
      </c>
      <c r="E18" s="261" t="n">
        <v>23.7787687196606</v>
      </c>
      <c r="F18" s="261" t="n">
        <v>23.723287281169</v>
      </c>
      <c r="G18" s="261" t="n">
        <v>23.6163612986488</v>
      </c>
      <c r="H18" s="261" t="n">
        <v>3.53271119934424</v>
      </c>
      <c r="I18" s="261" t="n">
        <v>0.322750072970828</v>
      </c>
    </row>
    <row r="19" customFormat="false" ht="15.95" hidden="false" customHeight="true" outlineLevel="0" collapsed="false">
      <c r="A19" s="277" t="s">
        <v>34</v>
      </c>
      <c r="B19" s="235" t="n">
        <v>3530785</v>
      </c>
      <c r="C19" s="235" t="n">
        <v>3671344</v>
      </c>
      <c r="D19" s="235" t="n">
        <v>3753448</v>
      </c>
      <c r="E19" s="261" t="n">
        <v>35.5842614259041</v>
      </c>
      <c r="F19" s="261" t="n">
        <v>35.6549376053354</v>
      </c>
      <c r="G19" s="261" t="n">
        <v>36.1712646134994</v>
      </c>
      <c r="H19" s="261" t="n">
        <v>3.98095607633996</v>
      </c>
      <c r="I19" s="261" t="n">
        <v>2.23634723414641</v>
      </c>
    </row>
    <row r="20" customFormat="false" ht="15.95" hidden="false" customHeight="true" outlineLevel="0" collapsed="false">
      <c r="A20" s="277" t="s">
        <v>79</v>
      </c>
      <c r="B20" s="235" t="n">
        <v>2600</v>
      </c>
      <c r="C20" s="235" t="n">
        <v>2492</v>
      </c>
      <c r="D20" s="235" t="n">
        <v>2387</v>
      </c>
      <c r="E20" s="261" t="n">
        <v>0.0262035438882149</v>
      </c>
      <c r="F20" s="261" t="n">
        <v>0.0242015198010581</v>
      </c>
      <c r="G20" s="261" t="n">
        <v>0.0230030650837371</v>
      </c>
      <c r="H20" s="261" t="n">
        <v>0</v>
      </c>
      <c r="I20" s="261" t="n">
        <v>0</v>
      </c>
    </row>
    <row r="21" customFormat="false" ht="15.95" hidden="false" customHeight="true" outlineLevel="0" collapsed="false">
      <c r="A21" s="227" t="s">
        <v>35</v>
      </c>
      <c r="B21" s="238" t="n">
        <v>9922322</v>
      </c>
      <c r="C21" s="238" t="n">
        <v>10296874</v>
      </c>
      <c r="D21" s="238" t="n">
        <v>10376878</v>
      </c>
      <c r="E21" s="262" t="n">
        <v>100</v>
      </c>
      <c r="F21" s="262" t="n">
        <v>100</v>
      </c>
      <c r="G21" s="262" t="n">
        <v>100</v>
      </c>
      <c r="H21" s="262" t="n">
        <v>3.77484221939179</v>
      </c>
      <c r="I21" s="262" t="n">
        <v>0.776973671815349</v>
      </c>
    </row>
    <row r="22" s="46" customFormat="true" ht="13.5" hidden="false" customHeight="false" outlineLevel="0" collapsed="false">
      <c r="A22" s="234" t="s">
        <v>145</v>
      </c>
      <c r="B22" s="234"/>
      <c r="C22" s="234"/>
      <c r="D22" s="234"/>
      <c r="E22" s="234"/>
      <c r="F22" s="234"/>
      <c r="G22" s="234"/>
      <c r="H22" s="234"/>
      <c r="I22" s="234"/>
    </row>
    <row r="23" s="46" customFormat="true" ht="15" hidden="false" customHeight="true" outlineLevel="0" collapsed="false">
      <c r="A23" s="277" t="s">
        <v>146</v>
      </c>
      <c r="B23" s="277"/>
      <c r="C23" s="277"/>
      <c r="D23" s="277"/>
      <c r="E23" s="277"/>
      <c r="F23" s="277"/>
      <c r="G23" s="277"/>
      <c r="H23" s="277"/>
      <c r="I23" s="277"/>
    </row>
    <row r="24" customFormat="false" ht="17.25" hidden="false" customHeight="true" outlineLevel="0" collapsed="false">
      <c r="A24" s="210" t="s">
        <v>28</v>
      </c>
    </row>
  </sheetData>
  <mergeCells count="10">
    <mergeCell ref="A1:I1"/>
    <mergeCell ref="A2:A3"/>
    <mergeCell ref="B2:D2"/>
    <mergeCell ref="E2:G2"/>
    <mergeCell ref="H2:I2"/>
    <mergeCell ref="B4:I4"/>
    <mergeCell ref="B10:I10"/>
    <mergeCell ref="B16:I16"/>
    <mergeCell ref="A22:I22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85"/>
    <col collapsed="false" customWidth="true" hidden="false" outlineLevel="0" max="3" min="2" style="46" width="11.85"/>
    <col collapsed="false" customWidth="true" hidden="false" outlineLevel="0" max="4" min="4" style="46" width="12.28"/>
    <col collapsed="false" customWidth="true" hidden="false" outlineLevel="0" max="12" min="5" style="46" width="9.28"/>
    <col collapsed="false" customWidth="false" hidden="false" outlineLevel="0" max="257" min="13" style="46" width="9.14"/>
  </cols>
  <sheetData>
    <row r="1" customFormat="false" ht="27" hidden="false" customHeight="true" outlineLevel="0" collapsed="false">
      <c r="A1" s="161" t="s">
        <v>147</v>
      </c>
      <c r="B1" s="161"/>
      <c r="C1" s="161"/>
      <c r="D1" s="161"/>
      <c r="E1" s="161"/>
      <c r="F1" s="161"/>
      <c r="G1" s="161"/>
      <c r="H1" s="161"/>
      <c r="I1" s="161"/>
      <c r="J1" s="147"/>
      <c r="K1" s="147"/>
      <c r="L1" s="147"/>
    </row>
    <row r="2" customFormat="false" ht="33.75" hidden="false" customHeight="true" outlineLevel="0" collapsed="false">
      <c r="A2" s="47" t="s">
        <v>84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</row>
    <row r="3" customFormat="false" ht="15.95" hidden="false" customHeight="true" outlineLevel="0" collapsed="false">
      <c r="A3" s="47"/>
      <c r="B3" s="282" t="n">
        <v>2010</v>
      </c>
      <c r="C3" s="282" t="n">
        <v>2011</v>
      </c>
      <c r="D3" s="282" t="n">
        <v>2012</v>
      </c>
      <c r="E3" s="282" t="n">
        <v>2010</v>
      </c>
      <c r="F3" s="282" t="n">
        <v>2011</v>
      </c>
      <c r="G3" s="282" t="n">
        <v>2012</v>
      </c>
      <c r="H3" s="282" t="n">
        <v>2011</v>
      </c>
      <c r="I3" s="282" t="n">
        <v>2012</v>
      </c>
    </row>
    <row r="4" customFormat="false" ht="15.95" hidden="false" customHeight="true" outlineLevel="0" collapsed="false">
      <c r="A4" s="163" t="s">
        <v>85</v>
      </c>
      <c r="B4" s="48" t="e">
        <f aca="false">_xlfn.COMPOUNDVALUE(383)</f>
        <v>#NAME?</v>
      </c>
      <c r="C4" s="48" t="e">
        <f aca="false">_xlfn.COMPOUNDVALUE(384)</f>
        <v>#NAME?</v>
      </c>
      <c r="D4" s="48" t="e">
        <f aca="false">_xlfn.COMPOUNDVALUE(385)</f>
        <v>#NAME?</v>
      </c>
      <c r="E4" s="119" t="n">
        <v>13.5626318113845</v>
      </c>
      <c r="F4" s="119" t="n">
        <v>13.0765220590249</v>
      </c>
      <c r="G4" s="119" t="n">
        <v>13.3250482466885</v>
      </c>
      <c r="H4" s="119" t="n">
        <v>0.0553603700004756</v>
      </c>
      <c r="I4" s="119" t="n">
        <v>2.69229312433298</v>
      </c>
    </row>
    <row r="5" customFormat="false" ht="15.95" hidden="false" customHeight="true" outlineLevel="0" collapsed="false">
      <c r="A5" s="111" t="s">
        <v>86</v>
      </c>
      <c r="B5" s="49" t="e">
        <f aca="false">_xlfn.COMPOUNDVALUE(386)</f>
        <v>#NAME?</v>
      </c>
      <c r="C5" s="49" t="e">
        <f aca="false">_xlfn.COMPOUNDVALUE(387)</f>
        <v>#NAME?</v>
      </c>
      <c r="D5" s="49" t="e">
        <f aca="false">_xlfn.COMPOUNDVALUE(388)</f>
        <v>#NAME?</v>
      </c>
      <c r="E5" s="117" t="n">
        <v>9.21524215803519</v>
      </c>
      <c r="F5" s="117" t="n">
        <v>8.93349768094666</v>
      </c>
      <c r="G5" s="117" t="n">
        <v>8.5302053276525</v>
      </c>
      <c r="H5" s="117" t="n">
        <v>0.602056506912987</v>
      </c>
      <c r="I5" s="117" t="n">
        <v>-3.77248548981325</v>
      </c>
    </row>
    <row r="6" customFormat="false" ht="15.95" hidden="false" customHeight="true" outlineLevel="0" collapsed="false">
      <c r="A6" s="111" t="s">
        <v>87</v>
      </c>
      <c r="B6" s="49" t="e">
        <f aca="false">_xlfn.COMPOUNDVALUE(389)</f>
        <v>#NAME?</v>
      </c>
      <c r="C6" s="49" t="e">
        <f aca="false">_xlfn.COMPOUNDVALUE(390)</f>
        <v>#NAME?</v>
      </c>
      <c r="D6" s="49" t="e">
        <f aca="false">_xlfn.COMPOUNDVALUE(391)</f>
        <v>#NAME?</v>
      </c>
      <c r="E6" s="117" t="n">
        <v>7.81951039282942</v>
      </c>
      <c r="F6" s="117" t="n">
        <v>7.52074853008787</v>
      </c>
      <c r="G6" s="117" t="n">
        <v>6.82158930653324</v>
      </c>
      <c r="H6" s="117" t="n">
        <v>-0.190107452598801</v>
      </c>
      <c r="I6" s="117" t="n">
        <v>-8.5916616950886</v>
      </c>
    </row>
    <row r="7" customFormat="false" ht="15.95" hidden="false" customHeight="true" outlineLevel="0" collapsed="false">
      <c r="A7" s="111" t="s">
        <v>88</v>
      </c>
      <c r="B7" s="49" t="e">
        <f aca="false">_xlfn.COMPOUNDVALUE(392)</f>
        <v>#NAME?</v>
      </c>
      <c r="C7" s="49" t="e">
        <f aca="false">_xlfn.COMPOUNDVALUE(393)</f>
        <v>#NAME?</v>
      </c>
      <c r="D7" s="49" t="e">
        <f aca="false">_xlfn.COMPOUNDVALUE(394)</f>
        <v>#NAME?</v>
      </c>
      <c r="E7" s="117" t="n">
        <v>7.38730309296554</v>
      </c>
      <c r="F7" s="117" t="n">
        <v>7.28880434974731</v>
      </c>
      <c r="G7" s="117" t="n">
        <v>7.46046161475542</v>
      </c>
      <c r="H7" s="117" t="n">
        <v>2.39115843010565</v>
      </c>
      <c r="I7" s="117" t="n">
        <v>3.15035328885744</v>
      </c>
    </row>
    <row r="8" customFormat="false" ht="15.95" hidden="false" customHeight="true" outlineLevel="0" collapsed="false">
      <c r="A8" s="111" t="s">
        <v>89</v>
      </c>
      <c r="B8" s="49" t="e">
        <f aca="false">_xlfn.COMPOUNDVALUE(395)</f>
        <v>#NAME?</v>
      </c>
      <c r="C8" s="49" t="e">
        <f aca="false">_xlfn.COMPOUNDVALUE(396)</f>
        <v>#NAME?</v>
      </c>
      <c r="D8" s="49" t="e">
        <f aca="false">_xlfn.COMPOUNDVALUE(397)</f>
        <v>#NAME?</v>
      </c>
      <c r="E8" s="117" t="n">
        <v>16.988604078763</v>
      </c>
      <c r="F8" s="117" t="n">
        <v>16.8153849410996</v>
      </c>
      <c r="G8" s="117" t="n">
        <v>18.2064682653106</v>
      </c>
      <c r="H8" s="117" t="n">
        <v>2.71673358391708</v>
      </c>
      <c r="I8" s="117" t="n">
        <v>9.1139322386496</v>
      </c>
    </row>
    <row r="9" customFormat="false" ht="24.75" hidden="false" customHeight="true" outlineLevel="0" collapsed="false">
      <c r="A9" s="267" t="s">
        <v>90</v>
      </c>
      <c r="B9" s="49" t="e">
        <f aca="false">_xlfn.COMPOUNDVALUE(398)</f>
        <v>#NAME?</v>
      </c>
      <c r="C9" s="49" t="e">
        <f aca="false">_xlfn.COMPOUNDVALUE(399)</f>
        <v>#NAME?</v>
      </c>
      <c r="D9" s="49" t="e">
        <f aca="false">_xlfn.COMPOUNDVALUE(400)</f>
        <v>#NAME?</v>
      </c>
      <c r="E9" s="117" t="n">
        <v>14.564766190817</v>
      </c>
      <c r="F9" s="117" t="n">
        <v>14.5751613547956</v>
      </c>
      <c r="G9" s="117" t="n">
        <v>14.5198295672359</v>
      </c>
      <c r="H9" s="117" t="n">
        <v>3.84890839303248</v>
      </c>
      <c r="I9" s="117" t="n">
        <v>0.394393337890945</v>
      </c>
    </row>
    <row r="10" customFormat="false" ht="15.95" hidden="false" customHeight="true" outlineLevel="0" collapsed="false">
      <c r="A10" s="111" t="s">
        <v>91</v>
      </c>
      <c r="B10" s="49" t="e">
        <f aca="false">_xlfn.COMPOUNDVALUE(401)</f>
        <v>#NAME?</v>
      </c>
      <c r="C10" s="49" t="e">
        <f aca="false">_xlfn.COMPOUNDVALUE(402)</f>
        <v>#NAME?</v>
      </c>
      <c r="D10" s="49" t="e">
        <f aca="false">_xlfn.COMPOUNDVALUE(403)</f>
        <v>#NAME?</v>
      </c>
      <c r="E10" s="117" t="n">
        <v>17.1335499896093</v>
      </c>
      <c r="F10" s="117" t="n">
        <v>17.9067258665106</v>
      </c>
      <c r="G10" s="117" t="n">
        <v>17.2882441134993</v>
      </c>
      <c r="H10" s="117" t="n">
        <v>8.45782996460096</v>
      </c>
      <c r="I10" s="117" t="n">
        <v>-2.70376980995567</v>
      </c>
    </row>
    <row r="11" customFormat="false" ht="15.95" hidden="false" customHeight="true" outlineLevel="0" collapsed="false">
      <c r="A11" s="268" t="s">
        <v>135</v>
      </c>
      <c r="B11" s="283" t="e">
        <f aca="false">_xlfn.COMPOUNDVALUE(404)</f>
        <v>#NAME?</v>
      </c>
      <c r="C11" s="283" t="e">
        <f aca="false">_xlfn.COMPOUNDVALUE(405)</f>
        <v>#NAME?</v>
      </c>
      <c r="D11" s="283" t="e">
        <f aca="false">_xlfn.COMPOUNDVALUE(406)</f>
        <v>#NAME?</v>
      </c>
      <c r="E11" s="118" t="n">
        <v>11.7886014987218</v>
      </c>
      <c r="F11" s="118" t="n">
        <v>12.2769492954852</v>
      </c>
      <c r="G11" s="118" t="n">
        <v>12.2036705066784</v>
      </c>
      <c r="H11" s="118" t="n">
        <v>8.07375889435181</v>
      </c>
      <c r="I11" s="118" t="n">
        <v>0.175454972621747</v>
      </c>
    </row>
    <row r="12" customFormat="false" ht="15.95" hidden="false" customHeight="true" outlineLevel="0" collapsed="false">
      <c r="A12" s="111" t="s">
        <v>93</v>
      </c>
      <c r="B12" s="49" t="e">
        <f aca="false">_xlfn.COMPOUNDVALUE(407)</f>
        <v>#NAME?</v>
      </c>
      <c r="C12" s="49" t="e">
        <f aca="false">_xlfn.COMPOUNDVALUE(408)</f>
        <v>#NAME?</v>
      </c>
      <c r="D12" s="49" t="e">
        <f aca="false">_xlfn.COMPOUNDVALUE(409)</f>
        <v>#NAME?</v>
      </c>
      <c r="E12" s="117" t="n">
        <v>2.50011035723291</v>
      </c>
      <c r="F12" s="117" t="n">
        <v>3.16139636165306</v>
      </c>
      <c r="G12" s="117" t="n">
        <v>3.38601841517266</v>
      </c>
      <c r="H12" s="117" t="n">
        <v>31.2235708613329</v>
      </c>
      <c r="I12" s="117" t="n">
        <v>7.93733200215037</v>
      </c>
    </row>
    <row r="13" customFormat="false" ht="15.95" hidden="false" customHeight="true" outlineLevel="0" collapsed="false">
      <c r="A13" s="111" t="s">
        <v>94</v>
      </c>
      <c r="B13" s="49" t="e">
        <f aca="false">_xlfn.COMPOUNDVALUE(410)</f>
        <v>#NAME?</v>
      </c>
      <c r="C13" s="49" t="e">
        <f aca="false">_xlfn.COMPOUNDVALUE(411)</f>
        <v>#NAME?</v>
      </c>
      <c r="D13" s="49" t="e">
        <f aca="false">_xlfn.COMPOUNDVALUE(412)</f>
        <v>#NAME?</v>
      </c>
      <c r="E13" s="117" t="n">
        <v>10.8273748826132</v>
      </c>
      <c r="F13" s="117" t="n">
        <v>10.7209139395121</v>
      </c>
      <c r="G13" s="117" t="n">
        <v>10.4614509296534</v>
      </c>
      <c r="H13" s="117" t="n">
        <v>2.75446861151214</v>
      </c>
      <c r="I13" s="117" t="n">
        <v>-1.66198788135724</v>
      </c>
    </row>
    <row r="14" customFormat="false" ht="15.95" hidden="false" customHeight="true" outlineLevel="0" collapsed="false">
      <c r="A14" s="170" t="s">
        <v>35</v>
      </c>
      <c r="B14" s="171" t="e">
        <f aca="false">_xlfn.COMPOUNDVALUE(413)</f>
        <v>#NAME?</v>
      </c>
      <c r="C14" s="171" t="e">
        <f aca="false">_xlfn.COMPOUNDVALUE(414)</f>
        <v>#NAME?</v>
      </c>
      <c r="D14" s="171" t="e">
        <f aca="false">_xlfn.COMPOUNDVALUE(415)</f>
        <v>#NAME?</v>
      </c>
      <c r="E14" s="172" t="n">
        <v>99.99909295425</v>
      </c>
      <c r="F14" s="172" t="n">
        <v>99.9991550833777</v>
      </c>
      <c r="G14" s="172" t="n">
        <v>99.9993157865015</v>
      </c>
      <c r="H14" s="172" t="n">
        <v>3.77484221939179</v>
      </c>
      <c r="I14" s="172" t="n">
        <v>0.776973671815349</v>
      </c>
    </row>
    <row r="15" customFormat="false" ht="21" hidden="false" customHeight="true" outlineLevel="0" collapsed="false">
      <c r="A15" s="46" t="s">
        <v>28</v>
      </c>
    </row>
    <row r="18" customFormat="false" ht="27" hidden="false" customHeight="true" outlineLevel="0" collapsed="false">
      <c r="A18" s="161" t="s">
        <v>148</v>
      </c>
      <c r="B18" s="161"/>
      <c r="C18" s="161"/>
      <c r="D18" s="161"/>
      <c r="E18" s="161"/>
      <c r="F18" s="161"/>
      <c r="G18" s="161"/>
      <c r="H18" s="161"/>
      <c r="I18" s="161"/>
      <c r="J18" s="147"/>
      <c r="K18" s="147"/>
      <c r="L18" s="147"/>
    </row>
    <row r="19" customFormat="false" ht="24.75" hidden="false" customHeight="true" outlineLevel="0" collapsed="false">
      <c r="A19" s="47" t="s">
        <v>84</v>
      </c>
      <c r="B19" s="47" t="s">
        <v>22</v>
      </c>
      <c r="C19" s="47"/>
      <c r="D19" s="47"/>
      <c r="E19" s="47" t="s">
        <v>31</v>
      </c>
      <c r="F19" s="47"/>
      <c r="G19" s="47"/>
      <c r="H19" s="45" t="s">
        <v>78</v>
      </c>
      <c r="I19" s="45"/>
      <c r="J19" s="73"/>
    </row>
    <row r="20" customFormat="false" ht="12.75" hidden="false" customHeight="false" outlineLevel="0" collapsed="false">
      <c r="A20" s="47"/>
      <c r="B20" s="282" t="n">
        <v>2010</v>
      </c>
      <c r="C20" s="282" t="n">
        <v>2011</v>
      </c>
      <c r="D20" s="282" t="n">
        <v>2012</v>
      </c>
      <c r="E20" s="282" t="n">
        <v>2010</v>
      </c>
      <c r="F20" s="282" t="n">
        <v>2011</v>
      </c>
      <c r="G20" s="282" t="n">
        <v>2012</v>
      </c>
      <c r="H20" s="282" t="n">
        <v>2011</v>
      </c>
      <c r="I20" s="282" t="n">
        <v>2012</v>
      </c>
    </row>
    <row r="21" customFormat="false" ht="15" hidden="false" customHeight="true" outlineLevel="0" collapsed="false">
      <c r="A21" s="284"/>
      <c r="B21" s="93" t="s">
        <v>26</v>
      </c>
      <c r="C21" s="93"/>
      <c r="D21" s="93"/>
      <c r="E21" s="93"/>
      <c r="F21" s="93"/>
      <c r="G21" s="93"/>
      <c r="H21" s="93"/>
      <c r="I21" s="93"/>
    </row>
    <row r="22" customFormat="false" ht="12.75" hidden="false" customHeight="false" outlineLevel="0" collapsed="false">
      <c r="A22" s="155" t="s">
        <v>85</v>
      </c>
      <c r="B22" s="285" t="e">
        <f aca="false">_xlfn.COMPOUNDVALUE(317)</f>
        <v>#NAME?</v>
      </c>
      <c r="C22" s="285" t="e">
        <f aca="false">_xlfn.COMPOUNDVALUE(318)</f>
        <v>#NAME?</v>
      </c>
      <c r="D22" s="169" t="e">
        <f aca="false">_xlfn.COMPOUNDVALUE(319)</f>
        <v>#NAME?</v>
      </c>
      <c r="E22" s="156" t="n">
        <v>16.1644111007845</v>
      </c>
      <c r="F22" s="286" t="n">
        <v>15.9603056856809</v>
      </c>
      <c r="G22" s="286" t="n">
        <v>16.8006232810218</v>
      </c>
      <c r="H22" s="286" t="n">
        <v>1.19474733832592</v>
      </c>
      <c r="I22" s="286" t="n">
        <v>5.49237809817917</v>
      </c>
      <c r="J22" s="156"/>
      <c r="K22" s="156"/>
    </row>
    <row r="23" customFormat="false" ht="12.75" hidden="false" customHeight="false" outlineLevel="0" collapsed="false">
      <c r="A23" s="155" t="s">
        <v>86</v>
      </c>
      <c r="B23" s="285" t="e">
        <f aca="false">_xlfn.COMPOUNDVALUE(320)</f>
        <v>#NAME?</v>
      </c>
      <c r="C23" s="285" t="e">
        <f aca="false">_xlfn.COMPOUNDVALUE(321)</f>
        <v>#NAME?</v>
      </c>
      <c r="D23" s="169" t="e">
        <f aca="false">_xlfn.COMPOUNDVALUE(322)</f>
        <v>#NAME?</v>
      </c>
      <c r="E23" s="156" t="n">
        <v>11.9844582106799</v>
      </c>
      <c r="F23" s="117" t="n">
        <v>11.8612863585993</v>
      </c>
      <c r="G23" s="286" t="n">
        <v>11.2791157085817</v>
      </c>
      <c r="H23" s="286" t="n">
        <v>1.43551486379564</v>
      </c>
      <c r="I23" s="286" t="n">
        <v>-4.70279680752448</v>
      </c>
      <c r="J23" s="156"/>
      <c r="K23" s="156"/>
    </row>
    <row r="24" customFormat="false" ht="12.75" hidden="false" customHeight="false" outlineLevel="0" collapsed="false">
      <c r="A24" s="155" t="s">
        <v>87</v>
      </c>
      <c r="B24" s="285" t="e">
        <f aca="false">_xlfn.COMPOUNDVALUE(323)</f>
        <v>#NAME?</v>
      </c>
      <c r="C24" s="285" t="e">
        <f aca="false">_xlfn.COMPOUNDVALUE(324)</f>
        <v>#NAME?</v>
      </c>
      <c r="D24" s="169" t="e">
        <f aca="false">_xlfn.COMPOUNDVALUE(325)</f>
        <v>#NAME?</v>
      </c>
      <c r="E24" s="156" t="n">
        <v>14.6322400837754</v>
      </c>
      <c r="F24" s="117" t="n">
        <v>14.2060323021534</v>
      </c>
      <c r="G24" s="117" t="n">
        <v>12.9185160605535</v>
      </c>
      <c r="H24" s="117" t="n">
        <v>-0.496437057818817</v>
      </c>
      <c r="I24" s="117" t="n">
        <v>-8.8667778660241</v>
      </c>
      <c r="J24" s="156"/>
      <c r="K24" s="156"/>
    </row>
    <row r="25" customFormat="false" ht="12.75" hidden="false" customHeight="false" outlineLevel="0" collapsed="false">
      <c r="A25" s="155" t="s">
        <v>88</v>
      </c>
      <c r="B25" s="285" t="e">
        <f aca="false">_xlfn.COMPOUNDVALUE(326)</f>
        <v>#NAME?</v>
      </c>
      <c r="C25" s="285" t="e">
        <f aca="false">_xlfn.COMPOUNDVALUE(327)</f>
        <v>#NAME?</v>
      </c>
      <c r="D25" s="169" t="e">
        <f aca="false">_xlfn.COMPOUNDVALUE(328)</f>
        <v>#NAME?</v>
      </c>
      <c r="E25" s="156" t="n">
        <v>6.5486995305109</v>
      </c>
      <c r="F25" s="286" t="n">
        <v>6.59461592465704</v>
      </c>
      <c r="G25" s="286" t="n">
        <v>6.82013713023511</v>
      </c>
      <c r="H25" s="286" t="n">
        <v>3.20746119208792</v>
      </c>
      <c r="I25" s="286" t="n">
        <v>3.64312375640858</v>
      </c>
      <c r="J25" s="156"/>
      <c r="K25" s="156"/>
    </row>
    <row r="26" customFormat="false" ht="12.75" hidden="false" customHeight="false" outlineLevel="0" collapsed="false">
      <c r="A26" s="155" t="s">
        <v>89</v>
      </c>
      <c r="B26" s="285" t="e">
        <f aca="false">_xlfn.COMPOUNDVALUE(329)</f>
        <v>#NAME?</v>
      </c>
      <c r="C26" s="285" t="e">
        <f aca="false">_xlfn.COMPOUNDVALUE(330)</f>
        <v>#NAME?</v>
      </c>
      <c r="D26" s="169" t="e">
        <f aca="false">_xlfn.COMPOUNDVALUE(331)</f>
        <v>#NAME?</v>
      </c>
      <c r="E26" s="156" t="n">
        <v>15.7190109513427</v>
      </c>
      <c r="F26" s="286" t="n">
        <v>15.7677723620531</v>
      </c>
      <c r="G26" s="286" t="n">
        <v>17.5259558660917</v>
      </c>
      <c r="H26" s="286" t="n">
        <v>2.80678484313703</v>
      </c>
      <c r="I26" s="286" t="n">
        <v>11.3905289501178</v>
      </c>
      <c r="J26" s="156"/>
      <c r="K26" s="156"/>
    </row>
    <row r="27" customFormat="false" ht="12.75" hidden="false" customHeight="false" outlineLevel="0" collapsed="false">
      <c r="A27" s="155" t="s">
        <v>149</v>
      </c>
      <c r="B27" s="285" t="e">
        <f aca="false">_xlfn.COMPOUNDVALUE(332)</f>
        <v>#NAME?</v>
      </c>
      <c r="C27" s="285" t="e">
        <f aca="false">_xlfn.COMPOUNDVALUE(333)</f>
        <v>#NAME?</v>
      </c>
      <c r="D27" s="169" t="e">
        <f aca="false">_xlfn.COMPOUNDVALUE(334)</f>
        <v>#NAME?</v>
      </c>
      <c r="E27" s="156" t="n">
        <v>14.8939595439159</v>
      </c>
      <c r="F27" s="286" t="n">
        <v>15.2552440955138</v>
      </c>
      <c r="G27" s="286" t="n">
        <v>15.246205369644</v>
      </c>
      <c r="H27" s="286" t="n">
        <v>4.97494206753647</v>
      </c>
      <c r="I27" s="286" t="n">
        <v>0.156582754048298</v>
      </c>
      <c r="J27" s="156"/>
      <c r="K27" s="156"/>
    </row>
    <row r="28" customFormat="false" ht="12.75" hidden="false" customHeight="false" outlineLevel="0" collapsed="false">
      <c r="A28" s="155" t="s">
        <v>150</v>
      </c>
      <c r="B28" s="285" t="e">
        <f aca="false">_xlfn.COMPOUNDVALUE(335)</f>
        <v>#NAME?</v>
      </c>
      <c r="C28" s="285" t="e">
        <f aca="false">_xlfn.COMPOUNDVALUE(336)</f>
        <v>#NAME?</v>
      </c>
      <c r="D28" s="169" t="e">
        <f aca="false">_xlfn.COMPOUNDVALUE(337)</f>
        <v>#NAME?</v>
      </c>
      <c r="E28" s="156" t="n">
        <v>6.94492053002755</v>
      </c>
      <c r="F28" s="286" t="n">
        <v>7.19911041214314</v>
      </c>
      <c r="G28" s="286" t="n">
        <v>6.52027106454938</v>
      </c>
      <c r="H28" s="286" t="n">
        <v>6.2400352793514</v>
      </c>
      <c r="I28" s="286" t="n">
        <v>-9.233892640665</v>
      </c>
      <c r="J28" s="156"/>
      <c r="K28" s="156"/>
    </row>
    <row r="29" customFormat="false" ht="12.75" hidden="false" customHeight="false" outlineLevel="0" collapsed="false">
      <c r="A29" s="268" t="s">
        <v>135</v>
      </c>
      <c r="B29" s="287" t="e">
        <f aca="false">_xlfn.COMPOUNDVALUE(338)</f>
        <v>#NAME?</v>
      </c>
      <c r="C29" s="287" t="e">
        <f aca="false">_xlfn.COMPOUNDVALUE(339)</f>
        <v>#NAME?</v>
      </c>
      <c r="D29" s="195" t="e">
        <f aca="false">_xlfn.COMPOUNDVALUE(340)</f>
        <v>#NAME?</v>
      </c>
      <c r="E29" s="196" t="n">
        <v>4.15818056385024</v>
      </c>
      <c r="F29" s="288" t="n">
        <v>4.32982561664395</v>
      </c>
      <c r="G29" s="288" t="n">
        <v>4.20229184988576</v>
      </c>
      <c r="H29" s="288" t="n">
        <v>6.7194832909982</v>
      </c>
      <c r="I29" s="288" t="n">
        <v>-2.73587159453887</v>
      </c>
      <c r="J29" s="156"/>
      <c r="K29" s="156"/>
    </row>
    <row r="30" customFormat="false" ht="12.75" hidden="false" customHeight="false" outlineLevel="0" collapsed="false">
      <c r="A30" s="155" t="s">
        <v>93</v>
      </c>
      <c r="B30" s="285" t="e">
        <f aca="false">_xlfn.COMPOUNDVALUE(341)</f>
        <v>#NAME?</v>
      </c>
      <c r="C30" s="285" t="e">
        <f aca="false">_xlfn.COMPOUNDVALUE(342)</f>
        <v>#NAME?</v>
      </c>
      <c r="D30" s="169" t="e">
        <f aca="false">_xlfn.COMPOUNDVALUE(343)</f>
        <v>#NAME?</v>
      </c>
      <c r="E30" s="156" t="n">
        <v>0.893411407442484</v>
      </c>
      <c r="F30" s="286" t="n">
        <v>1.04331185666985</v>
      </c>
      <c r="G30" s="286" t="n">
        <v>1.13791602641528</v>
      </c>
      <c r="H30" s="286" t="n">
        <v>19.6848836442745</v>
      </c>
      <c r="I30" s="286" t="n">
        <v>9.30322225282291</v>
      </c>
      <c r="J30" s="156"/>
      <c r="K30" s="156"/>
    </row>
    <row r="31" customFormat="false" ht="12.75" hidden="false" customHeight="false" outlineLevel="0" collapsed="false">
      <c r="A31" s="155" t="s">
        <v>94</v>
      </c>
      <c r="B31" s="289" t="e">
        <f aca="false">_xlfn.COMPOUNDVALUE(344)</f>
        <v>#NAME?</v>
      </c>
      <c r="C31" s="289" t="e">
        <f aca="false">_xlfn.COMPOUNDVALUE(345)</f>
        <v>#NAME?</v>
      </c>
      <c r="D31" s="169" t="e">
        <f aca="false">_xlfn.COMPOUNDVALUE(346)</f>
        <v>#NAME?</v>
      </c>
      <c r="E31" s="156" t="n">
        <v>12.2177106978099</v>
      </c>
      <c r="F31" s="286" t="n">
        <v>12.1114015318764</v>
      </c>
      <c r="G31" s="286" t="n">
        <v>11.7505331472614</v>
      </c>
      <c r="H31" s="286" t="n">
        <v>1.59707804937621</v>
      </c>
      <c r="I31" s="286" t="n">
        <v>-2.77004980522346</v>
      </c>
      <c r="J31" s="156"/>
      <c r="K31" s="156"/>
    </row>
    <row r="32" customFormat="false" ht="12.75" hidden="false" customHeight="false" outlineLevel="0" collapsed="false">
      <c r="A32" s="290" t="s">
        <v>49</v>
      </c>
      <c r="B32" s="291" t="e">
        <f aca="false">_xlfn.COMPOUNDVALUE(347)</f>
        <v>#NAME?</v>
      </c>
      <c r="C32" s="291" t="e">
        <f aca="false">_xlfn.COMPOUNDVALUE(348)</f>
        <v>#NAME?</v>
      </c>
      <c r="D32" s="292" t="e">
        <f aca="false">_xlfn.COMPOUNDVALUE(349)</f>
        <v>#NAME?</v>
      </c>
      <c r="E32" s="293" t="n">
        <v>99.9988220562892</v>
      </c>
      <c r="F32" s="294" t="n">
        <v>99.9990805293469</v>
      </c>
      <c r="G32" s="294" t="n">
        <v>99.9992736543539</v>
      </c>
      <c r="H32" s="294" t="n">
        <v>2.48885763411576</v>
      </c>
      <c r="I32" s="294" t="n">
        <v>0.215960669642814</v>
      </c>
      <c r="J32" s="156"/>
      <c r="K32" s="156"/>
    </row>
    <row r="33" customFormat="false" ht="12.75" hidden="false" customHeight="false" outlineLevel="0" collapsed="false">
      <c r="A33" s="284"/>
      <c r="B33" s="93" t="s">
        <v>27</v>
      </c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155" t="s">
        <v>85</v>
      </c>
      <c r="B34" s="285" t="e">
        <f aca="false">_xlfn.COMPOUNDVALUE(350)</f>
        <v>#NAME?</v>
      </c>
      <c r="C34" s="285" t="e">
        <f aca="false">_xlfn.COMPOUNDVALUE(351)</f>
        <v>#NAME?</v>
      </c>
      <c r="D34" s="169" t="e">
        <f aca="false">_xlfn.COMPOUNDVALUE(352)</f>
        <v>#NAME?</v>
      </c>
      <c r="E34" s="156" t="n">
        <v>10.8181083935635</v>
      </c>
      <c r="F34" s="286" t="n">
        <v>10.1109844047419</v>
      </c>
      <c r="G34" s="117" t="n">
        <v>9.79106971164825</v>
      </c>
      <c r="H34" s="117" t="n">
        <v>-1.74051541615777</v>
      </c>
      <c r="I34" s="117" t="n">
        <v>-1.85297750554276</v>
      </c>
      <c r="J34" s="156"/>
      <c r="K34" s="156"/>
      <c r="L34" s="156"/>
    </row>
    <row r="35" customFormat="false" ht="12.75" hidden="false" customHeight="false" outlineLevel="0" collapsed="false">
      <c r="A35" s="155" t="s">
        <v>86</v>
      </c>
      <c r="B35" s="285" t="e">
        <f aca="false">_xlfn.COMPOUNDVALUE(353)</f>
        <v>#NAME?</v>
      </c>
      <c r="C35" s="285" t="e">
        <f aca="false">_xlfn.COMPOUNDVALUE(354)</f>
        <v>#NAME?</v>
      </c>
      <c r="D35" s="169" t="e">
        <f aca="false">_xlfn.COMPOUNDVALUE(355)</f>
        <v>#NAME?</v>
      </c>
      <c r="E35" s="156" t="n">
        <v>6.29409571934475</v>
      </c>
      <c r="F35" s="117" t="n">
        <v>5.9227074513654</v>
      </c>
      <c r="G35" s="117" t="n">
        <v>5.73510230585385</v>
      </c>
      <c r="H35" s="117" t="n">
        <v>-1.07198204808455</v>
      </c>
      <c r="I35" s="117" t="n">
        <v>-1.85655131126004</v>
      </c>
      <c r="J35" s="156"/>
      <c r="K35" s="156"/>
    </row>
    <row r="36" customFormat="false" ht="12.75" hidden="false" customHeight="false" outlineLevel="0" collapsed="false">
      <c r="A36" s="155" t="s">
        <v>87</v>
      </c>
      <c r="B36" s="285" t="e">
        <f aca="false">_xlfn.COMPOUNDVALUE(356)</f>
        <v>#NAME?</v>
      </c>
      <c r="C36" s="285" t="e">
        <f aca="false">_xlfn.COMPOUNDVALUE(357)</f>
        <v>#NAME?</v>
      </c>
      <c r="D36" s="169" t="e">
        <f aca="false">_xlfn.COMPOUNDVALUE(358)</f>
        <v>#NAME?</v>
      </c>
      <c r="E36" s="156" t="n">
        <v>0.633006813428045</v>
      </c>
      <c r="F36" s="117" t="n">
        <v>0.64593983349483</v>
      </c>
      <c r="G36" s="286" t="n">
        <v>0.622209904398441</v>
      </c>
      <c r="H36" s="286" t="n">
        <v>7.27932997448145</v>
      </c>
      <c r="I36" s="286" t="n">
        <v>-2.36955262114605</v>
      </c>
      <c r="J36" s="156"/>
      <c r="K36" s="156"/>
    </row>
    <row r="37" customFormat="false" ht="12.75" hidden="false" customHeight="false" outlineLevel="0" collapsed="false">
      <c r="A37" s="155" t="s">
        <v>88</v>
      </c>
      <c r="B37" s="285" t="e">
        <f aca="false">_xlfn.COMPOUNDVALUE(359)</f>
        <v>#NAME?</v>
      </c>
      <c r="C37" s="285" t="e">
        <f aca="false">_xlfn.COMPOUNDVALUE(360)</f>
        <v>#NAME?</v>
      </c>
      <c r="D37" s="169" t="e">
        <f aca="false">_xlfn.COMPOUNDVALUE(361)</f>
        <v>#NAME?</v>
      </c>
      <c r="E37" s="156" t="n">
        <v>8.27191583656057</v>
      </c>
      <c r="F37" s="286" t="n">
        <v>8.00267271863037</v>
      </c>
      <c r="G37" s="286" t="n">
        <v>8.11154610045967</v>
      </c>
      <c r="H37" s="286" t="n">
        <v>1.70945306514849</v>
      </c>
      <c r="I37" s="286" t="n">
        <v>2.7327730926957</v>
      </c>
      <c r="J37" s="156"/>
      <c r="K37" s="156"/>
    </row>
    <row r="38" customFormat="false" ht="12.75" hidden="false" customHeight="false" outlineLevel="0" collapsed="false">
      <c r="A38" s="155" t="s">
        <v>89</v>
      </c>
      <c r="B38" s="285" t="e">
        <f aca="false">_xlfn.COMPOUNDVALUE(362)</f>
        <v>#NAME?</v>
      </c>
      <c r="C38" s="285" t="e">
        <f aca="false">_xlfn.COMPOUNDVALUE(363)</f>
        <v>#NAME?</v>
      </c>
      <c r="D38" s="169" t="e">
        <f aca="false">_xlfn.COMPOUNDVALUE(364)</f>
        <v>#NAME?</v>
      </c>
      <c r="E38" s="156" t="n">
        <v>18.3278522169528</v>
      </c>
      <c r="F38" s="286" t="n">
        <v>17.8926968869565</v>
      </c>
      <c r="G38" s="286" t="n">
        <v>18.8984159827132</v>
      </c>
      <c r="H38" s="286" t="n">
        <v>2.63526317038363</v>
      </c>
      <c r="I38" s="286" t="n">
        <v>7.05082685708435</v>
      </c>
      <c r="J38" s="156"/>
      <c r="K38" s="156"/>
    </row>
    <row r="39" customFormat="false" ht="12.75" hidden="false" customHeight="false" outlineLevel="0" collapsed="false">
      <c r="A39" s="155" t="s">
        <v>149</v>
      </c>
      <c r="B39" s="285" t="e">
        <f aca="false">_xlfn.COMPOUNDVALUE(365)</f>
        <v>#NAME?</v>
      </c>
      <c r="C39" s="285" t="e">
        <f aca="false">_xlfn.COMPOUNDVALUE(366)</f>
        <v>#NAME?</v>
      </c>
      <c r="D39" s="169" t="e">
        <f aca="false">_xlfn.COMPOUNDVALUE(367)</f>
        <v>#NAME?</v>
      </c>
      <c r="E39" s="156" t="n">
        <v>14.2175119597407</v>
      </c>
      <c r="F39" s="286" t="n">
        <v>13.8757985603801</v>
      </c>
      <c r="G39" s="286" t="n">
        <v>13.7812477588374</v>
      </c>
      <c r="H39" s="286" t="n">
        <v>2.60458165154453</v>
      </c>
      <c r="I39" s="286" t="n">
        <v>0.663257628456478</v>
      </c>
      <c r="J39" s="156"/>
      <c r="K39" s="156"/>
    </row>
    <row r="40" customFormat="false" ht="12.75" hidden="false" customHeight="false" outlineLevel="0" collapsed="false">
      <c r="A40" s="155" t="s">
        <v>150</v>
      </c>
      <c r="B40" s="285" t="e">
        <f aca="false">_xlfn.COMPOUNDVALUE(368)</f>
        <v>#NAME?</v>
      </c>
      <c r="C40" s="285" t="e">
        <f aca="false">_xlfn.COMPOUNDVALUE(369)</f>
        <v>#NAME?</v>
      </c>
      <c r="D40" s="169" t="e">
        <f aca="false">_xlfn.COMPOUNDVALUE(370)</f>
        <v>#NAME?</v>
      </c>
      <c r="E40" s="156" t="n">
        <v>27.8811688446166</v>
      </c>
      <c r="F40" s="286" t="n">
        <v>28.9178976215601</v>
      </c>
      <c r="G40" s="286" t="n">
        <v>28.2371619889493</v>
      </c>
      <c r="H40" s="286" t="n">
        <v>9.04056902706533</v>
      </c>
      <c r="I40" s="286" t="n">
        <v>-1.03200861573926</v>
      </c>
      <c r="J40" s="156"/>
      <c r="K40" s="156"/>
    </row>
    <row r="41" customFormat="false" ht="12.75" hidden="false" customHeight="false" outlineLevel="0" collapsed="false">
      <c r="A41" s="268" t="s">
        <v>135</v>
      </c>
      <c r="B41" s="287" t="e">
        <f aca="false">_xlfn.COMPOUNDVALUE(371)</f>
        <v>#NAME?</v>
      </c>
      <c r="C41" s="287" t="e">
        <f aca="false">_xlfn.COMPOUNDVALUE(372)</f>
        <v>#NAME?</v>
      </c>
      <c r="D41" s="195" t="e">
        <f aca="false">_xlfn.COMPOUNDVALUE(373)</f>
        <v>#NAME?</v>
      </c>
      <c r="E41" s="196" t="n">
        <v>19.8376581688653</v>
      </c>
      <c r="F41" s="288" t="n">
        <v>20.4493705184243</v>
      </c>
      <c r="G41" s="288" t="n">
        <v>20.3395041872935</v>
      </c>
      <c r="H41" s="288" t="n">
        <v>8.37320349388924</v>
      </c>
      <c r="I41" s="288" t="n">
        <v>0.809357022583392</v>
      </c>
      <c r="J41" s="156"/>
      <c r="K41" s="156"/>
    </row>
    <row r="42" customFormat="false" ht="12.75" hidden="false" customHeight="false" outlineLevel="0" collapsed="false">
      <c r="A42" s="155" t="s">
        <v>93</v>
      </c>
      <c r="B42" s="285" t="e">
        <f aca="false">_xlfn.COMPOUNDVALUE(377)</f>
        <v>#NAME?</v>
      </c>
      <c r="C42" s="285" t="e">
        <f aca="false">_xlfn.COMPOUNDVALUE(378)</f>
        <v>#NAME?</v>
      </c>
      <c r="D42" s="169" t="e">
        <f aca="false">_xlfn.COMPOUNDVALUE(379)</f>
        <v>#NAME?</v>
      </c>
      <c r="E42" s="156" t="n">
        <v>4.1949593058173</v>
      </c>
      <c r="F42" s="286" t="n">
        <v>5.33952765292637</v>
      </c>
      <c r="G42" s="286" t="n">
        <v>5.67189787625731</v>
      </c>
      <c r="H42" s="286" t="n">
        <v>33.8158193540743</v>
      </c>
      <c r="I42" s="286" t="n">
        <v>7.66287906736516</v>
      </c>
      <c r="J42" s="156"/>
      <c r="K42" s="156"/>
    </row>
    <row r="43" customFormat="false" ht="12.75" hidden="false" customHeight="false" outlineLevel="0" collapsed="false">
      <c r="A43" s="155" t="s">
        <v>94</v>
      </c>
      <c r="B43" s="289" t="e">
        <f aca="false">_xlfn.COMPOUNDVALUE(374)</f>
        <v>#NAME?</v>
      </c>
      <c r="C43" s="289" t="e">
        <f aca="false">_xlfn.COMPOUNDVALUE(375)</f>
        <v>#NAME?</v>
      </c>
      <c r="D43" s="169" t="e">
        <f aca="false">_xlfn.COMPOUNDVALUE(376)</f>
        <v>#NAME?</v>
      </c>
      <c r="E43" s="156" t="n">
        <v>9.36075962474372</v>
      </c>
      <c r="F43" s="286" t="n">
        <v>9.29100662092762</v>
      </c>
      <c r="G43" s="286" t="n">
        <v>9.15070699751944</v>
      </c>
      <c r="H43" s="286" t="n">
        <v>4.34797999128324</v>
      </c>
      <c r="I43" s="286" t="n">
        <v>-0.176611767898638</v>
      </c>
      <c r="J43" s="156"/>
      <c r="K43" s="156"/>
    </row>
    <row r="44" customFormat="false" ht="12.75" hidden="false" customHeight="false" outlineLevel="0" collapsed="false">
      <c r="A44" s="290" t="s">
        <v>49</v>
      </c>
      <c r="B44" s="291" t="e">
        <f aca="false">_xlfn.COMPOUNDVALUE(380)</f>
        <v>#NAME?</v>
      </c>
      <c r="C44" s="291" t="e">
        <f aca="false">_xlfn.COMPOUNDVALUE(381)</f>
        <v>#NAME?</v>
      </c>
      <c r="D44" s="292" t="e">
        <f aca="false">_xlfn.COMPOUNDVALUE(382)</f>
        <v>#NAME?</v>
      </c>
      <c r="E44" s="293" t="n">
        <v>99.9993787147679</v>
      </c>
      <c r="F44" s="294" t="n">
        <v>99.9992317509833</v>
      </c>
      <c r="G44" s="294" t="n">
        <v>99.9993586266369</v>
      </c>
      <c r="H44" s="294" t="n">
        <v>5.13138111707085</v>
      </c>
      <c r="I44" s="294" t="n">
        <v>1.3538911517215</v>
      </c>
      <c r="J44" s="156"/>
      <c r="K44" s="156"/>
    </row>
    <row r="45" customFormat="false" ht="15" hidden="false" customHeight="true" outlineLevel="0" collapsed="false">
      <c r="A45" s="295"/>
      <c r="B45" s="93" t="s">
        <v>35</v>
      </c>
      <c r="C45" s="93"/>
      <c r="D45" s="93"/>
      <c r="E45" s="93"/>
      <c r="F45" s="93"/>
      <c r="G45" s="93"/>
      <c r="H45" s="93"/>
      <c r="I45" s="93"/>
    </row>
    <row r="46" customFormat="false" ht="12.75" hidden="false" customHeight="false" outlineLevel="0" collapsed="false">
      <c r="A46" s="296" t="s">
        <v>85</v>
      </c>
      <c r="B46" s="297" t="e">
        <f aca="false">_xlfn.COMPOUNDVALUE(383)</f>
        <v>#NAME?</v>
      </c>
      <c r="C46" s="297" t="e">
        <f aca="false">_xlfn.COMPOUNDVALUE(384)</f>
        <v>#NAME?</v>
      </c>
      <c r="D46" s="48" t="e">
        <f aca="false">_xlfn.COMPOUNDVALUE(385)</f>
        <v>#NAME?</v>
      </c>
      <c r="E46" s="119" t="n">
        <v>13.5626318113845</v>
      </c>
      <c r="F46" s="298" t="n">
        <v>13.0765220590249</v>
      </c>
      <c r="G46" s="119" t="n">
        <v>13.3250482466885</v>
      </c>
      <c r="H46" s="119" t="n">
        <v>0.0553603700004756</v>
      </c>
      <c r="I46" s="119" t="n">
        <v>2.69229312433298</v>
      </c>
      <c r="J46" s="156"/>
      <c r="K46" s="156"/>
      <c r="L46" s="156"/>
      <c r="M46" s="156"/>
    </row>
    <row r="47" customFormat="false" ht="12.75" hidden="false" customHeight="false" outlineLevel="0" collapsed="false">
      <c r="A47" s="299" t="s">
        <v>86</v>
      </c>
      <c r="B47" s="300" t="e">
        <f aca="false">_xlfn.COMPOUNDVALUE(386)</f>
        <v>#NAME?</v>
      </c>
      <c r="C47" s="300" t="e">
        <f aca="false">_xlfn.COMPOUNDVALUE(387)</f>
        <v>#NAME?</v>
      </c>
      <c r="D47" s="49" t="e">
        <f aca="false">_xlfn.COMPOUNDVALUE(388)</f>
        <v>#NAME?</v>
      </c>
      <c r="E47" s="117" t="n">
        <v>9.21524215803519</v>
      </c>
      <c r="F47" s="117" t="n">
        <v>8.93349768094666</v>
      </c>
      <c r="G47" s="117" t="n">
        <v>8.5302053276525</v>
      </c>
      <c r="H47" s="117" t="n">
        <v>0.602056506912987</v>
      </c>
      <c r="I47" s="117" t="n">
        <v>-3.77248548981325</v>
      </c>
      <c r="J47" s="156"/>
      <c r="K47" s="156"/>
      <c r="L47" s="156"/>
      <c r="M47" s="156"/>
    </row>
    <row r="48" customFormat="false" ht="12.75" hidden="false" customHeight="false" outlineLevel="0" collapsed="false">
      <c r="A48" s="299" t="s">
        <v>87</v>
      </c>
      <c r="B48" s="300" t="e">
        <f aca="false">_xlfn.COMPOUNDVALUE(389)</f>
        <v>#NAME?</v>
      </c>
      <c r="C48" s="300" t="e">
        <f aca="false">_xlfn.COMPOUNDVALUE(390)</f>
        <v>#NAME?</v>
      </c>
      <c r="D48" s="49" t="e">
        <f aca="false">_xlfn.COMPOUNDVALUE(391)</f>
        <v>#NAME?</v>
      </c>
      <c r="E48" s="117" t="n">
        <v>7.81951039282942</v>
      </c>
      <c r="F48" s="117" t="n">
        <v>7.52074853008787</v>
      </c>
      <c r="G48" s="117" t="n">
        <v>6.82158930653324</v>
      </c>
      <c r="H48" s="117" t="n">
        <v>-0.190107452598801</v>
      </c>
      <c r="I48" s="117" t="n">
        <v>-8.5916616950886</v>
      </c>
      <c r="J48" s="156"/>
      <c r="K48" s="156"/>
      <c r="L48" s="156"/>
      <c r="M48" s="156"/>
    </row>
    <row r="49" customFormat="false" ht="12.75" hidden="false" customHeight="false" outlineLevel="0" collapsed="false">
      <c r="A49" s="299" t="s">
        <v>88</v>
      </c>
      <c r="B49" s="300" t="e">
        <f aca="false">_xlfn.COMPOUNDVALUE(392)</f>
        <v>#NAME?</v>
      </c>
      <c r="C49" s="300" t="e">
        <f aca="false">_xlfn.COMPOUNDVALUE(393)</f>
        <v>#NAME?</v>
      </c>
      <c r="D49" s="49" t="e">
        <f aca="false">_xlfn.COMPOUNDVALUE(394)</f>
        <v>#NAME?</v>
      </c>
      <c r="E49" s="117" t="n">
        <v>7.38730309296554</v>
      </c>
      <c r="F49" s="117" t="n">
        <v>7.28880434974731</v>
      </c>
      <c r="G49" s="117" t="n">
        <v>7.46046161475542</v>
      </c>
      <c r="H49" s="117" t="n">
        <v>2.39115843010565</v>
      </c>
      <c r="I49" s="117" t="n">
        <v>3.15035328885744</v>
      </c>
      <c r="J49" s="156"/>
      <c r="K49" s="156"/>
      <c r="L49" s="156"/>
      <c r="M49" s="156"/>
    </row>
    <row r="50" customFormat="false" ht="12.75" hidden="false" customHeight="false" outlineLevel="0" collapsed="false">
      <c r="A50" s="299" t="s">
        <v>89</v>
      </c>
      <c r="B50" s="300" t="e">
        <f aca="false">_xlfn.COMPOUNDVALUE(395)</f>
        <v>#NAME?</v>
      </c>
      <c r="C50" s="300" t="e">
        <f aca="false">_xlfn.COMPOUNDVALUE(396)</f>
        <v>#NAME?</v>
      </c>
      <c r="D50" s="49" t="e">
        <f aca="false">_xlfn.COMPOUNDVALUE(397)</f>
        <v>#NAME?</v>
      </c>
      <c r="E50" s="117" t="n">
        <v>16.988604078763</v>
      </c>
      <c r="F50" s="117" t="n">
        <v>16.8153849410996</v>
      </c>
      <c r="G50" s="117" t="n">
        <v>18.2064682653106</v>
      </c>
      <c r="H50" s="117" t="n">
        <v>2.71673358391708</v>
      </c>
      <c r="I50" s="117" t="n">
        <v>9.1139322386496</v>
      </c>
      <c r="J50" s="156"/>
      <c r="K50" s="156"/>
      <c r="L50" s="156"/>
      <c r="M50" s="156"/>
    </row>
    <row r="51" customFormat="false" ht="12.75" hidden="false" customHeight="false" outlineLevel="0" collapsed="false">
      <c r="A51" s="299" t="s">
        <v>149</v>
      </c>
      <c r="B51" s="300" t="e">
        <f aca="false">_xlfn.COMPOUNDVALUE(398)</f>
        <v>#NAME?</v>
      </c>
      <c r="C51" s="300" t="e">
        <f aca="false">_xlfn.COMPOUNDVALUE(399)</f>
        <v>#NAME?</v>
      </c>
      <c r="D51" s="49" t="e">
        <f aca="false">_xlfn.COMPOUNDVALUE(400)</f>
        <v>#NAME?</v>
      </c>
      <c r="E51" s="117" t="n">
        <v>14.564766190817</v>
      </c>
      <c r="F51" s="117" t="n">
        <v>14.5751613547956</v>
      </c>
      <c r="G51" s="117" t="n">
        <v>14.5198295672359</v>
      </c>
      <c r="H51" s="117" t="n">
        <v>3.84890839303248</v>
      </c>
      <c r="I51" s="117" t="n">
        <v>0.394393337890945</v>
      </c>
      <c r="J51" s="156"/>
      <c r="K51" s="156"/>
      <c r="L51" s="156"/>
      <c r="M51" s="156"/>
    </row>
    <row r="52" customFormat="false" ht="12.75" hidden="false" customHeight="false" outlineLevel="0" collapsed="false">
      <c r="A52" s="299" t="s">
        <v>150</v>
      </c>
      <c r="B52" s="300" t="e">
        <f aca="false">_xlfn.COMPOUNDVALUE(401)</f>
        <v>#NAME?</v>
      </c>
      <c r="C52" s="300" t="e">
        <f aca="false">_xlfn.COMPOUNDVALUE(402)</f>
        <v>#NAME?</v>
      </c>
      <c r="D52" s="49" t="e">
        <f aca="false">_xlfn.COMPOUNDVALUE(403)</f>
        <v>#NAME?</v>
      </c>
      <c r="E52" s="117" t="n">
        <v>17.1335499896093</v>
      </c>
      <c r="F52" s="117" t="n">
        <v>17.9067258665106</v>
      </c>
      <c r="G52" s="117" t="n">
        <v>17.2882441134993</v>
      </c>
      <c r="H52" s="117" t="n">
        <v>8.45782996460096</v>
      </c>
      <c r="I52" s="117" t="n">
        <v>-2.70376980995567</v>
      </c>
      <c r="J52" s="156"/>
      <c r="K52" s="156"/>
      <c r="L52" s="156"/>
      <c r="M52" s="156"/>
    </row>
    <row r="53" customFormat="false" ht="12.75" hidden="false" customHeight="false" outlineLevel="0" collapsed="false">
      <c r="A53" s="268" t="s">
        <v>135</v>
      </c>
      <c r="B53" s="301" t="e">
        <f aca="false">_xlfn.COMPOUNDVALUE(404)</f>
        <v>#NAME?</v>
      </c>
      <c r="C53" s="301" t="e">
        <f aca="false">_xlfn.COMPOUNDVALUE(405)</f>
        <v>#NAME?</v>
      </c>
      <c r="D53" s="283" t="e">
        <f aca="false">_xlfn.COMPOUNDVALUE(406)</f>
        <v>#NAME?</v>
      </c>
      <c r="E53" s="118" t="n">
        <v>11.7886014987218</v>
      </c>
      <c r="F53" s="118" t="n">
        <v>12.2769492954852</v>
      </c>
      <c r="G53" s="118" t="n">
        <v>12.2036705066784</v>
      </c>
      <c r="H53" s="118" t="n">
        <v>8.07375889435181</v>
      </c>
      <c r="I53" s="118" t="n">
        <v>0.175454972621747</v>
      </c>
      <c r="J53" s="156"/>
      <c r="K53" s="156"/>
      <c r="L53" s="156"/>
      <c r="M53" s="156"/>
    </row>
    <row r="54" customFormat="false" ht="12.75" hidden="false" customHeight="false" outlineLevel="0" collapsed="false">
      <c r="A54" s="299" t="s">
        <v>93</v>
      </c>
      <c r="B54" s="300" t="e">
        <f aca="false">_xlfn.COMPOUNDVALUE(407)</f>
        <v>#NAME?</v>
      </c>
      <c r="C54" s="300" t="e">
        <f aca="false">_xlfn.COMPOUNDVALUE(408)</f>
        <v>#NAME?</v>
      </c>
      <c r="D54" s="49" t="e">
        <f aca="false">_xlfn.COMPOUNDVALUE(409)</f>
        <v>#NAME?</v>
      </c>
      <c r="E54" s="117" t="n">
        <v>2.50011035723291</v>
      </c>
      <c r="F54" s="117" t="n">
        <v>3.16139636165306</v>
      </c>
      <c r="G54" s="117" t="n">
        <v>3.38601841517266</v>
      </c>
      <c r="H54" s="117" t="n">
        <v>31.2235708613329</v>
      </c>
      <c r="I54" s="117" t="n">
        <v>7.93733200215037</v>
      </c>
      <c r="J54" s="156"/>
      <c r="K54" s="156"/>
      <c r="L54" s="156"/>
      <c r="M54" s="156"/>
    </row>
    <row r="55" customFormat="false" ht="12.75" hidden="false" customHeight="false" outlineLevel="0" collapsed="false">
      <c r="A55" s="299" t="s">
        <v>94</v>
      </c>
      <c r="B55" s="289" t="e">
        <f aca="false">_xlfn.COMPOUNDVALUE(410)</f>
        <v>#NAME?</v>
      </c>
      <c r="C55" s="289" t="e">
        <f aca="false">_xlfn.COMPOUNDVALUE(411)</f>
        <v>#NAME?</v>
      </c>
      <c r="D55" s="49" t="e">
        <f aca="false">_xlfn.COMPOUNDVALUE(412)</f>
        <v>#NAME?</v>
      </c>
      <c r="E55" s="117" t="n">
        <v>10.8273748826132</v>
      </c>
      <c r="F55" s="117" t="n">
        <v>10.7209139395121</v>
      </c>
      <c r="G55" s="117" t="n">
        <v>10.4614509296534</v>
      </c>
      <c r="H55" s="117" t="n">
        <v>2.75446861151214</v>
      </c>
      <c r="I55" s="117" t="n">
        <v>-1.66198788135724</v>
      </c>
      <c r="J55" s="156"/>
      <c r="K55" s="156"/>
      <c r="L55" s="156"/>
      <c r="M55" s="156"/>
    </row>
    <row r="56" customFormat="false" ht="12.75" hidden="false" customHeight="false" outlineLevel="0" collapsed="false">
      <c r="A56" s="302" t="s">
        <v>49</v>
      </c>
      <c r="B56" s="303" t="e">
        <f aca="false">_xlfn.COMPOUNDVALUE(413)</f>
        <v>#NAME?</v>
      </c>
      <c r="C56" s="303" t="e">
        <f aca="false">_xlfn.COMPOUNDVALUE(414)</f>
        <v>#NAME?</v>
      </c>
      <c r="D56" s="171" t="e">
        <f aca="false">_xlfn.COMPOUNDVALUE(415)</f>
        <v>#NAME?</v>
      </c>
      <c r="E56" s="172" t="n">
        <v>99.99909295425</v>
      </c>
      <c r="F56" s="172" t="n">
        <v>99.9991550833777</v>
      </c>
      <c r="G56" s="172" t="n">
        <v>99.9993157865015</v>
      </c>
      <c r="H56" s="172" t="n">
        <v>3.77484221939179</v>
      </c>
      <c r="I56" s="172" t="n">
        <v>0.776973671815349</v>
      </c>
      <c r="J56" s="156"/>
      <c r="K56" s="156"/>
      <c r="L56" s="156"/>
      <c r="M56" s="156"/>
    </row>
    <row r="58" customFormat="false" ht="12.75" hidden="false" customHeight="false" outlineLevel="0" collapsed="false">
      <c r="A58" s="173" t="s">
        <v>28</v>
      </c>
      <c r="B58" s="173"/>
      <c r="C58" s="173"/>
      <c r="D58" s="173"/>
      <c r="E58" s="173"/>
      <c r="F58" s="173"/>
      <c r="G58" s="173"/>
      <c r="H58" s="173"/>
      <c r="I58" s="173"/>
      <c r="J58" s="304"/>
      <c r="K58" s="304"/>
      <c r="L58" s="304"/>
    </row>
    <row r="60" customFormat="false" ht="12.75" hidden="false" customHeight="false" outlineLevel="0" collapsed="false">
      <c r="E60" s="169"/>
    </row>
    <row r="61" customFormat="false" ht="12.75" hidden="false" customHeight="false" outlineLevel="0" collapsed="false">
      <c r="B61" s="285"/>
      <c r="C61" s="285"/>
      <c r="D61" s="285"/>
      <c r="E61" s="169"/>
      <c r="F61" s="156"/>
      <c r="G61" s="156"/>
      <c r="H61" s="286"/>
      <c r="I61" s="286"/>
      <c r="J61" s="286"/>
      <c r="K61" s="286"/>
      <c r="L61" s="286"/>
    </row>
  </sheetData>
  <mergeCells count="14">
    <mergeCell ref="A1:I1"/>
    <mergeCell ref="A2:A3"/>
    <mergeCell ref="B2:D2"/>
    <mergeCell ref="E2:G2"/>
    <mergeCell ref="H2:I2"/>
    <mergeCell ref="A18:I18"/>
    <mergeCell ref="A19:A20"/>
    <mergeCell ref="B19:D19"/>
    <mergeCell ref="E19:G19"/>
    <mergeCell ref="H19:I19"/>
    <mergeCell ref="B21:I21"/>
    <mergeCell ref="B33:I33"/>
    <mergeCell ref="B45:I45"/>
    <mergeCell ref="A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false" hidden="false" outlineLevel="0" max="257" min="2" style="21" width="9.14"/>
  </cols>
  <sheetData>
    <row r="2" customFormat="false" ht="15" hidden="false" customHeight="fals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</row>
    <row r="3" customFormat="false" ht="15" hidden="false" customHeight="fals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7"/>
    </row>
    <row r="4" customFormat="false" ht="15" hidden="false" customHeight="fals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</row>
    <row r="5" customFormat="false" ht="15" hidden="false" customHeight="fals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customFormat="false" ht="15" hidden="false" customHeight="false" outlineLevel="0" collapsed="false"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</row>
    <row r="7" customFormat="false" ht="15" hidden="false" customHeight="false" outlineLevel="0" collapsed="false"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5" hidden="false" customHeight="true" outlineLevel="0" collapsed="false">
      <c r="B8" s="28" t="s">
        <v>8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5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fals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42" customFormat="false" ht="15.95" hidden="false" customHeight="true" outlineLevel="0" collapsed="false"/>
  </sheetData>
  <mergeCells count="1">
    <mergeCell ref="B8:N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14"/>
    <col collapsed="false" customWidth="true" hidden="false" outlineLevel="0" max="4" min="2" style="46" width="10.71"/>
    <col collapsed="false" customWidth="true" hidden="false" outlineLevel="0" max="9" min="5" style="46" width="9.7"/>
    <col collapsed="false" customWidth="false" hidden="false" outlineLevel="0" max="257" min="10" style="46" width="9.14"/>
  </cols>
  <sheetData>
    <row r="1" customFormat="false" ht="26.25" hidden="false" customHeight="true" outlineLevel="0" collapsed="false">
      <c r="A1" s="161" t="s">
        <v>151</v>
      </c>
      <c r="B1" s="161"/>
      <c r="C1" s="161"/>
      <c r="D1" s="161"/>
      <c r="E1" s="161"/>
      <c r="F1" s="161"/>
      <c r="G1" s="161"/>
      <c r="H1" s="161"/>
      <c r="I1" s="161"/>
      <c r="J1" s="162"/>
      <c r="K1" s="162"/>
      <c r="L1" s="162"/>
    </row>
    <row r="2" customFormat="false" ht="37.5" hidden="false" customHeight="true" outlineLevel="0" collapsed="false">
      <c r="A2" s="45" t="s">
        <v>98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</row>
    <row r="3" customFormat="false" ht="15.75" hidden="false" customHeight="true" outlineLevel="0" collapsed="false">
      <c r="A3" s="45"/>
      <c r="B3" s="282" t="n">
        <v>2010</v>
      </c>
      <c r="C3" s="282" t="n">
        <v>2011</v>
      </c>
      <c r="D3" s="282" t="n">
        <v>2012</v>
      </c>
      <c r="E3" s="282" t="n">
        <v>2010</v>
      </c>
      <c r="F3" s="282" t="n">
        <v>2011</v>
      </c>
      <c r="G3" s="282" t="n">
        <v>2012</v>
      </c>
      <c r="H3" s="282" t="n">
        <v>2011</v>
      </c>
      <c r="I3" s="282" t="n">
        <v>2012</v>
      </c>
    </row>
    <row r="4" customFormat="false" ht="15.95" hidden="false" customHeight="true" outlineLevel="0" collapsed="false">
      <c r="A4" s="47" t="s">
        <v>26</v>
      </c>
      <c r="B4" s="47"/>
      <c r="C4" s="47"/>
      <c r="D4" s="47"/>
      <c r="E4" s="47"/>
      <c r="F4" s="47"/>
      <c r="G4" s="47"/>
      <c r="H4" s="47"/>
      <c r="I4" s="47"/>
    </row>
    <row r="5" customFormat="false" ht="15.95" hidden="false" customHeight="true" outlineLevel="0" collapsed="false">
      <c r="A5" s="111" t="s">
        <v>99</v>
      </c>
      <c r="B5" s="49" t="n">
        <v>1338107</v>
      </c>
      <c r="C5" s="49" t="n">
        <v>1290936</v>
      </c>
      <c r="D5" s="49" t="n">
        <v>1261406</v>
      </c>
      <c r="E5" s="117" t="n">
        <v>26.2702454167192</v>
      </c>
      <c r="F5" s="117" t="n">
        <v>24.7287034793344</v>
      </c>
      <c r="G5" s="117" t="n">
        <v>24.1109672649397</v>
      </c>
      <c r="H5" s="117" t="n">
        <v>-3.52520388877721</v>
      </c>
      <c r="I5" s="117" t="n">
        <v>-2.28748752842898</v>
      </c>
    </row>
    <row r="6" customFormat="false" ht="15.95" hidden="false" customHeight="true" outlineLevel="0" collapsed="false">
      <c r="A6" s="111" t="s">
        <v>100</v>
      </c>
      <c r="B6" s="49" t="n">
        <v>2992287</v>
      </c>
      <c r="C6" s="49" t="n">
        <v>3060489</v>
      </c>
      <c r="D6" s="49" t="n">
        <v>3029004</v>
      </c>
      <c r="E6" s="117" t="n">
        <v>58.7457608750708</v>
      </c>
      <c r="F6" s="117" t="n">
        <v>58.6256212413045</v>
      </c>
      <c r="G6" s="117" t="n">
        <v>57.8974701954577</v>
      </c>
      <c r="H6" s="117" t="n">
        <v>2.2792599774019</v>
      </c>
      <c r="I6" s="117" t="n">
        <v>-1.02875716919747</v>
      </c>
    </row>
    <row r="7" customFormat="false" ht="15.95" hidden="false" customHeight="true" outlineLevel="0" collapsed="false">
      <c r="A7" s="111" t="s">
        <v>101</v>
      </c>
      <c r="B7" s="49" t="n">
        <v>138542</v>
      </c>
      <c r="C7" s="49" t="n">
        <v>136689</v>
      </c>
      <c r="D7" s="49" t="n">
        <v>116583</v>
      </c>
      <c r="E7" s="117" t="n">
        <v>2.71991129298562</v>
      </c>
      <c r="F7" s="117" t="n">
        <v>2.61836508540063</v>
      </c>
      <c r="G7" s="117" t="n">
        <v>2.2284093278837</v>
      </c>
      <c r="H7" s="117" t="n">
        <v>-1.33750054135208</v>
      </c>
      <c r="I7" s="117" t="n">
        <v>-14.7093036016066</v>
      </c>
    </row>
    <row r="8" customFormat="false" ht="15.95" hidden="false" customHeight="true" outlineLevel="0" collapsed="false">
      <c r="A8" s="111" t="s">
        <v>102</v>
      </c>
      <c r="B8" s="49" t="n">
        <v>356526</v>
      </c>
      <c r="C8" s="49" t="n">
        <v>366135</v>
      </c>
      <c r="D8" s="49" t="n">
        <v>368603</v>
      </c>
      <c r="E8" s="117" t="n">
        <v>6.99945932383675</v>
      </c>
      <c r="F8" s="117" t="n">
        <v>7.01354974096788</v>
      </c>
      <c r="G8" s="117" t="n">
        <v>7.04561011027265</v>
      </c>
      <c r="H8" s="117" t="n">
        <v>2.69517510644385</v>
      </c>
      <c r="I8" s="117" t="n">
        <v>0.674068308137709</v>
      </c>
    </row>
    <row r="9" customFormat="false" ht="15.95" hidden="false" customHeight="true" outlineLevel="0" collapsed="false">
      <c r="A9" s="204" t="s">
        <v>48</v>
      </c>
      <c r="B9" s="49" t="n">
        <v>268160</v>
      </c>
      <c r="C9" s="49" t="n">
        <v>366146</v>
      </c>
      <c r="D9" s="49" t="n">
        <v>456073</v>
      </c>
      <c r="E9" s="117" t="n">
        <v>5.26462309138762</v>
      </c>
      <c r="F9" s="117" t="n">
        <v>7.01376045299254</v>
      </c>
      <c r="G9" s="117" t="n">
        <v>8.71754310144621</v>
      </c>
      <c r="H9" s="117" t="n">
        <v>36.5401252983294</v>
      </c>
      <c r="I9" s="117" t="n">
        <v>24.5604212527243</v>
      </c>
    </row>
    <row r="10" customFormat="false" ht="15.95" hidden="false" customHeight="true" outlineLevel="0" collapsed="false">
      <c r="A10" s="164" t="s">
        <v>105</v>
      </c>
      <c r="B10" s="165" t="n">
        <v>5093622</v>
      </c>
      <c r="C10" s="165" t="n">
        <v>5220395</v>
      </c>
      <c r="D10" s="165" t="n">
        <v>5231669</v>
      </c>
      <c r="E10" s="166" t="n">
        <v>100</v>
      </c>
      <c r="F10" s="166" t="n">
        <v>100</v>
      </c>
      <c r="G10" s="166" t="n">
        <v>100</v>
      </c>
      <c r="H10" s="166" t="n">
        <v>2.48885763411576</v>
      </c>
      <c r="I10" s="166" t="n">
        <v>0.215960669642814</v>
      </c>
    </row>
    <row r="11" customFormat="false" ht="15.95" hidden="false" customHeight="true" outlineLevel="0" collapsed="false">
      <c r="A11" s="47" t="s">
        <v>27</v>
      </c>
      <c r="B11" s="47"/>
      <c r="C11" s="47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111" t="s">
        <v>99</v>
      </c>
      <c r="B12" s="49" t="n">
        <v>878269</v>
      </c>
      <c r="C12" s="49" t="n">
        <v>922011</v>
      </c>
      <c r="D12" s="49" t="n">
        <v>935349</v>
      </c>
      <c r="E12" s="117" t="n">
        <v>18.1885186489117</v>
      </c>
      <c r="F12" s="117" t="n">
        <v>18.1624113878931</v>
      </c>
      <c r="G12" s="117" t="n">
        <v>18.1790282960323</v>
      </c>
      <c r="H12" s="117" t="n">
        <v>4.98047864606402</v>
      </c>
      <c r="I12" s="117" t="n">
        <v>1.44662048500506</v>
      </c>
    </row>
    <row r="13" customFormat="false" ht="15.95" hidden="false" customHeight="true" outlineLevel="0" collapsed="false">
      <c r="A13" s="111" t="s">
        <v>100</v>
      </c>
      <c r="B13" s="49" t="n">
        <v>3073902</v>
      </c>
      <c r="C13" s="49" t="n">
        <v>3174523</v>
      </c>
      <c r="D13" s="49" t="n">
        <v>3153431</v>
      </c>
      <c r="E13" s="117" t="n">
        <v>63.6589972456355</v>
      </c>
      <c r="F13" s="117" t="n">
        <v>62.5339531592665</v>
      </c>
      <c r="G13" s="117" t="n">
        <v>61.2886862321822</v>
      </c>
      <c r="H13" s="117" t="n">
        <v>3.27339648433815</v>
      </c>
      <c r="I13" s="117" t="n">
        <v>-0.664414779795264</v>
      </c>
    </row>
    <row r="14" customFormat="false" ht="15.95" hidden="false" customHeight="true" outlineLevel="0" collapsed="false">
      <c r="A14" s="111" t="s">
        <v>101</v>
      </c>
      <c r="B14" s="49" t="n">
        <v>103178</v>
      </c>
      <c r="C14" s="49" t="n">
        <v>102095</v>
      </c>
      <c r="D14" s="49" t="n">
        <v>92475</v>
      </c>
      <c r="E14" s="117" t="n">
        <v>2.13676558908195</v>
      </c>
      <c r="F14" s="117" t="n">
        <v>2.01113803484659</v>
      </c>
      <c r="G14" s="117" t="n">
        <v>1.79730308331498</v>
      </c>
      <c r="H14" s="117" t="n">
        <v>-1.04964236562058</v>
      </c>
      <c r="I14" s="117" t="n">
        <v>-9.42259660120476</v>
      </c>
    </row>
    <row r="15" customFormat="false" ht="15.95" hidden="false" customHeight="true" outlineLevel="0" collapsed="false">
      <c r="A15" s="111" t="s">
        <v>102</v>
      </c>
      <c r="B15" s="49" t="n">
        <v>497975</v>
      </c>
      <c r="C15" s="49" t="n">
        <v>509667</v>
      </c>
      <c r="D15" s="49" t="n">
        <v>503324</v>
      </c>
      <c r="E15" s="117" t="n">
        <v>10.3128171143372</v>
      </c>
      <c r="F15" s="117" t="n">
        <v>10.0397736305026</v>
      </c>
      <c r="G15" s="117" t="n">
        <v>9.7823820179122</v>
      </c>
      <c r="H15" s="117" t="n">
        <v>2.34790903157789</v>
      </c>
      <c r="I15" s="117" t="n">
        <v>-1.2445381003675</v>
      </c>
    </row>
    <row r="16" customFormat="false" ht="15.95" hidden="false" customHeight="true" outlineLevel="0" collapsed="false">
      <c r="A16" s="204" t="s">
        <v>48</v>
      </c>
      <c r="B16" s="49" t="n">
        <v>275376</v>
      </c>
      <c r="C16" s="49" t="n">
        <v>368183</v>
      </c>
      <c r="D16" s="49" t="n">
        <v>460630</v>
      </c>
      <c r="E16" s="117" t="n">
        <v>5.70290140203367</v>
      </c>
      <c r="F16" s="117" t="n">
        <v>7.25272378749129</v>
      </c>
      <c r="G16" s="117" t="n">
        <v>8.95260037055832</v>
      </c>
      <c r="H16" s="117" t="n">
        <v>33.7019202835396</v>
      </c>
      <c r="I16" s="117" t="n">
        <v>25.1089811316655</v>
      </c>
    </row>
    <row r="17" customFormat="false" ht="15.95" hidden="false" customHeight="true" outlineLevel="0" collapsed="false">
      <c r="A17" s="170" t="s">
        <v>106</v>
      </c>
      <c r="B17" s="171" t="n">
        <v>4828700</v>
      </c>
      <c r="C17" s="171" t="n">
        <v>5076479</v>
      </c>
      <c r="D17" s="171" t="n">
        <v>5145209</v>
      </c>
      <c r="E17" s="172" t="n">
        <v>100</v>
      </c>
      <c r="F17" s="172" t="n">
        <v>100</v>
      </c>
      <c r="G17" s="172" t="n">
        <v>100</v>
      </c>
      <c r="H17" s="172" t="n">
        <v>5.13138111707085</v>
      </c>
      <c r="I17" s="172" t="n">
        <v>1.3538911517215</v>
      </c>
    </row>
    <row r="18" customFormat="false" ht="31.5" hidden="false" customHeight="true" outlineLevel="0" collapsed="false">
      <c r="A18" s="52" t="s">
        <v>152</v>
      </c>
      <c r="B18" s="52"/>
      <c r="C18" s="52"/>
      <c r="D18" s="52"/>
      <c r="E18" s="52"/>
      <c r="F18" s="52"/>
      <c r="G18" s="52"/>
      <c r="H18" s="52"/>
      <c r="I18" s="52"/>
      <c r="J18" s="208"/>
      <c r="K18" s="208"/>
      <c r="L18" s="208"/>
    </row>
    <row r="19" customFormat="false" ht="15.75" hidden="false" customHeight="true" outlineLevel="0" collapsed="false">
      <c r="A19" s="173" t="s">
        <v>28</v>
      </c>
      <c r="B19" s="173"/>
      <c r="C19" s="173"/>
      <c r="D19" s="173"/>
      <c r="E19" s="173"/>
      <c r="F19" s="173"/>
      <c r="G19" s="173"/>
      <c r="H19" s="173"/>
      <c r="I19" s="173"/>
      <c r="J19" s="304"/>
      <c r="K19" s="304"/>
      <c r="L19" s="304"/>
    </row>
    <row r="23" customFormat="false" ht="35.25" hidden="false" customHeight="true" outlineLevel="0" collapsed="false">
      <c r="A23" s="161" t="s">
        <v>153</v>
      </c>
      <c r="B23" s="161"/>
      <c r="C23" s="161"/>
      <c r="D23" s="161"/>
      <c r="E23" s="161"/>
      <c r="F23" s="161"/>
      <c r="G23" s="161"/>
      <c r="H23" s="161"/>
      <c r="I23" s="161"/>
      <c r="J23" s="162"/>
      <c r="K23" s="162"/>
      <c r="L23" s="162"/>
    </row>
    <row r="24" customFormat="false" ht="13.5" hidden="false" customHeight="true" outlineLevel="0" collapsed="false">
      <c r="A24" s="55" t="s">
        <v>98</v>
      </c>
      <c r="B24" s="47" t="s">
        <v>22</v>
      </c>
      <c r="C24" s="47"/>
      <c r="D24" s="47"/>
      <c r="E24" s="47" t="s">
        <v>31</v>
      </c>
      <c r="F24" s="47"/>
      <c r="G24" s="47"/>
      <c r="H24" s="45" t="s">
        <v>78</v>
      </c>
      <c r="I24" s="45"/>
    </row>
    <row r="25" customFormat="false" ht="12.75" hidden="false" customHeight="false" outlineLevel="0" collapsed="false">
      <c r="A25" s="55"/>
      <c r="B25" s="51" t="n">
        <v>2010</v>
      </c>
      <c r="C25" s="51" t="n">
        <v>2011</v>
      </c>
      <c r="D25" s="51" t="n">
        <v>2012</v>
      </c>
      <c r="E25" s="51" t="n">
        <v>2010</v>
      </c>
      <c r="F25" s="51" t="n">
        <v>2011</v>
      </c>
      <c r="G25" s="51" t="n">
        <v>2012</v>
      </c>
      <c r="H25" s="51" t="n">
        <v>2011</v>
      </c>
      <c r="I25" s="51" t="n">
        <v>2012</v>
      </c>
    </row>
    <row r="26" customFormat="false" ht="15" hidden="false" customHeight="true" outlineLevel="0" collapsed="false">
      <c r="A26" s="54" t="s">
        <v>26</v>
      </c>
      <c r="B26" s="54"/>
      <c r="C26" s="54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305" t="s">
        <v>99</v>
      </c>
      <c r="B27" s="306" t="n">
        <v>1338107</v>
      </c>
      <c r="C27" s="306" t="n">
        <v>1290936</v>
      </c>
      <c r="D27" s="49" t="n">
        <v>1261406</v>
      </c>
      <c r="E27" s="117" t="n">
        <v>26.2702454167192</v>
      </c>
      <c r="F27" s="117" t="n">
        <v>24.7287034793344</v>
      </c>
      <c r="G27" s="117" t="n">
        <v>24.1109672649397</v>
      </c>
      <c r="H27" s="117" t="n">
        <v>-3.52520388877721</v>
      </c>
      <c r="I27" s="117" t="n">
        <v>-2.28748752842898</v>
      </c>
    </row>
    <row r="28" customFormat="false" ht="12.75" hidden="false" customHeight="false" outlineLevel="0" collapsed="false">
      <c r="A28" s="305" t="s">
        <v>100</v>
      </c>
      <c r="B28" s="306" t="n">
        <v>2992287</v>
      </c>
      <c r="C28" s="306" t="n">
        <v>3060489</v>
      </c>
      <c r="D28" s="49" t="n">
        <v>3029004</v>
      </c>
      <c r="E28" s="117" t="n">
        <v>58.7457608750708</v>
      </c>
      <c r="F28" s="117" t="n">
        <v>58.6256212413045</v>
      </c>
      <c r="G28" s="117" t="n">
        <v>57.8974701954577</v>
      </c>
      <c r="H28" s="117" t="n">
        <v>2.2792599774019</v>
      </c>
      <c r="I28" s="117" t="n">
        <v>-1.02875716919747</v>
      </c>
    </row>
    <row r="29" customFormat="false" ht="12.75" hidden="false" customHeight="false" outlineLevel="0" collapsed="false">
      <c r="A29" s="305" t="s">
        <v>101</v>
      </c>
      <c r="B29" s="306" t="n">
        <v>138542</v>
      </c>
      <c r="C29" s="306" t="n">
        <v>136689</v>
      </c>
      <c r="D29" s="49" t="n">
        <v>116583</v>
      </c>
      <c r="E29" s="117" t="n">
        <v>2.71991129298562</v>
      </c>
      <c r="F29" s="117" t="n">
        <v>2.61836508540063</v>
      </c>
      <c r="G29" s="117" t="n">
        <v>2.2284093278837</v>
      </c>
      <c r="H29" s="117" t="n">
        <v>-1.33750054135208</v>
      </c>
      <c r="I29" s="117" t="n">
        <v>-14.7093036016066</v>
      </c>
    </row>
    <row r="30" customFormat="false" ht="12.75" hidden="false" customHeight="false" outlineLevel="0" collapsed="false">
      <c r="A30" s="305" t="s">
        <v>102</v>
      </c>
      <c r="B30" s="306" t="n">
        <v>356526</v>
      </c>
      <c r="C30" s="306" t="n">
        <v>366135</v>
      </c>
      <c r="D30" s="49" t="n">
        <v>368603</v>
      </c>
      <c r="E30" s="117" t="n">
        <v>6.99945932383675</v>
      </c>
      <c r="F30" s="117" t="n">
        <v>7.01354974096788</v>
      </c>
      <c r="G30" s="117" t="n">
        <v>7.04561011027265</v>
      </c>
      <c r="H30" s="117" t="n">
        <v>2.69517510644385</v>
      </c>
      <c r="I30" s="117" t="n">
        <v>0.674068308137709</v>
      </c>
    </row>
    <row r="31" customFormat="false" ht="12.75" hidden="false" customHeight="false" outlineLevel="0" collapsed="false">
      <c r="A31" s="204" t="s">
        <v>48</v>
      </c>
      <c r="B31" s="49" t="n">
        <v>268160</v>
      </c>
      <c r="C31" s="49" t="n">
        <v>366146</v>
      </c>
      <c r="D31" s="49" t="n">
        <v>456073</v>
      </c>
      <c r="E31" s="117" t="n">
        <v>5.26462309138762</v>
      </c>
      <c r="F31" s="117" t="n">
        <v>7.01376045299254</v>
      </c>
      <c r="G31" s="117" t="n">
        <v>8.71754310144621</v>
      </c>
      <c r="H31" s="117" t="n">
        <v>36.5401252983294</v>
      </c>
      <c r="I31" s="117" t="n">
        <v>24.5604212527243</v>
      </c>
    </row>
    <row r="32" customFormat="false" ht="12.75" hidden="false" customHeight="false" outlineLevel="0" collapsed="false">
      <c r="A32" s="307" t="s">
        <v>105</v>
      </c>
      <c r="B32" s="308" t="n">
        <v>5093622</v>
      </c>
      <c r="C32" s="308" t="n">
        <v>5220395</v>
      </c>
      <c r="D32" s="165" t="n">
        <v>5231669</v>
      </c>
      <c r="E32" s="166" t="n">
        <v>100</v>
      </c>
      <c r="F32" s="166" t="n">
        <v>100</v>
      </c>
      <c r="G32" s="166" t="n">
        <v>100</v>
      </c>
      <c r="H32" s="166" t="n">
        <v>2.48885763411576</v>
      </c>
      <c r="I32" s="166" t="n">
        <v>0.215960669642814</v>
      </c>
    </row>
    <row r="33" customFormat="false" ht="15" hidden="false" customHeight="true" outlineLevel="0" collapsed="false">
      <c r="A33" s="54" t="s">
        <v>27</v>
      </c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309" t="s">
        <v>99</v>
      </c>
      <c r="B34" s="306" t="n">
        <v>878269</v>
      </c>
      <c r="C34" s="306" t="n">
        <v>922011</v>
      </c>
      <c r="D34" s="49" t="n">
        <v>935349</v>
      </c>
      <c r="E34" s="117" t="n">
        <v>18.1885186489117</v>
      </c>
      <c r="F34" s="117" t="n">
        <v>18.1624113878931</v>
      </c>
      <c r="G34" s="117" t="n">
        <v>18.1790282960323</v>
      </c>
      <c r="H34" s="117" t="n">
        <v>4.98047864606402</v>
      </c>
      <c r="I34" s="117" t="n">
        <v>1.44662048500506</v>
      </c>
    </row>
    <row r="35" customFormat="false" ht="12.75" hidden="false" customHeight="false" outlineLevel="0" collapsed="false">
      <c r="A35" s="309" t="s">
        <v>100</v>
      </c>
      <c r="B35" s="306" t="n">
        <v>3073902</v>
      </c>
      <c r="C35" s="306" t="n">
        <v>3174523</v>
      </c>
      <c r="D35" s="49" t="n">
        <v>3153431</v>
      </c>
      <c r="E35" s="117" t="n">
        <v>63.6589972456355</v>
      </c>
      <c r="F35" s="117" t="n">
        <v>62.5339531592665</v>
      </c>
      <c r="G35" s="117" t="n">
        <v>61.2886862321822</v>
      </c>
      <c r="H35" s="117" t="n">
        <v>3.27339648433815</v>
      </c>
      <c r="I35" s="117" t="n">
        <v>-0.664414779795264</v>
      </c>
    </row>
    <row r="36" customFormat="false" ht="12.75" hidden="false" customHeight="false" outlineLevel="0" collapsed="false">
      <c r="A36" s="305" t="s">
        <v>101</v>
      </c>
      <c r="B36" s="306" t="n">
        <v>103178</v>
      </c>
      <c r="C36" s="306" t="n">
        <v>102095</v>
      </c>
      <c r="D36" s="49" t="n">
        <v>92475</v>
      </c>
      <c r="E36" s="117" t="n">
        <v>2.13676558908195</v>
      </c>
      <c r="F36" s="117" t="n">
        <v>2.01113803484659</v>
      </c>
      <c r="G36" s="117" t="n">
        <v>1.79730308331498</v>
      </c>
      <c r="H36" s="117" t="n">
        <v>-1.04964236562058</v>
      </c>
      <c r="I36" s="117" t="n">
        <v>-9.42259660120476</v>
      </c>
    </row>
    <row r="37" customFormat="false" ht="12.75" hidden="false" customHeight="false" outlineLevel="0" collapsed="false">
      <c r="A37" s="309" t="s">
        <v>102</v>
      </c>
      <c r="B37" s="306" t="n">
        <v>497975</v>
      </c>
      <c r="C37" s="306" t="n">
        <v>509667</v>
      </c>
      <c r="D37" s="49" t="n">
        <v>503324</v>
      </c>
      <c r="E37" s="117" t="n">
        <v>10.3128171143372</v>
      </c>
      <c r="F37" s="117" t="n">
        <v>10.0397736305026</v>
      </c>
      <c r="G37" s="117" t="n">
        <v>9.7823820179122</v>
      </c>
      <c r="H37" s="117" t="n">
        <v>2.34790903157789</v>
      </c>
      <c r="I37" s="117" t="n">
        <v>-1.2445381003675</v>
      </c>
    </row>
    <row r="38" customFormat="false" ht="12.75" hidden="false" customHeight="false" outlineLevel="0" collapsed="false">
      <c r="A38" s="204" t="s">
        <v>48</v>
      </c>
      <c r="B38" s="49" t="n">
        <v>275376</v>
      </c>
      <c r="C38" s="49" t="n">
        <v>368183</v>
      </c>
      <c r="D38" s="49" t="n">
        <v>460630</v>
      </c>
      <c r="E38" s="117" t="n">
        <v>5.70290140203367</v>
      </c>
      <c r="F38" s="117" t="n">
        <v>7.25272378749129</v>
      </c>
      <c r="G38" s="117" t="n">
        <v>8.95260037055832</v>
      </c>
      <c r="H38" s="117" t="n">
        <v>33.7019202835396</v>
      </c>
      <c r="I38" s="117" t="n">
        <v>25.1089811316655</v>
      </c>
    </row>
    <row r="39" customFormat="false" ht="12.75" hidden="false" customHeight="false" outlineLevel="0" collapsed="false">
      <c r="A39" s="307" t="s">
        <v>106</v>
      </c>
      <c r="B39" s="308" t="n">
        <v>4828700</v>
      </c>
      <c r="C39" s="308" t="n">
        <v>5076479</v>
      </c>
      <c r="D39" s="165" t="n">
        <v>5145209</v>
      </c>
      <c r="E39" s="166" t="n">
        <v>100</v>
      </c>
      <c r="F39" s="166" t="n">
        <v>100</v>
      </c>
      <c r="G39" s="166" t="n">
        <v>100</v>
      </c>
      <c r="H39" s="166" t="n">
        <v>5.13138111707085</v>
      </c>
      <c r="I39" s="166" t="n">
        <v>1.3538911517215</v>
      </c>
    </row>
    <row r="40" customFormat="false" ht="15" hidden="false" customHeight="true" outlineLevel="0" collapsed="false">
      <c r="A40" s="54" t="s">
        <v>35</v>
      </c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310" t="s">
        <v>99</v>
      </c>
      <c r="B41" s="306" t="n">
        <v>2216376</v>
      </c>
      <c r="C41" s="306" t="n">
        <v>2212947</v>
      </c>
      <c r="D41" s="311" t="n">
        <v>2196755</v>
      </c>
      <c r="E41" s="312" t="n">
        <v>22.3372714572254</v>
      </c>
      <c r="F41" s="117" t="n">
        <v>21.4914448792906</v>
      </c>
      <c r="G41" s="117" t="n">
        <v>21.1697101960725</v>
      </c>
      <c r="H41" s="117" t="n">
        <v>-0.154712016372673</v>
      </c>
      <c r="I41" s="117" t="n">
        <v>-0.731693980922272</v>
      </c>
      <c r="J41" s="286"/>
      <c r="K41" s="286"/>
      <c r="L41" s="286"/>
    </row>
    <row r="42" customFormat="false" ht="12.75" hidden="false" customHeight="false" outlineLevel="0" collapsed="false">
      <c r="A42" s="309" t="s">
        <v>100</v>
      </c>
      <c r="B42" s="306" t="n">
        <v>6066189</v>
      </c>
      <c r="C42" s="306" t="n">
        <v>6235012</v>
      </c>
      <c r="D42" s="313" t="n">
        <v>6182435</v>
      </c>
      <c r="E42" s="314" t="n">
        <v>61.1367883445024</v>
      </c>
      <c r="F42" s="286" t="n">
        <v>60.5524744694361</v>
      </c>
      <c r="G42" s="286" t="n">
        <v>59.5789504319122</v>
      </c>
      <c r="H42" s="286" t="n">
        <v>2.78301582756488</v>
      </c>
      <c r="I42" s="286" t="n">
        <v>-0.843254191010378</v>
      </c>
      <c r="J42" s="286"/>
      <c r="K42" s="286"/>
      <c r="L42" s="286"/>
    </row>
    <row r="43" customFormat="false" ht="12.75" hidden="false" customHeight="false" outlineLevel="0" collapsed="false">
      <c r="A43" s="305" t="s">
        <v>101</v>
      </c>
      <c r="B43" s="306" t="n">
        <v>241720</v>
      </c>
      <c r="C43" s="306" t="n">
        <v>238784</v>
      </c>
      <c r="D43" s="313" t="n">
        <v>209058</v>
      </c>
      <c r="E43" s="314" t="n">
        <v>2.43612331871512</v>
      </c>
      <c r="F43" s="117" t="n">
        <v>2.31899506588116</v>
      </c>
      <c r="G43" s="286" t="n">
        <v>2.01465219115036</v>
      </c>
      <c r="H43" s="286" t="n">
        <v>-1.21462849578024</v>
      </c>
      <c r="I43" s="286" t="n">
        <v>-12.4489077995176</v>
      </c>
      <c r="J43" s="286"/>
      <c r="K43" s="286"/>
      <c r="L43" s="286"/>
    </row>
    <row r="44" customFormat="false" ht="12.75" hidden="false" customHeight="false" outlineLevel="0" collapsed="false">
      <c r="A44" s="309" t="s">
        <v>102</v>
      </c>
      <c r="B44" s="306" t="n">
        <v>854501</v>
      </c>
      <c r="C44" s="306" t="n">
        <v>875802</v>
      </c>
      <c r="D44" s="313" t="n">
        <v>871927</v>
      </c>
      <c r="E44" s="314" t="n">
        <v>8.61190556000904</v>
      </c>
      <c r="F44" s="286" t="n">
        <v>8.50551342086929</v>
      </c>
      <c r="G44" s="286" t="n">
        <v>8.40259469177531</v>
      </c>
      <c r="H44" s="286" t="n">
        <v>2.49279989139861</v>
      </c>
      <c r="I44" s="286" t="n">
        <v>-0.442451604358063</v>
      </c>
      <c r="J44" s="286"/>
      <c r="K44" s="286"/>
      <c r="L44" s="286"/>
    </row>
    <row r="45" customFormat="false" ht="12.75" hidden="false" customHeight="false" outlineLevel="0" collapsed="false">
      <c r="A45" s="204" t="s">
        <v>48</v>
      </c>
      <c r="B45" s="289" t="n">
        <v>543536</v>
      </c>
      <c r="C45" s="289" t="n">
        <v>734329</v>
      </c>
      <c r="D45" s="313" t="n">
        <v>916703</v>
      </c>
      <c r="E45" s="314" t="n">
        <v>5.47791131954798</v>
      </c>
      <c r="F45" s="286" t="n">
        <v>7.13157216452294</v>
      </c>
      <c r="G45" s="286" t="n">
        <v>8.83409248908969</v>
      </c>
      <c r="H45" s="286" t="n">
        <v>35.1021827441053</v>
      </c>
      <c r="I45" s="286" t="n">
        <v>24.8354620340474</v>
      </c>
      <c r="J45" s="286"/>
      <c r="K45" s="286"/>
      <c r="L45" s="286"/>
    </row>
    <row r="46" customFormat="false" ht="12.75" hidden="false" customHeight="false" outlineLevel="0" collapsed="false">
      <c r="A46" s="315" t="s">
        <v>35</v>
      </c>
      <c r="B46" s="316" t="n">
        <v>9922322</v>
      </c>
      <c r="C46" s="316" t="n">
        <v>10296874</v>
      </c>
      <c r="D46" s="317" t="n">
        <v>10376878</v>
      </c>
      <c r="E46" s="318" t="n">
        <v>100</v>
      </c>
      <c r="F46" s="318" t="n">
        <v>100</v>
      </c>
      <c r="G46" s="318" t="n">
        <v>100</v>
      </c>
      <c r="H46" s="318" t="n">
        <v>3.77484221939179</v>
      </c>
      <c r="I46" s="318" t="n">
        <v>0.776973671815349</v>
      </c>
      <c r="J46" s="286"/>
      <c r="K46" s="286"/>
      <c r="L46" s="286"/>
    </row>
    <row r="47" customFormat="false" ht="33" hidden="false" customHeight="true" outlineLevel="0" collapsed="false">
      <c r="A47" s="52" t="s">
        <v>152</v>
      </c>
      <c r="B47" s="52"/>
      <c r="C47" s="52"/>
      <c r="D47" s="52"/>
      <c r="E47" s="52"/>
      <c r="F47" s="52"/>
      <c r="G47" s="52"/>
      <c r="H47" s="52"/>
      <c r="I47" s="52"/>
      <c r="J47" s="208"/>
      <c r="K47" s="208"/>
      <c r="L47" s="208"/>
    </row>
    <row r="48" customFormat="false" ht="12.75" hidden="false" customHeight="false" outlineLevel="0" collapsed="false">
      <c r="A48" s="173" t="s">
        <v>28</v>
      </c>
      <c r="B48" s="173"/>
      <c r="C48" s="173"/>
      <c r="D48" s="173"/>
      <c r="E48" s="173"/>
      <c r="F48" s="173"/>
      <c r="G48" s="173"/>
      <c r="H48" s="173"/>
      <c r="I48" s="173"/>
    </row>
    <row r="49" customFormat="false" ht="12.75" hidden="false" customHeight="false" outlineLevel="0" collapsed="false">
      <c r="A49" s="69"/>
      <c r="B49" s="69"/>
      <c r="C49" s="69"/>
      <c r="D49" s="69"/>
    </row>
    <row r="50" customFormat="false" ht="12.75" hidden="false" customHeight="false" outlineLevel="0" collapsed="false">
      <c r="A50" s="319"/>
      <c r="B50" s="319"/>
      <c r="C50" s="319"/>
      <c r="D50" s="319"/>
    </row>
    <row r="51" customFormat="false" ht="12.75" hidden="false" customHeight="false" outlineLevel="0" collapsed="false">
      <c r="A51" s="320"/>
      <c r="B51" s="71"/>
      <c r="C51" s="71"/>
      <c r="D51" s="71"/>
    </row>
  </sheetData>
  <mergeCells count="21">
    <mergeCell ref="A1:I1"/>
    <mergeCell ref="A2:A3"/>
    <mergeCell ref="B2:D2"/>
    <mergeCell ref="E2:G2"/>
    <mergeCell ref="H2:I2"/>
    <mergeCell ref="A4:I4"/>
    <mergeCell ref="A11:I11"/>
    <mergeCell ref="A18:I18"/>
    <mergeCell ref="A19:I19"/>
    <mergeCell ref="A23:I23"/>
    <mergeCell ref="A24:A25"/>
    <mergeCell ref="B24:D24"/>
    <mergeCell ref="E24:G24"/>
    <mergeCell ref="H24:I24"/>
    <mergeCell ref="A26:I26"/>
    <mergeCell ref="A33:I33"/>
    <mergeCell ref="A40:I40"/>
    <mergeCell ref="A47:I47"/>
    <mergeCell ref="A48:I48"/>
    <mergeCell ref="A49:D49"/>
    <mergeCell ref="A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56"/>
    <col collapsed="false" customWidth="true" hidden="false" outlineLevel="0" max="3" min="2" style="46" width="11.85"/>
    <col collapsed="false" customWidth="true" hidden="false" outlineLevel="0" max="4" min="4" style="46" width="12.28"/>
    <col collapsed="false" customWidth="true" hidden="false" outlineLevel="0" max="12" min="5" style="46" width="9.28"/>
    <col collapsed="false" customWidth="false" hidden="false" outlineLevel="0" max="257" min="13" style="46" width="9.14"/>
  </cols>
  <sheetData>
    <row r="1" customFormat="false" ht="28.5" hidden="false" customHeight="true" outlineLevel="0" collapsed="false">
      <c r="A1" s="161" t="s">
        <v>154</v>
      </c>
      <c r="B1" s="161"/>
      <c r="C1" s="161"/>
      <c r="D1" s="161"/>
      <c r="E1" s="161"/>
      <c r="F1" s="161"/>
      <c r="G1" s="161"/>
      <c r="H1" s="161"/>
      <c r="I1" s="161"/>
      <c r="J1" s="73"/>
      <c r="K1" s="73"/>
      <c r="L1" s="73"/>
    </row>
    <row r="2" customFormat="false" ht="27" hidden="false" customHeight="true" outlineLevel="0" collapsed="false">
      <c r="A2" s="45" t="s">
        <v>155</v>
      </c>
      <c r="B2" s="47" t="s">
        <v>22</v>
      </c>
      <c r="C2" s="47"/>
      <c r="D2" s="47"/>
      <c r="E2" s="45" t="s">
        <v>31</v>
      </c>
      <c r="F2" s="45"/>
      <c r="G2" s="45"/>
      <c r="H2" s="45" t="s">
        <v>78</v>
      </c>
      <c r="I2" s="45"/>
    </row>
    <row r="3" customFormat="false" ht="15.95" hidden="false" customHeight="true" outlineLevel="0" collapsed="false">
      <c r="A3" s="45"/>
      <c r="B3" s="282" t="n">
        <v>2010</v>
      </c>
      <c r="C3" s="282" t="n">
        <v>2011</v>
      </c>
      <c r="D3" s="282" t="n">
        <v>2012</v>
      </c>
      <c r="E3" s="282" t="n">
        <v>2010</v>
      </c>
      <c r="F3" s="282" t="n">
        <v>2011</v>
      </c>
      <c r="G3" s="282" t="n">
        <v>2012</v>
      </c>
      <c r="H3" s="282" t="n">
        <v>2011</v>
      </c>
      <c r="I3" s="282" t="n">
        <v>2012</v>
      </c>
    </row>
    <row r="4" customFormat="false" ht="15.95" hidden="false" customHeight="true" outlineLevel="0" collapsed="false">
      <c r="A4" s="321" t="s">
        <v>156</v>
      </c>
      <c r="B4" s="48" t="n">
        <v>3212074</v>
      </c>
      <c r="C4" s="48" t="n">
        <v>3322984</v>
      </c>
      <c r="D4" s="48" t="n">
        <v>3404677</v>
      </c>
      <c r="E4" s="119" t="n">
        <v>32.3722007812284</v>
      </c>
      <c r="F4" s="119" t="n">
        <v>32.2717749095502</v>
      </c>
      <c r="G4" s="119" t="n">
        <v>32.8102248094273</v>
      </c>
      <c r="H4" s="119" t="n">
        <v>3.45290924181697</v>
      </c>
      <c r="I4" s="119" t="n">
        <v>2.45842291145549</v>
      </c>
    </row>
    <row r="5" customFormat="false" ht="15.95" hidden="false" customHeight="true" outlineLevel="0" collapsed="false">
      <c r="A5" s="322" t="s">
        <v>157</v>
      </c>
      <c r="B5" s="283" t="n">
        <v>1335350</v>
      </c>
      <c r="C5" s="283" t="n">
        <v>1359106</v>
      </c>
      <c r="D5" s="283" t="n">
        <v>1370893</v>
      </c>
      <c r="E5" s="118" t="n">
        <v>13.4580393581261</v>
      </c>
      <c r="F5" s="118" t="n">
        <v>13.1992097795894</v>
      </c>
      <c r="G5" s="118" t="n">
        <v>13.2110351494929</v>
      </c>
      <c r="H5" s="118" t="n">
        <v>1.77900924851163</v>
      </c>
      <c r="I5" s="118" t="n">
        <v>0.867261273219307</v>
      </c>
    </row>
    <row r="6" customFormat="false" ht="15.95" hidden="false" customHeight="true" outlineLevel="0" collapsed="false">
      <c r="A6" s="323" t="s">
        <v>158</v>
      </c>
      <c r="B6" s="283" t="n">
        <v>478631</v>
      </c>
      <c r="C6" s="283" t="n">
        <v>497462</v>
      </c>
      <c r="D6" s="283" t="n">
        <v>545722</v>
      </c>
      <c r="E6" s="118" t="n">
        <v>4.82378015952314</v>
      </c>
      <c r="F6" s="118" t="n">
        <v>4.83119439938762</v>
      </c>
      <c r="G6" s="118" t="n">
        <v>5.2590191385116</v>
      </c>
      <c r="H6" s="118" t="n">
        <v>3.93434608289058</v>
      </c>
      <c r="I6" s="118" t="n">
        <v>9.70124351206725</v>
      </c>
    </row>
    <row r="7" customFormat="false" ht="15.95" hidden="false" customHeight="true" outlineLevel="0" collapsed="false">
      <c r="A7" s="323" t="s">
        <v>159</v>
      </c>
      <c r="B7" s="283" t="n">
        <v>1398093</v>
      </c>
      <c r="C7" s="283" t="n">
        <v>1466416</v>
      </c>
      <c r="D7" s="49" t="n">
        <v>1488062</v>
      </c>
      <c r="E7" s="117" t="n">
        <v>14.0903812635792</v>
      </c>
      <c r="F7" s="118" t="n">
        <v>14.2413707305732</v>
      </c>
      <c r="G7" s="118" t="n">
        <v>14.3401705214227</v>
      </c>
      <c r="H7" s="118" t="n">
        <v>4.88687090200723</v>
      </c>
      <c r="I7" s="118" t="n">
        <v>1.47611591799326</v>
      </c>
    </row>
    <row r="8" customFormat="false" ht="15.95" hidden="false" customHeight="true" outlineLevel="0" collapsed="false">
      <c r="A8" s="42" t="s">
        <v>160</v>
      </c>
      <c r="B8" s="49" t="n">
        <v>1730085</v>
      </c>
      <c r="C8" s="49" t="n">
        <v>1818855</v>
      </c>
      <c r="D8" s="49" t="n">
        <v>1788256</v>
      </c>
      <c r="E8" s="117" t="n">
        <v>17.4362916260932</v>
      </c>
      <c r="F8" s="117" t="n">
        <v>17.6641473907518</v>
      </c>
      <c r="G8" s="117" t="n">
        <v>17.2330830139855</v>
      </c>
      <c r="H8" s="117" t="n">
        <v>5.13096177355448</v>
      </c>
      <c r="I8" s="117" t="n">
        <v>-1.68232212023498</v>
      </c>
    </row>
    <row r="9" customFormat="false" ht="15.95" hidden="false" customHeight="true" outlineLevel="0" collapsed="false">
      <c r="A9" s="42" t="s">
        <v>161</v>
      </c>
      <c r="B9" s="49" t="n">
        <v>3204920</v>
      </c>
      <c r="C9" s="49" t="n">
        <v>3362505</v>
      </c>
      <c r="D9" s="49" t="n">
        <v>3197210</v>
      </c>
      <c r="E9" s="117" t="n">
        <v>32.3001007223914</v>
      </c>
      <c r="F9" s="117" t="n">
        <v>32.6555904248221</v>
      </c>
      <c r="G9" s="117" t="n">
        <v>30.8109047827294</v>
      </c>
      <c r="H9" s="117" t="n">
        <v>4.91697140646256</v>
      </c>
      <c r="I9" s="117" t="n">
        <v>-4.91582912144369</v>
      </c>
    </row>
    <row r="10" customFormat="false" ht="15.95" hidden="false" customHeight="true" outlineLevel="0" collapsed="false">
      <c r="A10" s="42" t="s">
        <v>162</v>
      </c>
      <c r="B10" s="49" t="n">
        <v>1775243</v>
      </c>
      <c r="C10" s="49" t="n">
        <v>1792530</v>
      </c>
      <c r="D10" s="49" t="n">
        <v>1986735</v>
      </c>
      <c r="E10" s="117" t="n">
        <v>17.891406870287</v>
      </c>
      <c r="F10" s="117" t="n">
        <v>17.4084872748759</v>
      </c>
      <c r="G10" s="117" t="n">
        <v>19.1457873938578</v>
      </c>
      <c r="H10" s="117" t="n">
        <v>0.97378218080567</v>
      </c>
      <c r="I10" s="117" t="n">
        <v>10.834128299108</v>
      </c>
    </row>
    <row r="11" customFormat="false" ht="15.95" hidden="false" customHeight="true" outlineLevel="0" collapsed="false">
      <c r="A11" s="324" t="s">
        <v>163</v>
      </c>
      <c r="B11" s="171" t="n">
        <v>9922322</v>
      </c>
      <c r="C11" s="171" t="n">
        <v>10296874</v>
      </c>
      <c r="D11" s="171" t="n">
        <v>10376878</v>
      </c>
      <c r="E11" s="172" t="n">
        <v>100</v>
      </c>
      <c r="F11" s="172" t="n">
        <v>100</v>
      </c>
      <c r="G11" s="172" t="n">
        <v>100</v>
      </c>
      <c r="H11" s="172" t="n">
        <v>3.77484221939179</v>
      </c>
      <c r="I11" s="172" t="n">
        <v>0.776973671815349</v>
      </c>
    </row>
    <row r="12" customFormat="false" ht="20.25" hidden="false" customHeight="true" outlineLevel="0" collapsed="false">
      <c r="A12" s="325" t="s">
        <v>28</v>
      </c>
      <c r="B12" s="325"/>
      <c r="C12" s="325"/>
      <c r="D12" s="325"/>
      <c r="E12" s="325"/>
      <c r="F12" s="325"/>
      <c r="G12" s="325"/>
      <c r="H12" s="325"/>
      <c r="I12" s="325"/>
      <c r="J12" s="304"/>
      <c r="K12" s="304"/>
      <c r="L12" s="304"/>
    </row>
  </sheetData>
  <mergeCells count="6">
    <mergeCell ref="A1:I1"/>
    <mergeCell ref="A2:A3"/>
    <mergeCell ref="B2:D2"/>
    <mergeCell ref="E2:G2"/>
    <mergeCell ref="H2:I2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6.56"/>
    <col collapsed="false" customWidth="true" hidden="false" outlineLevel="0" max="3" min="2" style="46" width="11.85"/>
    <col collapsed="false" customWidth="true" hidden="false" outlineLevel="0" max="4" min="4" style="46" width="12.28"/>
    <col collapsed="false" customWidth="true" hidden="false" outlineLevel="0" max="9" min="5" style="46" width="9.28"/>
    <col collapsed="false" customWidth="false" hidden="false" outlineLevel="0" max="257" min="10" style="46" width="9.14"/>
  </cols>
  <sheetData>
    <row r="1" customFormat="false" ht="23.25" hidden="false" customHeight="true" outlineLevel="0" collapsed="false">
      <c r="A1" s="161" t="s">
        <v>164</v>
      </c>
      <c r="B1" s="161"/>
      <c r="C1" s="161"/>
      <c r="D1" s="161"/>
      <c r="E1" s="161"/>
      <c r="F1" s="161"/>
      <c r="G1" s="161"/>
      <c r="H1" s="161"/>
      <c r="I1" s="161"/>
      <c r="J1" s="162"/>
      <c r="K1" s="162"/>
      <c r="L1" s="162"/>
    </row>
    <row r="2" customFormat="false" ht="33" hidden="false" customHeight="true" outlineLevel="0" collapsed="false">
      <c r="A2" s="47" t="s">
        <v>165</v>
      </c>
      <c r="B2" s="47" t="s">
        <v>22</v>
      </c>
      <c r="C2" s="47"/>
      <c r="D2" s="47"/>
      <c r="E2" s="45" t="s">
        <v>31</v>
      </c>
      <c r="F2" s="45"/>
      <c r="G2" s="45"/>
      <c r="H2" s="45" t="s">
        <v>78</v>
      </c>
      <c r="I2" s="45"/>
    </row>
    <row r="3" customFormat="false" ht="15.95" hidden="false" customHeight="true" outlineLevel="0" collapsed="false">
      <c r="A3" s="47"/>
      <c r="B3" s="326" t="n">
        <v>2010</v>
      </c>
      <c r="C3" s="326" t="n">
        <v>2011</v>
      </c>
      <c r="D3" s="326" t="n">
        <v>2012</v>
      </c>
      <c r="E3" s="326" t="n">
        <v>2010</v>
      </c>
      <c r="F3" s="326" t="n">
        <v>2011</v>
      </c>
      <c r="G3" s="326" t="n">
        <v>2012</v>
      </c>
      <c r="H3" s="326" t="n">
        <v>2011</v>
      </c>
      <c r="I3" s="326" t="n">
        <v>2012</v>
      </c>
    </row>
    <row r="4" customFormat="false" ht="15.95" hidden="false" customHeight="true" outlineLevel="0" collapsed="false">
      <c r="A4" s="42" t="s">
        <v>166</v>
      </c>
      <c r="B4" s="49" t="n">
        <v>1842621</v>
      </c>
      <c r="C4" s="49" t="n">
        <v>1814735</v>
      </c>
      <c r="D4" s="49" t="n">
        <v>1621718</v>
      </c>
      <c r="E4" s="117" t="n">
        <v>18.570461631864</v>
      </c>
      <c r="F4" s="117" t="n">
        <v>17.6241352472605</v>
      </c>
      <c r="G4" s="117" t="n">
        <v>15.6281879771546</v>
      </c>
      <c r="H4" s="117" t="n">
        <v>-1.51338772324857</v>
      </c>
      <c r="I4" s="117" t="n">
        <v>-10.6360983835105</v>
      </c>
    </row>
    <row r="5" customFormat="false" ht="15.95" hidden="false" customHeight="true" outlineLevel="0" collapsed="false">
      <c r="A5" s="42" t="s">
        <v>167</v>
      </c>
      <c r="B5" s="49" t="n">
        <v>1060536</v>
      </c>
      <c r="C5" s="49" t="n">
        <v>1139721</v>
      </c>
      <c r="D5" s="49" t="n">
        <v>1280030</v>
      </c>
      <c r="E5" s="117" t="n">
        <v>10.6883852388584</v>
      </c>
      <c r="F5" s="117" t="n">
        <v>11.0686116971034</v>
      </c>
      <c r="G5" s="117" t="n">
        <v>12.3354056971663</v>
      </c>
      <c r="H5" s="117" t="n">
        <v>7.46650750186698</v>
      </c>
      <c r="I5" s="117" t="n">
        <v>12.3108199287369</v>
      </c>
    </row>
    <row r="6" customFormat="false" ht="15.95" hidden="false" customHeight="true" outlineLevel="0" collapsed="false">
      <c r="A6" s="322" t="s">
        <v>168</v>
      </c>
      <c r="B6" s="283" t="n">
        <v>127282</v>
      </c>
      <c r="C6" s="283" t="n">
        <v>123886</v>
      </c>
      <c r="D6" s="283" t="n">
        <v>129324</v>
      </c>
      <c r="E6" s="118" t="n">
        <v>1.28278441276145</v>
      </c>
      <c r="F6" s="118" t="n">
        <v>1.20314184673912</v>
      </c>
      <c r="G6" s="118" t="n">
        <v>1.24627079551287</v>
      </c>
      <c r="H6" s="118" t="n">
        <v>-2.66809132477491</v>
      </c>
      <c r="I6" s="118" t="n">
        <v>4.38951939686486</v>
      </c>
    </row>
    <row r="7" customFormat="false" ht="15.95" hidden="false" customHeight="true" outlineLevel="0" collapsed="false">
      <c r="A7" s="327" t="s">
        <v>169</v>
      </c>
      <c r="B7" s="283" t="n">
        <v>822163</v>
      </c>
      <c r="C7" s="283" t="n">
        <v>901734</v>
      </c>
      <c r="D7" s="283" t="n">
        <v>1035554</v>
      </c>
      <c r="E7" s="118" t="n">
        <v>8.28599394375631</v>
      </c>
      <c r="F7" s="118" t="n">
        <v>8.75735684441705</v>
      </c>
      <c r="G7" s="118" t="n">
        <v>9.97943697516729</v>
      </c>
      <c r="H7" s="118" t="n">
        <v>9.67825114971119</v>
      </c>
      <c r="I7" s="118" t="n">
        <v>14.8402965841368</v>
      </c>
    </row>
    <row r="8" customFormat="false" ht="15.95" hidden="false" customHeight="true" outlineLevel="0" collapsed="false">
      <c r="A8" s="327" t="s">
        <v>170</v>
      </c>
      <c r="B8" s="283" t="n">
        <v>111091</v>
      </c>
      <c r="C8" s="283" t="n">
        <v>114101</v>
      </c>
      <c r="D8" s="283" t="n">
        <v>115152</v>
      </c>
      <c r="E8" s="118" t="n">
        <v>1.11960688234065</v>
      </c>
      <c r="F8" s="118" t="n">
        <v>1.10811300594724</v>
      </c>
      <c r="G8" s="118" t="n">
        <v>1.10969792648617</v>
      </c>
      <c r="H8" s="118" t="n">
        <v>2.70949041776562</v>
      </c>
      <c r="I8" s="118" t="n">
        <v>0.921113750098597</v>
      </c>
    </row>
    <row r="9" customFormat="false" ht="15.95" hidden="false" customHeight="true" outlineLevel="0" collapsed="false">
      <c r="A9" s="42" t="s">
        <v>171</v>
      </c>
      <c r="B9" s="49" t="n">
        <v>6032388</v>
      </c>
      <c r="C9" s="49" t="n">
        <v>6374245</v>
      </c>
      <c r="D9" s="49" t="n">
        <v>6445645</v>
      </c>
      <c r="E9" s="117" t="n">
        <v>60.7961321956695</v>
      </c>
      <c r="F9" s="117" t="n">
        <v>61.9046615506803</v>
      </c>
      <c r="G9" s="117" t="n">
        <v>62.1154551494197</v>
      </c>
      <c r="H9" s="117" t="n">
        <v>5.66702605999481</v>
      </c>
      <c r="I9" s="117" t="n">
        <v>1.12013265884822</v>
      </c>
    </row>
    <row r="10" customFormat="false" ht="15.95" hidden="false" customHeight="true" outlineLevel="0" collapsed="false">
      <c r="A10" s="42" t="s">
        <v>172</v>
      </c>
      <c r="B10" s="49" t="n">
        <v>986777</v>
      </c>
      <c r="C10" s="49" t="n">
        <v>968173</v>
      </c>
      <c r="D10" s="49" t="n">
        <v>1029485</v>
      </c>
      <c r="E10" s="117" t="n">
        <v>9.94502093360808</v>
      </c>
      <c r="F10" s="117" t="n">
        <v>9.40259150495578</v>
      </c>
      <c r="G10" s="117" t="n">
        <v>9.92095117625937</v>
      </c>
      <c r="H10" s="117" t="n">
        <v>-1.88532971481905</v>
      </c>
      <c r="I10" s="117" t="n">
        <v>6.33275251427173</v>
      </c>
    </row>
    <row r="11" customFormat="false" ht="15.95" hidden="false" customHeight="true" outlineLevel="0" collapsed="false">
      <c r="A11" s="324" t="s">
        <v>163</v>
      </c>
      <c r="B11" s="171" t="n">
        <v>9922322</v>
      </c>
      <c r="C11" s="171" t="n">
        <v>10296874</v>
      </c>
      <c r="D11" s="171" t="n">
        <v>10376878</v>
      </c>
      <c r="E11" s="172" t="n">
        <v>100</v>
      </c>
      <c r="F11" s="172" t="n">
        <v>100</v>
      </c>
      <c r="G11" s="172" t="n">
        <v>100</v>
      </c>
      <c r="H11" s="172" t="n">
        <v>3.77484221939179</v>
      </c>
      <c r="I11" s="172" t="n">
        <v>0.776973671815349</v>
      </c>
    </row>
    <row r="12" customFormat="false" ht="22.5" hidden="false" customHeight="true" outlineLevel="0" collapsed="false">
      <c r="A12" s="267" t="s">
        <v>173</v>
      </c>
      <c r="B12" s="267"/>
      <c r="C12" s="267"/>
      <c r="D12" s="267"/>
      <c r="E12" s="267"/>
      <c r="F12" s="267"/>
      <c r="G12" s="267"/>
      <c r="H12" s="267"/>
      <c r="I12" s="267"/>
    </row>
    <row r="13" customFormat="false" ht="12.75" hidden="false" customHeight="false" outlineLevel="0" collapsed="false">
      <c r="A13" s="111" t="s">
        <v>174</v>
      </c>
      <c r="B13" s="111"/>
      <c r="C13" s="111"/>
      <c r="D13" s="111"/>
      <c r="E13" s="111"/>
      <c r="F13" s="111"/>
      <c r="G13" s="111"/>
      <c r="H13" s="111"/>
      <c r="I13" s="111"/>
    </row>
    <row r="14" customFormat="false" ht="15" hidden="false" customHeight="true" outlineLevel="0" collapsed="false">
      <c r="A14" s="111" t="s">
        <v>175</v>
      </c>
      <c r="B14" s="111"/>
      <c r="C14" s="111"/>
      <c r="D14" s="111"/>
      <c r="E14" s="111"/>
      <c r="F14" s="111"/>
      <c r="G14" s="111"/>
      <c r="H14" s="111"/>
      <c r="I14" s="111"/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</row>
    <row r="16" customFormat="false" ht="12.75" hidden="false" customHeight="false" outlineLevel="0" collapsed="false">
      <c r="A16" s="111" t="s">
        <v>28</v>
      </c>
      <c r="B16" s="111"/>
      <c r="C16" s="111"/>
      <c r="D16" s="111"/>
      <c r="E16" s="111"/>
      <c r="F16" s="111"/>
      <c r="G16" s="111"/>
      <c r="H16" s="111"/>
      <c r="I16" s="111"/>
    </row>
  </sheetData>
  <mergeCells count="9">
    <mergeCell ref="A1:I1"/>
    <mergeCell ref="A2:A3"/>
    <mergeCell ref="B2:D2"/>
    <mergeCell ref="E2:G2"/>
    <mergeCell ref="H2:I2"/>
    <mergeCell ref="A12:I12"/>
    <mergeCell ref="A13:I13"/>
    <mergeCell ref="A14:I14"/>
    <mergeCell ref="A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14"/>
    <col collapsed="false" customWidth="true" hidden="false" outlineLevel="0" max="3" min="2" style="46" width="11.85"/>
    <col collapsed="false" customWidth="true" hidden="false" outlineLevel="0" max="4" min="4" style="46" width="9.28"/>
    <col collapsed="false" customWidth="true" hidden="false" outlineLevel="0" max="6" min="5" style="46" width="11.85"/>
    <col collapsed="false" customWidth="true" hidden="false" outlineLevel="0" max="7" min="7" style="46" width="9.28"/>
    <col collapsed="false" customWidth="true" hidden="false" outlineLevel="0" max="8" min="8" style="46" width="11.85"/>
    <col collapsed="false" customWidth="true" hidden="false" outlineLevel="0" max="9" min="9" style="46" width="12.28"/>
    <col collapsed="false" customWidth="true" hidden="false" outlineLevel="0" max="13" min="10" style="46" width="9.28"/>
    <col collapsed="false" customWidth="false" hidden="false" outlineLevel="0" max="257" min="14" style="46" width="9.14"/>
  </cols>
  <sheetData>
    <row r="1" customFormat="false" ht="38.25" hidden="false" customHeight="true" outlineLevel="0" collapsed="false">
      <c r="A1" s="161" t="s">
        <v>176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2"/>
    </row>
    <row r="2" customFormat="false" ht="12.75" hidden="false" customHeight="false" outlineLevel="0" collapsed="false">
      <c r="A2" s="47" t="s">
        <v>116</v>
      </c>
      <c r="B2" s="47" t="n">
        <v>2010</v>
      </c>
      <c r="C2" s="47"/>
      <c r="D2" s="47"/>
      <c r="E2" s="47" t="n">
        <v>2011</v>
      </c>
      <c r="F2" s="47"/>
      <c r="G2" s="47"/>
      <c r="H2" s="47" t="n">
        <v>2012</v>
      </c>
      <c r="I2" s="47"/>
      <c r="J2" s="47"/>
    </row>
    <row r="3" customFormat="false" ht="63.75" hidden="false" customHeight="false" outlineLevel="0" collapsed="false">
      <c r="A3" s="47"/>
      <c r="B3" s="328" t="s">
        <v>177</v>
      </c>
      <c r="C3" s="328" t="s">
        <v>178</v>
      </c>
      <c r="D3" s="328" t="s">
        <v>179</v>
      </c>
      <c r="E3" s="328" t="s">
        <v>177</v>
      </c>
      <c r="F3" s="328" t="s">
        <v>178</v>
      </c>
      <c r="G3" s="328" t="s">
        <v>179</v>
      </c>
      <c r="H3" s="328" t="s">
        <v>177</v>
      </c>
      <c r="I3" s="328" t="s">
        <v>178</v>
      </c>
      <c r="J3" s="328" t="s">
        <v>179</v>
      </c>
    </row>
    <row r="4" customFormat="false" ht="15.95" hidden="false" customHeight="true" outlineLevel="0" collapsed="false">
      <c r="A4" s="329"/>
      <c r="B4" s="47" t="s">
        <v>26</v>
      </c>
      <c r="C4" s="47"/>
      <c r="D4" s="47"/>
      <c r="E4" s="47"/>
      <c r="F4" s="47"/>
      <c r="G4" s="47"/>
      <c r="H4" s="47"/>
      <c r="I4" s="47"/>
      <c r="J4" s="47"/>
    </row>
    <row r="5" customFormat="false" ht="15.95" hidden="false" customHeight="true" outlineLevel="0" collapsed="false">
      <c r="A5" s="42" t="s">
        <v>120</v>
      </c>
      <c r="B5" s="49" t="n">
        <v>528862</v>
      </c>
      <c r="C5" s="49" t="n">
        <v>839866</v>
      </c>
      <c r="D5" s="207" t="n">
        <v>1.58806267041308</v>
      </c>
      <c r="E5" s="49" t="n">
        <v>526031</v>
      </c>
      <c r="F5" s="49" t="n">
        <v>831075</v>
      </c>
      <c r="G5" s="207" t="n">
        <v>1.57989738247366</v>
      </c>
      <c r="H5" s="49" t="n">
        <v>499427</v>
      </c>
      <c r="I5" s="49" t="n">
        <v>801749</v>
      </c>
      <c r="J5" s="207" t="n">
        <v>1.60533771702371</v>
      </c>
    </row>
    <row r="6" customFormat="false" ht="15.95" hidden="false" customHeight="true" outlineLevel="0" collapsed="false">
      <c r="A6" s="42" t="s">
        <v>121</v>
      </c>
      <c r="B6" s="49" t="n">
        <v>885087</v>
      </c>
      <c r="C6" s="49" t="n">
        <v>1449099</v>
      </c>
      <c r="D6" s="207" t="n">
        <v>1.63723905107633</v>
      </c>
      <c r="E6" s="49" t="n">
        <v>898143</v>
      </c>
      <c r="F6" s="49" t="n">
        <v>1475623</v>
      </c>
      <c r="G6" s="207" t="n">
        <v>1.64297110816429</v>
      </c>
      <c r="H6" s="49" t="n">
        <v>883531</v>
      </c>
      <c r="I6" s="49" t="n">
        <v>1457615</v>
      </c>
      <c r="J6" s="207" t="n">
        <v>1.64976101574251</v>
      </c>
    </row>
    <row r="7" customFormat="false" ht="15.95" hidden="false" customHeight="true" outlineLevel="0" collapsed="false">
      <c r="A7" s="42" t="s">
        <v>122</v>
      </c>
      <c r="B7" s="49" t="n">
        <v>1308200</v>
      </c>
      <c r="C7" s="49" t="n">
        <v>2170787</v>
      </c>
      <c r="D7" s="207" t="n">
        <v>1.6593693624828</v>
      </c>
      <c r="E7" s="49" t="n">
        <v>1357686</v>
      </c>
      <c r="F7" s="49" t="n">
        <v>2277148</v>
      </c>
      <c r="G7" s="207" t="n">
        <v>1.67722728230239</v>
      </c>
      <c r="H7" s="49" t="n">
        <v>1371620</v>
      </c>
      <c r="I7" s="49" t="n">
        <v>2300421</v>
      </c>
      <c r="J7" s="207" t="n">
        <v>1.67715620944576</v>
      </c>
    </row>
    <row r="8" customFormat="false" ht="15.95" hidden="false" customHeight="true" outlineLevel="0" collapsed="false">
      <c r="A8" s="42" t="s">
        <v>123</v>
      </c>
      <c r="B8" s="49" t="n">
        <v>445605</v>
      </c>
      <c r="C8" s="49" t="n">
        <v>633870</v>
      </c>
      <c r="D8" s="207" t="n">
        <v>1.42249301511428</v>
      </c>
      <c r="E8" s="49" t="n">
        <v>439700</v>
      </c>
      <c r="F8" s="49" t="n">
        <v>636549</v>
      </c>
      <c r="G8" s="207" t="n">
        <v>1.44768933363657</v>
      </c>
      <c r="H8" s="49" t="n">
        <v>459059</v>
      </c>
      <c r="I8" s="49" t="n">
        <v>671884</v>
      </c>
      <c r="J8" s="207" t="n">
        <v>1.46361143121037</v>
      </c>
    </row>
    <row r="9" customFormat="false" ht="15.95" hidden="false" customHeight="true" outlineLevel="0" collapsed="false">
      <c r="A9" s="330" t="s">
        <v>49</v>
      </c>
      <c r="B9" s="165" t="n">
        <v>3167754</v>
      </c>
      <c r="C9" s="165" t="n">
        <v>5093622</v>
      </c>
      <c r="D9" s="266" t="n">
        <v>1.60796008780985</v>
      </c>
      <c r="E9" s="165" t="n">
        <v>3221560</v>
      </c>
      <c r="F9" s="165" t="n">
        <v>5220395</v>
      </c>
      <c r="G9" s="266" t="n">
        <v>1.62045561777524</v>
      </c>
      <c r="H9" s="165" t="n">
        <v>3213637</v>
      </c>
      <c r="I9" s="165" t="n">
        <v>5231669</v>
      </c>
      <c r="J9" s="266" t="n">
        <v>1.62795891384123</v>
      </c>
    </row>
    <row r="10" customFormat="false" ht="15.95" hidden="false" customHeight="true" outlineLevel="0" collapsed="false">
      <c r="A10" s="329"/>
      <c r="B10" s="47" t="s">
        <v>27</v>
      </c>
      <c r="C10" s="47"/>
      <c r="D10" s="47"/>
      <c r="E10" s="47"/>
      <c r="F10" s="47"/>
      <c r="G10" s="47"/>
      <c r="H10" s="47"/>
      <c r="I10" s="47"/>
      <c r="J10" s="47"/>
    </row>
    <row r="11" customFormat="false" ht="15.95" hidden="false" customHeight="true" outlineLevel="0" collapsed="false">
      <c r="A11" s="42" t="s">
        <v>120</v>
      </c>
      <c r="B11" s="49" t="n">
        <v>416659</v>
      </c>
      <c r="C11" s="49" t="n">
        <v>663652</v>
      </c>
      <c r="D11" s="207" t="n">
        <v>1.59279410741158</v>
      </c>
      <c r="E11" s="49" t="n">
        <v>423137</v>
      </c>
      <c r="F11" s="49" t="n">
        <v>680535</v>
      </c>
      <c r="G11" s="207" t="n">
        <v>1.60830889286449</v>
      </c>
      <c r="H11" s="49" t="n">
        <v>413300</v>
      </c>
      <c r="I11" s="49" t="n">
        <v>665843</v>
      </c>
      <c r="J11" s="207" t="n">
        <v>1.61104040648439</v>
      </c>
    </row>
    <row r="12" customFormat="false" ht="15.95" hidden="false" customHeight="true" outlineLevel="0" collapsed="false">
      <c r="A12" s="42" t="s">
        <v>121</v>
      </c>
      <c r="B12" s="49" t="n">
        <v>829807</v>
      </c>
      <c r="C12" s="49" t="n">
        <v>1472838</v>
      </c>
      <c r="D12" s="207" t="n">
        <v>1.77491633596728</v>
      </c>
      <c r="E12" s="49" t="n">
        <v>836412</v>
      </c>
      <c r="F12" s="49" t="n">
        <v>1505852</v>
      </c>
      <c r="G12" s="207" t="n">
        <v>1.800371108975</v>
      </c>
      <c r="H12" s="49" t="n">
        <v>824313</v>
      </c>
      <c r="I12" s="49" t="n">
        <v>1488042</v>
      </c>
      <c r="J12" s="207" t="n">
        <v>1.8051905040925</v>
      </c>
    </row>
    <row r="13" customFormat="false" ht="15.95" hidden="false" customHeight="true" outlineLevel="0" collapsed="false">
      <c r="A13" s="42" t="s">
        <v>122</v>
      </c>
      <c r="B13" s="49" t="n">
        <v>1253941</v>
      </c>
      <c r="C13" s="49" t="n">
        <v>2309415</v>
      </c>
      <c r="D13" s="207" t="n">
        <v>1.84172540813324</v>
      </c>
      <c r="E13" s="49" t="n">
        <v>1315876</v>
      </c>
      <c r="F13" s="49" t="n">
        <v>2477312</v>
      </c>
      <c r="G13" s="207" t="n">
        <v>1.88263331803301</v>
      </c>
      <c r="H13" s="49" t="n">
        <v>1316913</v>
      </c>
      <c r="I13" s="49" t="n">
        <v>2531801</v>
      </c>
      <c r="J13" s="207" t="n">
        <v>1.92252715251501</v>
      </c>
    </row>
    <row r="14" customFormat="false" ht="15.95" hidden="false" customHeight="true" outlineLevel="0" collapsed="false">
      <c r="A14" s="42" t="s">
        <v>123</v>
      </c>
      <c r="B14" s="49" t="n">
        <v>262349</v>
      </c>
      <c r="C14" s="49" t="n">
        <v>382795</v>
      </c>
      <c r="D14" s="207" t="n">
        <v>1.45910600002287</v>
      </c>
      <c r="E14" s="49" t="n">
        <v>277475</v>
      </c>
      <c r="F14" s="49" t="n">
        <v>412780</v>
      </c>
      <c r="G14" s="207" t="n">
        <v>1.48762951617263</v>
      </c>
      <c r="H14" s="49" t="n">
        <v>303048</v>
      </c>
      <c r="I14" s="49" t="n">
        <v>459523</v>
      </c>
      <c r="J14" s="207" t="n">
        <v>1.516337345899</v>
      </c>
    </row>
    <row r="15" customFormat="false" ht="15.95" hidden="false" customHeight="true" outlineLevel="0" collapsed="false">
      <c r="A15" s="330" t="s">
        <v>49</v>
      </c>
      <c r="B15" s="165" t="n">
        <v>2762756</v>
      </c>
      <c r="C15" s="165" t="n">
        <v>4828700</v>
      </c>
      <c r="D15" s="266" t="n">
        <v>1.74778373479236</v>
      </c>
      <c r="E15" s="165" t="n">
        <v>2852900</v>
      </c>
      <c r="F15" s="165" t="n">
        <v>5076479</v>
      </c>
      <c r="G15" s="266" t="n">
        <v>1.77941007395983</v>
      </c>
      <c r="H15" s="165" t="n">
        <v>2857574</v>
      </c>
      <c r="I15" s="165" t="n">
        <v>5145209</v>
      </c>
      <c r="J15" s="266" t="n">
        <v>1.80055144678668</v>
      </c>
    </row>
    <row r="16" customFormat="false" ht="15.95" hidden="false" customHeight="true" outlineLevel="0" collapsed="false">
      <c r="A16" s="329"/>
      <c r="B16" s="47" t="s">
        <v>35</v>
      </c>
      <c r="C16" s="47"/>
      <c r="D16" s="47"/>
      <c r="E16" s="47"/>
      <c r="F16" s="47"/>
      <c r="G16" s="47"/>
      <c r="H16" s="47"/>
      <c r="I16" s="47"/>
      <c r="J16" s="47"/>
    </row>
    <row r="17" customFormat="false" ht="15.95" hidden="false" customHeight="true" outlineLevel="0" collapsed="false">
      <c r="A17" s="42" t="s">
        <v>120</v>
      </c>
      <c r="B17" s="49" t="e">
        <f aca="false">_xlfn.COMPOUNDVALUE(272)</f>
        <v>#NAME?</v>
      </c>
      <c r="C17" s="49" t="e">
        <f aca="false">_xlfn.COMPOUNDVALUE(273)</f>
        <v>#NAME?</v>
      </c>
      <c r="D17" s="331" t="e">
        <f aca="false">_xlfn.COMPOUNDVALUE(274)</f>
        <v>#NAME?</v>
      </c>
      <c r="E17" s="49" t="e">
        <f aca="false">_xlfn.COMPOUNDVALUE(275)</f>
        <v>#NAME?</v>
      </c>
      <c r="F17" s="49" t="e">
        <f aca="false">_xlfn.COMPOUNDVALUE(276)</f>
        <v>#NAME?</v>
      </c>
      <c r="G17" s="331" t="e">
        <f aca="false">_xlfn.COMPOUNDVALUE(277)</f>
        <v>#NAME?</v>
      </c>
      <c r="H17" s="49" t="e">
        <f aca="false">_xlfn.COMPOUNDVALUE(278)</f>
        <v>#NAME?</v>
      </c>
      <c r="I17" s="49" t="e">
        <f aca="false">_xlfn.COMPOUNDVALUE(279)</f>
        <v>#NAME?</v>
      </c>
      <c r="J17" s="331" t="e">
        <f aca="false">_xlfn.COMPOUNDVALUE(280)</f>
        <v>#NAME?</v>
      </c>
    </row>
    <row r="18" customFormat="false" ht="15.95" hidden="false" customHeight="true" outlineLevel="0" collapsed="false">
      <c r="A18" s="42" t="s">
        <v>121</v>
      </c>
      <c r="B18" s="49" t="e">
        <f aca="false">_xlfn.COMPOUNDVALUE(281)</f>
        <v>#NAME?</v>
      </c>
      <c r="C18" s="49" t="e">
        <f aca="false">_xlfn.COMPOUNDVALUE(282)</f>
        <v>#NAME?</v>
      </c>
      <c r="D18" s="331" t="e">
        <f aca="false">_xlfn.COMPOUNDVALUE(283)</f>
        <v>#NAME?</v>
      </c>
      <c r="E18" s="49" t="e">
        <f aca="false">_xlfn.COMPOUNDVALUE(284)</f>
        <v>#NAME?</v>
      </c>
      <c r="F18" s="49" t="e">
        <f aca="false">_xlfn.COMPOUNDVALUE(285)</f>
        <v>#NAME?</v>
      </c>
      <c r="G18" s="331" t="e">
        <f aca="false">_xlfn.COMPOUNDVALUE(286)</f>
        <v>#NAME?</v>
      </c>
      <c r="H18" s="49" t="e">
        <f aca="false">_xlfn.COMPOUNDVALUE(287)</f>
        <v>#NAME?</v>
      </c>
      <c r="I18" s="49" t="e">
        <f aca="false">_xlfn.COMPOUNDVALUE(288)</f>
        <v>#NAME?</v>
      </c>
      <c r="J18" s="331" t="e">
        <f aca="false">_xlfn.COMPOUNDVALUE(289)</f>
        <v>#NAME?</v>
      </c>
    </row>
    <row r="19" customFormat="false" ht="15.95" hidden="false" customHeight="true" outlineLevel="0" collapsed="false">
      <c r="A19" s="42" t="s">
        <v>122</v>
      </c>
      <c r="B19" s="49" t="e">
        <f aca="false">_xlfn.COMPOUNDVALUE(290)</f>
        <v>#NAME?</v>
      </c>
      <c r="C19" s="49" t="e">
        <f aca="false">_xlfn.COMPOUNDVALUE(291)</f>
        <v>#NAME?</v>
      </c>
      <c r="D19" s="331" t="e">
        <f aca="false">_xlfn.COMPOUNDVALUE(292)</f>
        <v>#NAME?</v>
      </c>
      <c r="E19" s="49" t="e">
        <f aca="false">_xlfn.COMPOUNDVALUE(293)</f>
        <v>#NAME?</v>
      </c>
      <c r="F19" s="49" t="e">
        <f aca="false">_xlfn.COMPOUNDVALUE(294)</f>
        <v>#NAME?</v>
      </c>
      <c r="G19" s="331" t="e">
        <f aca="false">_xlfn.COMPOUNDVALUE(295)</f>
        <v>#NAME?</v>
      </c>
      <c r="H19" s="49" t="e">
        <f aca="false">_xlfn.COMPOUNDVALUE(296)</f>
        <v>#NAME?</v>
      </c>
      <c r="I19" s="49" t="e">
        <f aca="false">_xlfn.COMPOUNDVALUE(297)</f>
        <v>#NAME?</v>
      </c>
      <c r="J19" s="331" t="e">
        <f aca="false">_xlfn.COMPOUNDVALUE(298)</f>
        <v>#NAME?</v>
      </c>
    </row>
    <row r="20" customFormat="false" ht="15.95" hidden="false" customHeight="true" outlineLevel="0" collapsed="false">
      <c r="A20" s="42" t="s">
        <v>123</v>
      </c>
      <c r="B20" s="49" t="e">
        <f aca="false">_xlfn.COMPOUNDVALUE(299)</f>
        <v>#NAME?</v>
      </c>
      <c r="C20" s="49" t="e">
        <f aca="false">_xlfn.COMPOUNDVALUE(300)</f>
        <v>#NAME?</v>
      </c>
      <c r="D20" s="331" t="e">
        <f aca="false">_xlfn.COMPOUNDVALUE(301)</f>
        <v>#NAME?</v>
      </c>
      <c r="E20" s="49" t="e">
        <f aca="false">_xlfn.COMPOUNDVALUE(302)</f>
        <v>#NAME?</v>
      </c>
      <c r="F20" s="49" t="e">
        <f aca="false">_xlfn.COMPOUNDVALUE(303)</f>
        <v>#NAME?</v>
      </c>
      <c r="G20" s="331" t="e">
        <f aca="false">_xlfn.COMPOUNDVALUE(304)</f>
        <v>#NAME?</v>
      </c>
      <c r="H20" s="49" t="e">
        <f aca="false">_xlfn.COMPOUNDVALUE(305)</f>
        <v>#NAME?</v>
      </c>
      <c r="I20" s="49" t="e">
        <f aca="false">_xlfn.COMPOUNDVALUE(306)</f>
        <v>#NAME?</v>
      </c>
      <c r="J20" s="331" t="e">
        <f aca="false">_xlfn.COMPOUNDVALUE(307)</f>
        <v>#NAME?</v>
      </c>
    </row>
    <row r="21" customFormat="false" ht="15.95" hidden="false" customHeight="true" outlineLevel="0" collapsed="false">
      <c r="A21" s="324" t="s">
        <v>49</v>
      </c>
      <c r="B21" s="171" t="e">
        <f aca="false">_xlfn.COMPOUNDVALUE(308)</f>
        <v>#NAME?</v>
      </c>
      <c r="C21" s="171" t="e">
        <f aca="false">_xlfn.COMPOUNDVALUE(309)</f>
        <v>#NAME?</v>
      </c>
      <c r="D21" s="332" t="e">
        <f aca="false">_xlfn.COMPOUNDVALUE(310)</f>
        <v>#NAME?</v>
      </c>
      <c r="E21" s="171" t="e">
        <f aca="false">_xlfn.COMPOUNDVALUE(311)</f>
        <v>#NAME?</v>
      </c>
      <c r="F21" s="171" t="e">
        <f aca="false">_xlfn.COMPOUNDVALUE(312)</f>
        <v>#NAME?</v>
      </c>
      <c r="G21" s="332" t="e">
        <f aca="false">_xlfn.COMPOUNDVALUE(313)</f>
        <v>#NAME?</v>
      </c>
      <c r="H21" s="171" t="e">
        <f aca="false">_xlfn.COMPOUNDVALUE(314)</f>
        <v>#NAME?</v>
      </c>
      <c r="I21" s="171" t="e">
        <f aca="false">_xlfn.COMPOUNDVALUE(315)</f>
        <v>#NAME?</v>
      </c>
      <c r="J21" s="332" t="e">
        <f aca="false">_xlfn.COMPOUNDVALUE(316)</f>
        <v>#NAME?</v>
      </c>
    </row>
    <row r="22" customFormat="false" ht="23.25" hidden="false" customHeight="true" outlineLevel="0" collapsed="false">
      <c r="A22" s="46" t="s">
        <v>28</v>
      </c>
    </row>
  </sheetData>
  <mergeCells count="8">
    <mergeCell ref="A1:J1"/>
    <mergeCell ref="A2:A3"/>
    <mergeCell ref="B2:D2"/>
    <mergeCell ref="E2:G2"/>
    <mergeCell ref="H2:J2"/>
    <mergeCell ref="B4:J4"/>
    <mergeCell ref="B10:J10"/>
    <mergeCell ref="B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7"/>
    <col collapsed="false" customWidth="false" hidden="false" outlineLevel="0" max="257" min="2" style="46" width="9.14"/>
  </cols>
  <sheetData>
    <row r="1" customFormat="false" ht="42" hidden="false" customHeight="true" outlineLevel="0" collapsed="false">
      <c r="A1" s="161" t="s">
        <v>180</v>
      </c>
      <c r="B1" s="161"/>
      <c r="C1" s="161"/>
      <c r="D1" s="161"/>
      <c r="E1" s="161"/>
      <c r="F1" s="161"/>
      <c r="G1" s="161"/>
      <c r="H1" s="73"/>
      <c r="I1" s="73"/>
      <c r="J1" s="73"/>
    </row>
    <row r="2" customFormat="false" ht="12.75" hidden="false" customHeight="true" outlineLevel="0" collapsed="false">
      <c r="A2" s="45" t="s">
        <v>181</v>
      </c>
      <c r="B2" s="47" t="s">
        <v>26</v>
      </c>
      <c r="C2" s="47"/>
      <c r="D2" s="47" t="s">
        <v>27</v>
      </c>
      <c r="E2" s="47"/>
      <c r="F2" s="47" t="s">
        <v>35</v>
      </c>
      <c r="G2" s="47"/>
    </row>
    <row r="3" customFormat="false" ht="12.75" hidden="false" customHeight="false" outlineLevel="0" collapsed="false">
      <c r="A3" s="45"/>
      <c r="B3" s="324" t="n">
        <v>2011</v>
      </c>
      <c r="C3" s="324" t="n">
        <v>2012</v>
      </c>
      <c r="D3" s="324" t="n">
        <v>2011</v>
      </c>
      <c r="E3" s="324" t="n">
        <v>2012</v>
      </c>
      <c r="F3" s="324" t="n">
        <v>2011</v>
      </c>
      <c r="G3" s="324" t="n">
        <v>2012</v>
      </c>
    </row>
    <row r="4" customFormat="false" ht="12.75" hidden="false" customHeight="false" outlineLevel="0" collapsed="false">
      <c r="A4" s="42" t="s">
        <v>120</v>
      </c>
      <c r="B4" s="333" t="n">
        <v>-1.04671459494729</v>
      </c>
      <c r="C4" s="333" t="n">
        <v>-3.52868273019884</v>
      </c>
      <c r="D4" s="333" t="n">
        <v>2.54395375889774</v>
      </c>
      <c r="E4" s="333" t="n">
        <v>-2.15888969707656</v>
      </c>
      <c r="F4" s="333" t="n">
        <v>0.538204397952003</v>
      </c>
      <c r="G4" s="333" t="n">
        <v>-2.9119944959348</v>
      </c>
    </row>
    <row r="5" customFormat="false" ht="12.75" hidden="false" customHeight="false" outlineLevel="0" collapsed="false">
      <c r="A5" s="42" t="s">
        <v>121</v>
      </c>
      <c r="B5" s="333" t="n">
        <v>1.83037873878872</v>
      </c>
      <c r="C5" s="333" t="n">
        <v>-1.22036590646798</v>
      </c>
      <c r="D5" s="333" t="n">
        <v>2.24152282871572</v>
      </c>
      <c r="E5" s="333" t="n">
        <v>-1.1827191516829</v>
      </c>
      <c r="F5" s="333" t="n">
        <v>2.03762093433226</v>
      </c>
      <c r="G5" s="333" t="n">
        <v>-1.20135167995707</v>
      </c>
    </row>
    <row r="6" customFormat="false" ht="12.75" hidden="false" customHeight="false" outlineLevel="0" collapsed="false">
      <c r="A6" s="42" t="s">
        <v>122</v>
      </c>
      <c r="B6" s="333" t="n">
        <v>4.89965160100922</v>
      </c>
      <c r="C6" s="333" t="n">
        <v>1.02202404059815</v>
      </c>
      <c r="D6" s="333" t="n">
        <v>7.2701095299026</v>
      </c>
      <c r="E6" s="333" t="n">
        <v>2.19952109383073</v>
      </c>
      <c r="F6" s="333" t="n">
        <v>6.12155434063018</v>
      </c>
      <c r="G6" s="333" t="n">
        <v>1.63555903299218</v>
      </c>
    </row>
    <row r="7" customFormat="false" ht="12.75" hidden="false" customHeight="false" outlineLevel="0" collapsed="false">
      <c r="A7" s="42" t="s">
        <v>123</v>
      </c>
      <c r="B7" s="333" t="n">
        <v>0.422641866628804</v>
      </c>
      <c r="C7" s="333" t="n">
        <v>5.55102592259198</v>
      </c>
      <c r="D7" s="333" t="n">
        <v>7.83317441450385</v>
      </c>
      <c r="E7" s="333" t="n">
        <v>11.3239498037696</v>
      </c>
      <c r="F7" s="333" t="n">
        <v>3.21285772599627</v>
      </c>
      <c r="G7" s="333" t="n">
        <v>7.82195098010252</v>
      </c>
    </row>
    <row r="8" customFormat="false" ht="12.75" hidden="false" customHeight="false" outlineLevel="0" collapsed="false">
      <c r="A8" s="324" t="s">
        <v>49</v>
      </c>
      <c r="B8" s="334" t="n">
        <v>2.48885763411576</v>
      </c>
      <c r="C8" s="334" t="n">
        <v>0.215960669642814</v>
      </c>
      <c r="D8" s="334" t="n">
        <v>5.13138111707085</v>
      </c>
      <c r="E8" s="334" t="n">
        <v>1.3538911517215</v>
      </c>
      <c r="F8" s="334" t="n">
        <v>3.77484221939179</v>
      </c>
      <c r="G8" s="334" t="n">
        <v>0.776973671815349</v>
      </c>
    </row>
    <row r="9" customFormat="false" ht="12" hidden="false" customHeight="true" outlineLevel="0" collapsed="false">
      <c r="B9" s="321"/>
      <c r="C9" s="321"/>
      <c r="D9" s="321"/>
      <c r="E9" s="321"/>
      <c r="F9" s="321"/>
      <c r="G9" s="321"/>
    </row>
    <row r="10" customFormat="false" ht="12" hidden="false" customHeight="true" outlineLevel="0" collapsed="false">
      <c r="A10" s="267" t="s">
        <v>28</v>
      </c>
      <c r="B10" s="267"/>
      <c r="C10" s="267"/>
      <c r="D10" s="267"/>
      <c r="E10" s="267"/>
      <c r="F10" s="267"/>
      <c r="G10" s="267"/>
    </row>
  </sheetData>
  <mergeCells count="6">
    <mergeCell ref="A1:G1"/>
    <mergeCell ref="A2:A3"/>
    <mergeCell ref="B2:C2"/>
    <mergeCell ref="D2:E2"/>
    <mergeCell ref="F2:G2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4.41"/>
    <col collapsed="false" customWidth="false" hidden="false" outlineLevel="0" max="257" min="2" style="174" width="9.14"/>
  </cols>
  <sheetData>
    <row r="1" customFormat="false" ht="30.75" hidden="false" customHeight="true" outlineLevel="0" collapsed="false">
      <c r="A1" s="161" t="s">
        <v>182</v>
      </c>
      <c r="B1" s="161"/>
      <c r="C1" s="161"/>
      <c r="D1" s="161"/>
      <c r="E1" s="161"/>
      <c r="F1" s="161"/>
      <c r="G1" s="161"/>
    </row>
    <row r="2" customFormat="false" ht="25.5" hidden="false" customHeight="false" outlineLevel="0" collapsed="false">
      <c r="A2" s="47" t="s">
        <v>165</v>
      </c>
      <c r="B2" s="274" t="s">
        <v>183</v>
      </c>
      <c r="C2" s="274" t="s">
        <v>184</v>
      </c>
      <c r="D2" s="274" t="s">
        <v>185</v>
      </c>
      <c r="E2" s="274" t="s">
        <v>186</v>
      </c>
      <c r="F2" s="274" t="s">
        <v>187</v>
      </c>
      <c r="G2" s="274" t="s">
        <v>49</v>
      </c>
    </row>
    <row r="3" customFormat="false" ht="15.95" hidden="false" customHeight="true" outlineLevel="0" collapsed="false">
      <c r="A3" s="42" t="s">
        <v>166</v>
      </c>
      <c r="B3" s="335" t="n">
        <v>43.6040887581911</v>
      </c>
      <c r="C3" s="336" t="n">
        <v>4.76312326777394</v>
      </c>
      <c r="D3" s="336" t="n">
        <v>51.9439581360197</v>
      </c>
      <c r="E3" s="336" t="n">
        <v>9.5816507574602</v>
      </c>
      <c r="F3" s="336" t="n">
        <v>19.3331973387237</v>
      </c>
      <c r="G3" s="336" t="n">
        <v>15.6281879771546</v>
      </c>
    </row>
    <row r="4" customFormat="false" ht="15.95" hidden="false" customHeight="true" outlineLevel="0" collapsed="false">
      <c r="A4" s="42" t="s">
        <v>167</v>
      </c>
      <c r="B4" s="335" t="n">
        <v>43.1655327972396</v>
      </c>
      <c r="C4" s="336" t="n">
        <v>3.33721260312482</v>
      </c>
      <c r="D4" s="336" t="n">
        <v>23.3007108075271</v>
      </c>
      <c r="E4" s="336" t="n">
        <v>1.69349039541154</v>
      </c>
      <c r="F4" s="336" t="n">
        <v>6.76227742245853</v>
      </c>
      <c r="G4" s="336" t="n">
        <v>12.3354056971663</v>
      </c>
    </row>
    <row r="5" customFormat="false" ht="15.95" hidden="false" customHeight="true" outlineLevel="0" collapsed="false">
      <c r="A5" s="322" t="s">
        <v>168</v>
      </c>
      <c r="B5" s="337" t="n">
        <v>4.26679352044265</v>
      </c>
      <c r="C5" s="337" t="n">
        <v>0.180268777593295</v>
      </c>
      <c r="D5" s="337" t="n">
        <v>2.72986443953353</v>
      </c>
      <c r="E5" s="337" t="n">
        <v>0.555551095447211</v>
      </c>
      <c r="F5" s="337" t="n">
        <v>1.51597627584943</v>
      </c>
      <c r="G5" s="337" t="n">
        <v>1.24627079551287</v>
      </c>
    </row>
    <row r="6" customFormat="false" ht="15.95" hidden="false" customHeight="true" outlineLevel="0" collapsed="false">
      <c r="A6" s="327" t="s">
        <v>169</v>
      </c>
      <c r="B6" s="337" t="n">
        <v>37.6121597538187</v>
      </c>
      <c r="C6" s="337" t="n">
        <v>2.12521441794374</v>
      </c>
      <c r="D6" s="337" t="n">
        <v>14.3362129169895</v>
      </c>
      <c r="E6" s="337" t="n">
        <v>0.99526680559267</v>
      </c>
      <c r="F6" s="337" t="n">
        <v>4.28361203137767</v>
      </c>
      <c r="G6" s="337" t="n">
        <v>9.97943697516729</v>
      </c>
    </row>
    <row r="7" customFormat="false" ht="15.95" hidden="false" customHeight="true" outlineLevel="0" collapsed="false">
      <c r="A7" s="327" t="s">
        <v>170</v>
      </c>
      <c r="B7" s="337" t="n">
        <v>1.28657952297821</v>
      </c>
      <c r="C7" s="337" t="n">
        <v>1.03172940758779</v>
      </c>
      <c r="D7" s="337" t="n">
        <v>6.23463345100403</v>
      </c>
      <c r="E7" s="337" t="n">
        <v>0.142672494371662</v>
      </c>
      <c r="F7" s="337" t="n">
        <v>0.962689115231433</v>
      </c>
      <c r="G7" s="337" t="n">
        <v>1.10969792648617</v>
      </c>
    </row>
    <row r="8" customFormat="false" ht="15.95" hidden="false" customHeight="true" outlineLevel="0" collapsed="false">
      <c r="A8" s="42" t="s">
        <v>188</v>
      </c>
      <c r="B8" s="336" t="b">
        <f aca="false">TRUE()</f>
        <v>1</v>
      </c>
      <c r="C8" s="336" t="n">
        <v>83.4911163643451</v>
      </c>
      <c r="D8" s="336" t="n">
        <v>19.8557338154962</v>
      </c>
      <c r="E8" s="336" t="n">
        <v>75.5987599879348</v>
      </c>
      <c r="F8" s="336" t="n">
        <v>63.6176602454666</v>
      </c>
      <c r="G8" s="336" t="n">
        <v>62.1154551494197</v>
      </c>
    </row>
    <row r="9" customFormat="false" ht="15.95" hidden="false" customHeight="true" outlineLevel="0" collapsed="false">
      <c r="A9" s="42" t="s">
        <v>172</v>
      </c>
      <c r="B9" s="336" t="n">
        <v>13.2303784445694</v>
      </c>
      <c r="C9" s="336" t="n">
        <v>8.40854776475612</v>
      </c>
      <c r="D9" s="336" t="n">
        <v>4.89959724095706</v>
      </c>
      <c r="E9" s="336" t="n">
        <v>13.1260988591935</v>
      </c>
      <c r="F9" s="336" t="n">
        <v>10.2868649933512</v>
      </c>
      <c r="G9" s="336" t="n">
        <v>9.92095117625937</v>
      </c>
    </row>
    <row r="10" customFormat="false" ht="15.95" hidden="false" customHeight="true" outlineLevel="0" collapsed="false">
      <c r="A10" s="338" t="s">
        <v>163</v>
      </c>
      <c r="B10" s="339" t="n">
        <v>100</v>
      </c>
      <c r="C10" s="339" t="n">
        <v>100</v>
      </c>
      <c r="D10" s="339" t="n">
        <v>100</v>
      </c>
      <c r="E10" s="339" t="n">
        <v>100</v>
      </c>
      <c r="F10" s="339" t="n">
        <v>100</v>
      </c>
      <c r="G10" s="339" t="n">
        <v>100</v>
      </c>
    </row>
    <row r="11" customFormat="false" ht="24" hidden="false" customHeight="true" outlineLevel="0" collapsed="false">
      <c r="A11" s="340" t="s">
        <v>189</v>
      </c>
      <c r="B11" s="340"/>
      <c r="C11" s="340"/>
      <c r="D11" s="340"/>
      <c r="E11" s="340"/>
      <c r="F11" s="340"/>
      <c r="G11" s="340"/>
    </row>
    <row r="12" customFormat="false" ht="12.75" hidden="false" customHeight="false" outlineLevel="0" collapsed="false">
      <c r="A12" s="340" t="s">
        <v>174</v>
      </c>
      <c r="B12" s="340"/>
      <c r="C12" s="340"/>
      <c r="D12" s="340"/>
      <c r="E12" s="340"/>
      <c r="F12" s="340"/>
      <c r="G12" s="340"/>
    </row>
    <row r="13" customFormat="false" ht="12.75" hidden="false" customHeight="false" outlineLevel="0" collapsed="false">
      <c r="A13" s="340" t="s">
        <v>175</v>
      </c>
      <c r="B13" s="340"/>
      <c r="C13" s="340"/>
      <c r="D13" s="340"/>
      <c r="E13" s="340"/>
      <c r="F13" s="340"/>
      <c r="G13" s="340"/>
    </row>
    <row r="14" customFormat="false" ht="35.25" hidden="false" customHeight="true" outlineLevel="0" collapsed="false">
      <c r="A14" s="340" t="s">
        <v>190</v>
      </c>
      <c r="B14" s="340"/>
      <c r="C14" s="340"/>
      <c r="D14" s="340"/>
      <c r="E14" s="340"/>
      <c r="F14" s="340"/>
      <c r="G14" s="340"/>
    </row>
    <row r="15" customFormat="false" ht="19.5" hidden="false" customHeight="true" outlineLevel="0" collapsed="false">
      <c r="A15" s="174" t="s">
        <v>28</v>
      </c>
    </row>
  </sheetData>
  <mergeCells count="5">
    <mergeCell ref="A1:G1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6.42"/>
    <col collapsed="false" customWidth="false" hidden="false" outlineLevel="0" max="257" min="2" style="174" width="9.14"/>
  </cols>
  <sheetData>
    <row r="1" customFormat="false" ht="30.75" hidden="false" customHeight="true" outlineLevel="0" collapsed="false">
      <c r="A1" s="161" t="s">
        <v>191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45" t="s">
        <v>155</v>
      </c>
      <c r="B2" s="274" t="s">
        <v>192</v>
      </c>
      <c r="C2" s="274" t="s">
        <v>193</v>
      </c>
      <c r="D2" s="274" t="s">
        <v>185</v>
      </c>
      <c r="E2" s="274" t="s">
        <v>109</v>
      </c>
      <c r="F2" s="274" t="s">
        <v>48</v>
      </c>
      <c r="G2" s="274" t="s">
        <v>49</v>
      </c>
    </row>
    <row r="3" customFormat="false" ht="15.95" hidden="false" customHeight="true" outlineLevel="0" collapsed="false">
      <c r="A3" s="52" t="s">
        <v>156</v>
      </c>
      <c r="B3" s="341" t="n">
        <v>5.05887092552424</v>
      </c>
      <c r="C3" s="119" t="n">
        <v>45.9934475655628</v>
      </c>
      <c r="D3" s="119" t="n">
        <v>9.26441466004649</v>
      </c>
      <c r="E3" s="119" t="n">
        <v>18.3876631873999</v>
      </c>
      <c r="F3" s="341" t="n">
        <v>29.4900311224028</v>
      </c>
      <c r="G3" s="341" t="n">
        <v>32.8102248094273</v>
      </c>
    </row>
    <row r="4" customFormat="false" ht="15.95" hidden="false" customHeight="true" outlineLevel="0" collapsed="false">
      <c r="A4" s="342" t="s">
        <v>157</v>
      </c>
      <c r="B4" s="337" t="n">
        <v>0.302446108009314</v>
      </c>
      <c r="C4" s="118" t="n">
        <v>20.0099475368524</v>
      </c>
      <c r="D4" s="118" t="n">
        <v>0.430024203809469</v>
      </c>
      <c r="E4" s="118" t="n">
        <v>3.00208618382043</v>
      </c>
      <c r="F4" s="118" t="n">
        <v>10.9165127636759</v>
      </c>
      <c r="G4" s="337" t="n">
        <v>13.2110351494929</v>
      </c>
    </row>
    <row r="5" customFormat="false" ht="15.95" hidden="false" customHeight="true" outlineLevel="0" collapsed="false">
      <c r="A5" s="342" t="s">
        <v>158</v>
      </c>
      <c r="B5" s="337" t="n">
        <v>0.356116180457083</v>
      </c>
      <c r="C5" s="118" t="n">
        <v>7.68731090581624</v>
      </c>
      <c r="D5" s="118" t="n">
        <v>0.60126854748443</v>
      </c>
      <c r="E5" s="118" t="n">
        <v>2.44756728487591</v>
      </c>
      <c r="F5" s="118" t="n">
        <v>4.36760870205508</v>
      </c>
      <c r="G5" s="337" t="n">
        <v>5.2590191385116</v>
      </c>
    </row>
    <row r="6" customFormat="false" ht="15.95" hidden="false" customHeight="true" outlineLevel="0" collapsed="false">
      <c r="A6" s="342" t="s">
        <v>159</v>
      </c>
      <c r="B6" s="337" t="n">
        <v>4.40030863705784</v>
      </c>
      <c r="C6" s="118" t="n">
        <v>18.2961891228941</v>
      </c>
      <c r="D6" s="118" t="n">
        <v>8.2331219087526</v>
      </c>
      <c r="E6" s="118" t="n">
        <v>12.9380097187035</v>
      </c>
      <c r="F6" s="118" t="n">
        <v>14.2059096566718</v>
      </c>
      <c r="G6" s="337" t="n">
        <v>14.3401705214227</v>
      </c>
    </row>
    <row r="7" customFormat="false" ht="15.95" hidden="false" customHeight="true" outlineLevel="0" collapsed="false">
      <c r="A7" s="111" t="s">
        <v>160</v>
      </c>
      <c r="B7" s="336" t="n">
        <v>8.99531354201993</v>
      </c>
      <c r="C7" s="117" t="n">
        <v>19.5352316684284</v>
      </c>
      <c r="D7" s="117" t="n">
        <v>17.1516995283606</v>
      </c>
      <c r="E7" s="117" t="n">
        <v>17.9167522051731</v>
      </c>
      <c r="F7" s="117" t="n">
        <v>20.815902206058</v>
      </c>
      <c r="G7" s="336" t="n">
        <v>17.2330830139855</v>
      </c>
    </row>
    <row r="8" customFormat="false" ht="15.95" hidden="false" customHeight="true" outlineLevel="0" collapsed="false">
      <c r="A8" s="111" t="s">
        <v>161</v>
      </c>
      <c r="B8" s="336" t="n">
        <v>23.4034746705937</v>
      </c>
      <c r="C8" s="117" t="n">
        <v>30.8500453300358</v>
      </c>
      <c r="D8" s="117" t="n">
        <v>30.5556352782481</v>
      </c>
      <c r="E8" s="117" t="n">
        <v>43.3848246470175</v>
      </c>
      <c r="F8" s="117" t="n">
        <v>36.3963028374512</v>
      </c>
      <c r="G8" s="336" t="n">
        <v>30.8109047827294</v>
      </c>
    </row>
    <row r="9" customFormat="false" ht="15.95" hidden="false" customHeight="true" outlineLevel="0" collapsed="false">
      <c r="A9" s="111" t="s">
        <v>194</v>
      </c>
      <c r="B9" s="336" t="n">
        <v>62.5423408618622</v>
      </c>
      <c r="C9" s="117" t="n">
        <v>3.62127543597304</v>
      </c>
      <c r="D9" s="117" t="n">
        <v>43.0282505333448</v>
      </c>
      <c r="E9" s="117" t="n">
        <v>20.3107599604095</v>
      </c>
      <c r="F9" s="117" t="n">
        <v>13.297763834088</v>
      </c>
      <c r="G9" s="336" t="n">
        <v>19.1457873938578</v>
      </c>
    </row>
    <row r="10" customFormat="false" ht="15.95" hidden="false" customHeight="true" outlineLevel="0" collapsed="false">
      <c r="A10" s="170" t="s">
        <v>163</v>
      </c>
      <c r="B10" s="343" t="n">
        <v>100</v>
      </c>
      <c r="C10" s="172" t="n">
        <v>100</v>
      </c>
      <c r="D10" s="172" t="n">
        <v>100</v>
      </c>
      <c r="E10" s="172" t="n">
        <v>100</v>
      </c>
      <c r="F10" s="172" t="n">
        <v>100</v>
      </c>
      <c r="G10" s="343" t="n">
        <v>100</v>
      </c>
    </row>
    <row r="11" customFormat="false" ht="39" hidden="false" customHeight="true" outlineLevel="0" collapsed="false">
      <c r="A11" s="267" t="s">
        <v>195</v>
      </c>
      <c r="B11" s="267"/>
      <c r="C11" s="267"/>
      <c r="D11" s="267"/>
      <c r="E11" s="267"/>
      <c r="F11" s="267"/>
      <c r="G11" s="267"/>
    </row>
    <row r="12" customFormat="false" ht="15" hidden="false" customHeight="true" outlineLevel="0" collapsed="false">
      <c r="A12" s="344" t="s">
        <v>28</v>
      </c>
      <c r="B12" s="344"/>
      <c r="C12" s="344"/>
      <c r="D12" s="344"/>
      <c r="E12" s="344"/>
      <c r="F12" s="344"/>
      <c r="G12" s="344"/>
    </row>
    <row r="15" customFormat="false" ht="15" hidden="false" customHeight="true" outlineLevel="0" collapsed="false"/>
  </sheetData>
  <mergeCells count="3">
    <mergeCell ref="A1:G1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99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A1" s="146" t="s">
        <v>196</v>
      </c>
      <c r="B1" s="146"/>
      <c r="C1" s="146"/>
      <c r="D1" s="146"/>
      <c r="E1" s="146"/>
      <c r="F1" s="146"/>
      <c r="G1" s="146"/>
      <c r="H1" s="146"/>
      <c r="I1" s="146"/>
    </row>
    <row r="2" customFormat="false" ht="15.95" hidden="false" customHeight="true" outlineLevel="0" collapsed="false">
      <c r="A2" s="47" t="s">
        <v>84</v>
      </c>
      <c r="B2" s="45" t="s">
        <v>197</v>
      </c>
      <c r="C2" s="45"/>
      <c r="D2" s="45"/>
      <c r="E2" s="45"/>
      <c r="F2" s="345" t="s">
        <v>160</v>
      </c>
      <c r="G2" s="345" t="s">
        <v>161</v>
      </c>
      <c r="H2" s="345" t="s">
        <v>194</v>
      </c>
      <c r="I2" s="345" t="s">
        <v>35</v>
      </c>
    </row>
    <row r="3" customFormat="false" ht="15.95" hidden="false" customHeight="true" outlineLevel="0" collapsed="false">
      <c r="A3" s="47"/>
      <c r="B3" s="51" t="s">
        <v>35</v>
      </c>
      <c r="C3" s="346" t="s">
        <v>198</v>
      </c>
      <c r="D3" s="346" t="s">
        <v>158</v>
      </c>
      <c r="E3" s="346" t="s">
        <v>159</v>
      </c>
      <c r="F3" s="347"/>
      <c r="G3" s="347"/>
      <c r="H3" s="347"/>
      <c r="I3" s="347"/>
    </row>
    <row r="4" customFormat="false" ht="15.95" hidden="false" customHeight="true" outlineLevel="0" collapsed="false">
      <c r="A4" s="348" t="s">
        <v>85</v>
      </c>
      <c r="B4" s="119" t="n">
        <v>26.2009627373214</v>
      </c>
      <c r="C4" s="119" t="n">
        <v>0.624564265898328</v>
      </c>
      <c r="D4" s="119" t="n">
        <v>1.21651175505741</v>
      </c>
      <c r="E4" s="119" t="n">
        <v>24.3598867163657</v>
      </c>
      <c r="F4" s="119" t="n">
        <v>30.7097439546865</v>
      </c>
      <c r="G4" s="119" t="n">
        <v>41.0820235997929</v>
      </c>
      <c r="H4" s="119" t="n">
        <v>2.00726970819918</v>
      </c>
      <c r="I4" s="119" t="n">
        <v>100</v>
      </c>
    </row>
    <row r="5" customFormat="false" ht="15.95" hidden="false" customHeight="true" outlineLevel="0" collapsed="false">
      <c r="A5" s="42" t="s">
        <v>86</v>
      </c>
      <c r="B5" s="117" t="n">
        <v>9.85416344223532</v>
      </c>
      <c r="C5" s="117" t="n">
        <v>1.04364251346353</v>
      </c>
      <c r="D5" s="117" t="n">
        <v>0.719975507501957</v>
      </c>
      <c r="E5" s="117" t="n">
        <v>8.09054542126984</v>
      </c>
      <c r="F5" s="117" t="n">
        <v>16.8536177837227</v>
      </c>
      <c r="G5" s="117" t="n">
        <v>31.2599063003788</v>
      </c>
      <c r="H5" s="117" t="n">
        <v>42.0323124736632</v>
      </c>
      <c r="I5" s="117" t="n">
        <v>100</v>
      </c>
    </row>
    <row r="6" customFormat="false" ht="15.95" hidden="false" customHeight="true" outlineLevel="0" collapsed="false">
      <c r="A6" s="42" t="s">
        <v>87</v>
      </c>
      <c r="B6" s="117" t="n">
        <v>17.395474862545</v>
      </c>
      <c r="C6" s="117" t="n">
        <v>0.692643261172987</v>
      </c>
      <c r="D6" s="117" t="n">
        <v>1.25786163522013</v>
      </c>
      <c r="E6" s="117" t="n">
        <v>15.4449699661519</v>
      </c>
      <c r="F6" s="117" t="n">
        <v>22.343713799748</v>
      </c>
      <c r="G6" s="117" t="n">
        <v>31.5728356134195</v>
      </c>
      <c r="H6" s="117" t="n">
        <v>28.6879757242876</v>
      </c>
      <c r="I6" s="117" t="n">
        <v>100</v>
      </c>
    </row>
    <row r="7" customFormat="false" ht="15.95" hidden="false" customHeight="true" outlineLevel="0" collapsed="false">
      <c r="A7" s="42" t="s">
        <v>88</v>
      </c>
      <c r="B7" s="117" t="n">
        <v>11.4676108261438</v>
      </c>
      <c r="C7" s="117" t="n">
        <v>0.823986679807741</v>
      </c>
      <c r="D7" s="117" t="n">
        <v>1.05882094597649</v>
      </c>
      <c r="E7" s="117" t="n">
        <v>9.58480320035961</v>
      </c>
      <c r="F7" s="117" t="n">
        <v>18.6473649606091</v>
      </c>
      <c r="G7" s="117" t="n">
        <v>35.1716628151953</v>
      </c>
      <c r="H7" s="117" t="n">
        <v>34.7133613980518</v>
      </c>
      <c r="I7" s="117" t="n">
        <v>100</v>
      </c>
    </row>
    <row r="8" customFormat="false" ht="15.95" hidden="false" customHeight="true" outlineLevel="0" collapsed="false">
      <c r="A8" s="42" t="s">
        <v>89</v>
      </c>
      <c r="B8" s="117" t="n">
        <v>44.7168551969736</v>
      </c>
      <c r="C8" s="117" t="n">
        <v>25.8014368565943</v>
      </c>
      <c r="D8" s="117" t="n">
        <v>9.34988934838612</v>
      </c>
      <c r="E8" s="117" t="n">
        <v>9.56552899199317</v>
      </c>
      <c r="F8" s="117" t="n">
        <v>15.8999038249307</v>
      </c>
      <c r="G8" s="117" t="n">
        <v>30.074108263381</v>
      </c>
      <c r="H8" s="117" t="n">
        <v>9.30913271471468</v>
      </c>
      <c r="I8" s="117" t="n">
        <v>100</v>
      </c>
    </row>
    <row r="9" customFormat="false" ht="15.95" hidden="false" customHeight="true" outlineLevel="0" collapsed="false">
      <c r="A9" s="208" t="s">
        <v>199</v>
      </c>
      <c r="B9" s="117" t="n">
        <v>21.807852233848</v>
      </c>
      <c r="C9" s="117" t="n">
        <v>6.07199153118892</v>
      </c>
      <c r="D9" s="117" t="n">
        <v>3.1262257708045</v>
      </c>
      <c r="E9" s="117" t="n">
        <v>12.6096349318546</v>
      </c>
      <c r="F9" s="117" t="n">
        <v>16.1155634314614</v>
      </c>
      <c r="G9" s="117" t="n">
        <v>31.8066907589741</v>
      </c>
      <c r="H9" s="117" t="n">
        <v>30.2698935757165</v>
      </c>
      <c r="I9" s="117" t="n">
        <v>100</v>
      </c>
    </row>
    <row r="10" customFormat="false" ht="15.95" hidden="false" customHeight="true" outlineLevel="0" collapsed="false">
      <c r="A10" s="42" t="s">
        <v>91</v>
      </c>
      <c r="B10" s="117" t="n">
        <v>51.4547542336035</v>
      </c>
      <c r="C10" s="117" t="n">
        <v>21.5412100469347</v>
      </c>
      <c r="D10" s="117" t="n">
        <v>10.4442635926822</v>
      </c>
      <c r="E10" s="117" t="n">
        <v>19.4692805939866</v>
      </c>
      <c r="F10" s="117" t="n">
        <v>10.0756976108987</v>
      </c>
      <c r="G10" s="117" t="n">
        <v>25.5879664210303</v>
      </c>
      <c r="H10" s="117" t="n">
        <v>12.8815817344675</v>
      </c>
      <c r="I10" s="117" t="n">
        <v>100</v>
      </c>
    </row>
    <row r="11" customFormat="false" ht="15.95" hidden="false" customHeight="true" outlineLevel="0" collapsed="false">
      <c r="A11" s="349" t="s">
        <v>135</v>
      </c>
      <c r="B11" s="118" t="n">
        <v>58.6035566505575</v>
      </c>
      <c r="C11" s="118" t="n">
        <v>21.8692946713415</v>
      </c>
      <c r="D11" s="118" t="n">
        <v>12.9858018257052</v>
      </c>
      <c r="E11" s="118" t="n">
        <v>23.7484601535109</v>
      </c>
      <c r="F11" s="118" t="n">
        <v>9.87531191762216</v>
      </c>
      <c r="G11" s="118" t="n">
        <v>24.9332733188035</v>
      </c>
      <c r="H11" s="118" t="n">
        <v>6.58785811301684</v>
      </c>
      <c r="I11" s="118" t="n">
        <v>100</v>
      </c>
    </row>
    <row r="12" customFormat="false" ht="15.95" hidden="false" customHeight="true" outlineLevel="0" collapsed="false">
      <c r="A12" s="42" t="s">
        <v>93</v>
      </c>
      <c r="B12" s="117" t="n">
        <v>6.54707524696681</v>
      </c>
      <c r="C12" s="117" t="n">
        <v>0.395317662929791</v>
      </c>
      <c r="D12" s="117" t="n">
        <v>0.274644740624369</v>
      </c>
      <c r="E12" s="117" t="n">
        <v>5.87711284341265</v>
      </c>
      <c r="F12" s="117" t="n">
        <v>16.0457987892863</v>
      </c>
      <c r="G12" s="117" t="n">
        <v>35.8905177836027</v>
      </c>
      <c r="H12" s="117" t="n">
        <v>41.5166081801442</v>
      </c>
      <c r="I12" s="117" t="n">
        <v>100</v>
      </c>
    </row>
    <row r="13" customFormat="false" ht="15.95" hidden="false" customHeight="true" outlineLevel="0" collapsed="false">
      <c r="A13" s="42" t="s">
        <v>94</v>
      </c>
      <c r="B13" s="117" t="n">
        <v>57.4580037068016</v>
      </c>
      <c r="C13" s="117" t="n">
        <v>34.540039720995</v>
      </c>
      <c r="D13" s="117" t="n">
        <v>8.5987847881117</v>
      </c>
      <c r="E13" s="117" t="n">
        <v>14.3191791976949</v>
      </c>
      <c r="F13" s="117" t="n">
        <v>12.1191408768833</v>
      </c>
      <c r="G13" s="117" t="n">
        <v>20.6423894499858</v>
      </c>
      <c r="H13" s="117" t="n">
        <v>9.78046596632927</v>
      </c>
      <c r="I13" s="117" t="n">
        <v>100</v>
      </c>
    </row>
    <row r="14" customFormat="false" ht="15.95" hidden="false" customHeight="true" outlineLevel="0" collapsed="false">
      <c r="A14" s="324" t="s">
        <v>35</v>
      </c>
      <c r="B14" s="172" t="n">
        <v>32.8103529341926</v>
      </c>
      <c r="C14" s="172" t="n">
        <v>13.2111062680457</v>
      </c>
      <c r="D14" s="172" t="n">
        <v>5.25904548480087</v>
      </c>
      <c r="E14" s="172" t="n">
        <v>14.3402011813461</v>
      </c>
      <c r="F14" s="172" t="n">
        <v>17.2330563727359</v>
      </c>
      <c r="G14" s="172" t="n">
        <v>30.8108554008955</v>
      </c>
      <c r="H14" s="172" t="n">
        <v>19.1457352921761</v>
      </c>
      <c r="I14" s="172" t="n">
        <v>100</v>
      </c>
    </row>
    <row r="15" customFormat="false" ht="26.25" hidden="false" customHeight="true" outlineLevel="0" collapsed="false">
      <c r="A15" s="173" t="s">
        <v>28</v>
      </c>
      <c r="B15" s="173"/>
      <c r="C15" s="173"/>
      <c r="D15" s="173"/>
      <c r="E15" s="173"/>
    </row>
  </sheetData>
  <mergeCells count="3">
    <mergeCell ref="A1:I1"/>
    <mergeCell ref="A2:A3"/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5" hidden="false" customHeight="true" outlineLevel="0" collapsed="false">
      <c r="A8" s="350" t="s">
        <v>20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</row>
    <row r="9" customFormat="false" ht="15" hidden="false" customHeight="false" outlineLevel="0" collapsed="false">
      <c r="A9" s="350"/>
      <c r="B9" s="350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</row>
    <row r="10" customFormat="false" ht="15" hidden="false" customHeight="fals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</row>
    <row r="11" customFormat="false" ht="15" hidden="false" customHeight="false" outlineLevel="0" collapsed="false">
      <c r="A11" s="350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</row>
    <row r="12" customFormat="false" ht="15" hidden="false" customHeight="false" outlineLevel="0" collapsed="false">
      <c r="A12" s="350"/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0"/>
    </row>
    <row r="13" customFormat="false" ht="15" hidden="false" customHeight="false" outlineLevel="0" collapsed="false">
      <c r="A13" s="350"/>
      <c r="B13" s="350"/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</row>
    <row r="14" customFormat="false" ht="15" hidden="false" customHeight="false" outlineLevel="0" collapsed="false">
      <c r="A14" s="350"/>
      <c r="B14" s="350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</row>
    <row r="15" customFormat="false" ht="15" hidden="false" customHeight="false" outlineLevel="0" collapsed="false">
      <c r="A15" s="350"/>
      <c r="B15" s="350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</row>
    <row r="16" customFormat="false" ht="15" hidden="false" customHeight="fals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</row>
    <row r="17" customFormat="false" ht="15" hidden="false" customHeight="false" outlineLevel="0" collapsed="false">
      <c r="A17" s="350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</row>
    <row r="18" customFormat="false" ht="15" hidden="false" customHeight="false" outlineLevel="0" collapsed="false">
      <c r="A18" s="350"/>
      <c r="B18" s="350"/>
      <c r="C18" s="350"/>
      <c r="D18" s="350"/>
      <c r="E18" s="350"/>
      <c r="F18" s="350"/>
      <c r="G18" s="350"/>
      <c r="H18" s="350"/>
      <c r="I18" s="350"/>
      <c r="J18" s="350"/>
      <c r="K18" s="350"/>
      <c r="L18" s="350"/>
      <c r="M18" s="350"/>
    </row>
    <row r="19" customFormat="false" ht="15" hidden="false" customHeight="false" outlineLevel="0" collapsed="false">
      <c r="A19" s="350"/>
      <c r="B19" s="350"/>
      <c r="C19" s="350"/>
      <c r="D19" s="350"/>
      <c r="E19" s="350"/>
      <c r="F19" s="350"/>
      <c r="G19" s="350"/>
      <c r="H19" s="350"/>
      <c r="I19" s="350"/>
      <c r="J19" s="350"/>
      <c r="K19" s="350"/>
      <c r="L19" s="350"/>
      <c r="M19" s="350"/>
    </row>
    <row r="20" customFormat="false" ht="15" hidden="false" customHeight="false" outlineLevel="0" collapsed="false">
      <c r="A20" s="350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</row>
    <row r="21" customFormat="false" ht="15" hidden="false" customHeight="false" outlineLevel="0" collapsed="false">
      <c r="A21" s="350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</row>
    <row r="22" customFormat="false" ht="15" hidden="false" customHeight="false" outlineLevel="0" collapsed="false">
      <c r="A22" s="350"/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</row>
    <row r="23" customFormat="false" ht="15" hidden="false" customHeight="false" outlineLevel="0" collapsed="false">
      <c r="A23" s="350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</row>
    <row r="24" customFormat="false" ht="15" hidden="false" customHeight="false" outlineLevel="0" collapsed="false">
      <c r="A24" s="350"/>
      <c r="B24" s="350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</row>
  </sheetData>
  <mergeCells count="1">
    <mergeCell ref="A8: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14"/>
    <col collapsed="false" customWidth="true" hidden="false" outlineLevel="0" max="2" min="2" style="46" width="3.99"/>
    <col collapsed="false" customWidth="true" hidden="false" outlineLevel="0" max="3" min="3" style="46" width="4.14"/>
    <col collapsed="false" customWidth="true" hidden="false" outlineLevel="0" max="4" min="4" style="46" width="3.99"/>
    <col collapsed="false" customWidth="true" hidden="false" outlineLevel="0" max="5" min="5" style="46" width="4.14"/>
    <col collapsed="false" customWidth="true" hidden="false" outlineLevel="0" max="6" min="6" style="46" width="3.99"/>
    <col collapsed="false" customWidth="true" hidden="false" outlineLevel="0" max="7" min="7" style="46" width="4.56"/>
    <col collapsed="false" customWidth="true" hidden="false" outlineLevel="0" max="8" min="8" style="46" width="4.14"/>
    <col collapsed="false" customWidth="true" hidden="false" outlineLevel="0" max="10" min="9" style="46" width="4.56"/>
    <col collapsed="false" customWidth="true" hidden="false" outlineLevel="0" max="11" min="11" style="46" width="4.14"/>
    <col collapsed="false" customWidth="true" hidden="false" outlineLevel="0" max="13" min="12" style="46" width="7.14"/>
    <col collapsed="false" customWidth="true" hidden="false" outlineLevel="0" max="14" min="14" style="46" width="4.14"/>
    <col collapsed="false" customWidth="true" hidden="false" outlineLevel="0" max="16" min="15" style="46" width="3.99"/>
    <col collapsed="false" customWidth="true" hidden="false" outlineLevel="0" max="17" min="17" style="46" width="4.14"/>
    <col collapsed="false" customWidth="true" hidden="false" outlineLevel="0" max="19" min="18" style="46" width="5.13"/>
    <col collapsed="false" customWidth="true" hidden="false" outlineLevel="0" max="21" min="20" style="46" width="6.56"/>
    <col collapsed="false" customWidth="true" hidden="false" outlineLevel="0" max="22" min="22" style="46" width="4.14"/>
    <col collapsed="false" customWidth="true" hidden="false" outlineLevel="0" max="26" min="23" style="46" width="4.56"/>
    <col collapsed="false" customWidth="true" hidden="false" outlineLevel="0" max="27" min="27" style="46" width="4.14"/>
    <col collapsed="false" customWidth="true" hidden="false" outlineLevel="0" max="30" min="28" style="46" width="3.99"/>
    <col collapsed="false" customWidth="true" hidden="false" outlineLevel="0" max="31" min="31" style="46" width="4.14"/>
    <col collapsed="false" customWidth="true" hidden="false" outlineLevel="0" max="34" min="32" style="46" width="3.99"/>
    <col collapsed="false" customWidth="false" hidden="false" outlineLevel="0" max="257" min="35" style="46" width="9.14"/>
  </cols>
  <sheetData>
    <row r="1" customFormat="false" ht="27.75" hidden="false" customHeight="true" outlineLevel="0" collapsed="false">
      <c r="A1" s="161" t="s">
        <v>20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</row>
    <row r="2" customFormat="false" ht="26.25" hidden="false" customHeight="true" outlineLevel="0" collapsed="false">
      <c r="A2" s="351" t="s">
        <v>202</v>
      </c>
      <c r="B2" s="45" t="s">
        <v>85</v>
      </c>
      <c r="C2" s="45"/>
      <c r="D2" s="45" t="s">
        <v>86</v>
      </c>
      <c r="E2" s="45"/>
      <c r="F2" s="45" t="s">
        <v>87</v>
      </c>
      <c r="G2" s="45"/>
      <c r="H2" s="45" t="s">
        <v>88</v>
      </c>
      <c r="I2" s="45"/>
      <c r="J2" s="45" t="s">
        <v>89</v>
      </c>
      <c r="K2" s="45"/>
      <c r="L2" s="45" t="s">
        <v>203</v>
      </c>
      <c r="M2" s="45"/>
      <c r="N2" s="45" t="s">
        <v>91</v>
      </c>
      <c r="O2" s="45"/>
      <c r="P2" s="45"/>
      <c r="Q2" s="45"/>
      <c r="R2" s="45" t="s">
        <v>93</v>
      </c>
      <c r="S2" s="45"/>
      <c r="T2" s="45" t="s">
        <v>94</v>
      </c>
      <c r="U2" s="45"/>
      <c r="V2" s="45" t="s">
        <v>35</v>
      </c>
      <c r="W2" s="45"/>
      <c r="X2" s="352"/>
    </row>
    <row r="3" customFormat="false" ht="28.5" hidden="false" customHeight="true" outlineLevel="0" collapsed="false">
      <c r="A3" s="351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3"/>
      <c r="O3" s="73"/>
      <c r="P3" s="45" t="s">
        <v>204</v>
      </c>
      <c r="Q3" s="45"/>
      <c r="R3" s="45"/>
      <c r="S3" s="45"/>
      <c r="T3" s="45"/>
      <c r="U3" s="45"/>
      <c r="V3" s="45"/>
      <c r="W3" s="45"/>
    </row>
    <row r="4" customFormat="false" ht="15.95" hidden="false" customHeight="true" outlineLevel="0" collapsed="false">
      <c r="A4" s="347"/>
      <c r="B4" s="274" t="n">
        <v>2011</v>
      </c>
      <c r="C4" s="274" t="n">
        <v>2012</v>
      </c>
      <c r="D4" s="274" t="n">
        <v>2011</v>
      </c>
      <c r="E4" s="274" t="n">
        <v>2012</v>
      </c>
      <c r="F4" s="274" t="n">
        <v>2011</v>
      </c>
      <c r="G4" s="274" t="n">
        <v>2012</v>
      </c>
      <c r="H4" s="274" t="n">
        <v>2011</v>
      </c>
      <c r="I4" s="274" t="n">
        <v>2012</v>
      </c>
      <c r="J4" s="274" t="n">
        <v>2011</v>
      </c>
      <c r="K4" s="274" t="n">
        <v>2012</v>
      </c>
      <c r="L4" s="274" t="n">
        <v>2011</v>
      </c>
      <c r="M4" s="274" t="n">
        <v>2012</v>
      </c>
      <c r="N4" s="274" t="n">
        <v>2011</v>
      </c>
      <c r="O4" s="274" t="n">
        <v>2012</v>
      </c>
      <c r="P4" s="353" t="n">
        <v>2011</v>
      </c>
      <c r="Q4" s="353" t="n">
        <v>2012</v>
      </c>
      <c r="R4" s="274" t="n">
        <v>2011</v>
      </c>
      <c r="S4" s="274" t="n">
        <v>2012</v>
      </c>
      <c r="T4" s="274" t="n">
        <v>2011</v>
      </c>
      <c r="U4" s="274" t="n">
        <v>2012</v>
      </c>
      <c r="V4" s="274" t="n">
        <v>2011</v>
      </c>
      <c r="W4" s="338" t="n">
        <v>2012</v>
      </c>
    </row>
    <row r="5" customFormat="false" ht="15.95" hidden="false" customHeight="true" outlineLevel="0" collapsed="false">
      <c r="A5" s="267" t="s">
        <v>205</v>
      </c>
      <c r="B5" s="117" t="n">
        <v>3.49360460359451</v>
      </c>
      <c r="C5" s="117" t="n">
        <v>3.14904606303362</v>
      </c>
      <c r="D5" s="117" t="n">
        <v>-1.13864164862481</v>
      </c>
      <c r="E5" s="117" t="n">
        <v>-16.0434747343661</v>
      </c>
      <c r="F5" s="117" t="n">
        <v>-8.46486457808314</v>
      </c>
      <c r="G5" s="117" t="n">
        <v>-14.3685156204718</v>
      </c>
      <c r="H5" s="117" t="n">
        <v>1.94076278063295</v>
      </c>
      <c r="I5" s="117" t="n">
        <v>-9.41735765616363</v>
      </c>
      <c r="J5" s="117" t="n">
        <v>-1.92365322868355</v>
      </c>
      <c r="K5" s="117" t="n">
        <v>-4.027529209772</v>
      </c>
      <c r="L5" s="117" t="n">
        <v>2.12844971192717</v>
      </c>
      <c r="M5" s="117" t="n">
        <v>-8.53064320073141</v>
      </c>
      <c r="N5" s="117" t="n">
        <v>0.773032962705823</v>
      </c>
      <c r="O5" s="117" t="n">
        <v>-2.0658310111158</v>
      </c>
      <c r="P5" s="118" t="n">
        <v>10.0550381033023</v>
      </c>
      <c r="Q5" s="118" t="n">
        <v>1.40136839502102</v>
      </c>
      <c r="R5" s="117" t="n">
        <v>12.548609033802</v>
      </c>
      <c r="S5" s="117" t="n">
        <v>3.84053156146179</v>
      </c>
      <c r="T5" s="117" t="n">
        <v>1.46590290044076</v>
      </c>
      <c r="U5" s="117" t="n">
        <v>-15.6576913690718</v>
      </c>
      <c r="V5" s="166" t="n">
        <v>0.73484257287488</v>
      </c>
      <c r="W5" s="354" t="n">
        <v>-7.38448148439933</v>
      </c>
    </row>
    <row r="6" customFormat="false" ht="15.95" hidden="false" customHeight="true" outlineLevel="0" collapsed="false">
      <c r="A6" s="267" t="s">
        <v>206</v>
      </c>
      <c r="B6" s="117" t="n">
        <v>-10.840890354493</v>
      </c>
      <c r="C6" s="117" t="n">
        <v>-9.75496994914471</v>
      </c>
      <c r="D6" s="117" t="n">
        <v>-3.53697749196142</v>
      </c>
      <c r="E6" s="117" t="n">
        <v>-19.9166666666667</v>
      </c>
      <c r="F6" s="117" t="n">
        <v>0.721153846153846</v>
      </c>
      <c r="G6" s="117" t="n">
        <v>-5.83020797817934</v>
      </c>
      <c r="H6" s="117" t="n">
        <v>-6.11562350692786</v>
      </c>
      <c r="I6" s="117" t="n">
        <v>-9.21119592875318</v>
      </c>
      <c r="J6" s="117" t="n">
        <v>-8.10810810810811</v>
      </c>
      <c r="K6" s="117" t="n">
        <v>4.95302287581699</v>
      </c>
      <c r="L6" s="117" t="n">
        <v>-16.5357276468388</v>
      </c>
      <c r="M6" s="117" t="n">
        <v>4.61676378305693</v>
      </c>
      <c r="N6" s="117" t="n">
        <v>-12.4809741248097</v>
      </c>
      <c r="O6" s="117" t="n">
        <v>3.5098814229249</v>
      </c>
      <c r="P6" s="118" t="n">
        <v>-6.09480812641084</v>
      </c>
      <c r="Q6" s="118" t="n">
        <v>10.6424825174825</v>
      </c>
      <c r="R6" s="117" t="n">
        <v>20.2234636871508</v>
      </c>
      <c r="S6" s="117" t="n">
        <v>8.27137546468402</v>
      </c>
      <c r="T6" s="117" t="n">
        <v>35.864592863678</v>
      </c>
      <c r="U6" s="117" t="n">
        <v>42.8282828282828</v>
      </c>
      <c r="V6" s="166" t="n">
        <v>-3.78685825475228</v>
      </c>
      <c r="W6" s="354" t="n">
        <v>6.23833229620411</v>
      </c>
    </row>
    <row r="7" customFormat="false" ht="15.95" hidden="false" customHeight="true" outlineLevel="0" collapsed="false">
      <c r="A7" s="267" t="s">
        <v>207</v>
      </c>
      <c r="B7" s="117" t="n">
        <v>2.86230948075433</v>
      </c>
      <c r="C7" s="117" t="n">
        <v>5.50002511426993</v>
      </c>
      <c r="D7" s="117" t="n">
        <v>7.52870032238246</v>
      </c>
      <c r="E7" s="117" t="n">
        <v>-13.9588482650146</v>
      </c>
      <c r="F7" s="117" t="n">
        <v>-0.0828043058239028</v>
      </c>
      <c r="G7" s="117" t="n">
        <v>-13.6887661141805</v>
      </c>
      <c r="H7" s="117" t="n">
        <v>3.05259671205174</v>
      </c>
      <c r="I7" s="117" t="n">
        <v>-8.04405196914332</v>
      </c>
      <c r="J7" s="117" t="n">
        <v>1.17954789999955</v>
      </c>
      <c r="K7" s="117" t="n">
        <v>-0.404469184253734</v>
      </c>
      <c r="L7" s="117" t="n">
        <v>-2.27920152283051</v>
      </c>
      <c r="M7" s="117" t="n">
        <v>0.695225520400346</v>
      </c>
      <c r="N7" s="117" t="n">
        <v>3.801985589405</v>
      </c>
      <c r="O7" s="117" t="n">
        <v>-2.6936515817182</v>
      </c>
      <c r="P7" s="118" t="n">
        <v>10.3704083051058</v>
      </c>
      <c r="Q7" s="118" t="n">
        <v>0.614468852328618</v>
      </c>
      <c r="R7" s="117" t="n">
        <v>17.8687735918881</v>
      </c>
      <c r="S7" s="117" t="n">
        <v>2.27311973124441</v>
      </c>
      <c r="T7" s="117" t="n">
        <v>6.63128401314726</v>
      </c>
      <c r="U7" s="117" t="n">
        <v>-7.66610913758167</v>
      </c>
      <c r="V7" s="166" t="n">
        <v>2.70453171872319</v>
      </c>
      <c r="W7" s="354" t="n">
        <v>-4.14358449951957</v>
      </c>
    </row>
    <row r="8" customFormat="false" ht="15.95" hidden="false" customHeight="true" outlineLevel="0" collapsed="false">
      <c r="A8" s="349" t="s">
        <v>208</v>
      </c>
      <c r="B8" s="118" t="n">
        <v>7.04035737233424</v>
      </c>
      <c r="C8" s="118" t="n">
        <v>-9.65584267093528</v>
      </c>
      <c r="D8" s="118" t="n">
        <v>2.16192687173535</v>
      </c>
      <c r="E8" s="118" t="n">
        <v>-17.6395398380912</v>
      </c>
      <c r="F8" s="118" t="n">
        <v>-10.1806963420009</v>
      </c>
      <c r="G8" s="118" t="n">
        <v>-16.1269218187766</v>
      </c>
      <c r="H8" s="118" t="n">
        <v>1.39318885448916</v>
      </c>
      <c r="I8" s="118" t="n">
        <v>-14.3797709923664</v>
      </c>
      <c r="J8" s="118" t="n">
        <v>3.33891914537076</v>
      </c>
      <c r="K8" s="118" t="n">
        <v>1.90943365630194</v>
      </c>
      <c r="L8" s="118" t="n">
        <v>6.23293903548681</v>
      </c>
      <c r="M8" s="118" t="n">
        <v>-9.9271948608137</v>
      </c>
      <c r="N8" s="118" t="n">
        <v>-1.28453984928066</v>
      </c>
      <c r="O8" s="118" t="n">
        <v>-5.25707015210225</v>
      </c>
      <c r="P8" s="118" t="n">
        <v>0.503271263210871</v>
      </c>
      <c r="Q8" s="118" t="n">
        <v>-5.29544316474712</v>
      </c>
      <c r="R8" s="118" t="n">
        <v>8.6570945945946</v>
      </c>
      <c r="S8" s="118" t="n">
        <v>3.30353672755538</v>
      </c>
      <c r="T8" s="118" t="n">
        <v>4.13614163614164</v>
      </c>
      <c r="U8" s="118" t="n">
        <v>17.9539791880405</v>
      </c>
      <c r="V8" s="355" t="n">
        <v>3.12297369682276</v>
      </c>
      <c r="W8" s="356" t="n">
        <v>-4.73567303420702</v>
      </c>
    </row>
    <row r="9" customFormat="false" ht="15.95" hidden="false" customHeight="true" outlineLevel="0" collapsed="false">
      <c r="A9" s="349" t="s">
        <v>209</v>
      </c>
      <c r="B9" s="118" t="n">
        <v>5.5243346410773</v>
      </c>
      <c r="C9" s="118" t="n">
        <v>2.05988745980707</v>
      </c>
      <c r="D9" s="118" t="n">
        <v>-3.07963044434668</v>
      </c>
      <c r="E9" s="118" t="n">
        <v>-20.6082614616432</v>
      </c>
      <c r="F9" s="118" t="n">
        <v>-13.2121680845579</v>
      </c>
      <c r="G9" s="118" t="n">
        <v>-14.8967770681717</v>
      </c>
      <c r="H9" s="118" t="n">
        <v>0.376111237747892</v>
      </c>
      <c r="I9" s="118" t="n">
        <v>-12.1721358010673</v>
      </c>
      <c r="J9" s="118" t="n">
        <v>-0.293368331660619</v>
      </c>
      <c r="K9" s="118" t="n">
        <v>2.47515808491418</v>
      </c>
      <c r="L9" s="118" t="n">
        <v>-3.11211098612673</v>
      </c>
      <c r="M9" s="118" t="n">
        <v>-15.859133126935</v>
      </c>
      <c r="N9" s="118" t="n">
        <v>1.62807766731167</v>
      </c>
      <c r="O9" s="118" t="n">
        <v>-3.07596349550259</v>
      </c>
      <c r="P9" s="118" t="n">
        <v>5.45637220805317</v>
      </c>
      <c r="Q9" s="118" t="n">
        <v>4.22865518504947</v>
      </c>
      <c r="R9" s="118" t="n">
        <v>12.8991060025543</v>
      </c>
      <c r="S9" s="118" t="n">
        <v>6.56108597285068</v>
      </c>
      <c r="T9" s="118" t="n">
        <v>-0.117302052785924</v>
      </c>
      <c r="U9" s="118" t="n">
        <v>27.3634762184381</v>
      </c>
      <c r="V9" s="355" t="n">
        <v>0.0703856233620367</v>
      </c>
      <c r="W9" s="356" t="n">
        <v>-2.25674179162551</v>
      </c>
    </row>
    <row r="10" customFormat="false" ht="15.95" hidden="false" customHeight="true" outlineLevel="0" collapsed="false">
      <c r="A10" s="267" t="s">
        <v>210</v>
      </c>
      <c r="B10" s="117" t="n">
        <v>0.458626828701912</v>
      </c>
      <c r="C10" s="117" t="n">
        <v>4.49983626451948</v>
      </c>
      <c r="D10" s="117" t="n">
        <v>5.02291207816202</v>
      </c>
      <c r="E10" s="117" t="n">
        <v>-18.525439058571</v>
      </c>
      <c r="F10" s="117" t="n">
        <v>-2.62517607888334</v>
      </c>
      <c r="G10" s="117" t="n">
        <v>-19.1294055760126</v>
      </c>
      <c r="H10" s="117" t="n">
        <v>2.97131829373794</v>
      </c>
      <c r="I10" s="117" t="n">
        <v>-6.54990790706692</v>
      </c>
      <c r="J10" s="117" t="n">
        <v>3.99596308268367</v>
      </c>
      <c r="K10" s="117" t="n">
        <v>3.28265425240151</v>
      </c>
      <c r="L10" s="117" t="n">
        <v>2.94717104190445</v>
      </c>
      <c r="M10" s="117" t="n">
        <v>-11.5234607008513</v>
      </c>
      <c r="N10" s="117" t="n">
        <v>10.3283417318068</v>
      </c>
      <c r="O10" s="117" t="n">
        <v>-0.503538487609241</v>
      </c>
      <c r="P10" s="118" t="n">
        <v>17.4040300235453</v>
      </c>
      <c r="Q10" s="118" t="n">
        <v>3.43593493772991</v>
      </c>
      <c r="R10" s="117" t="n">
        <v>4.18994413407821</v>
      </c>
      <c r="S10" s="117" t="n">
        <v>5.12243074173369</v>
      </c>
      <c r="T10" s="117" t="n">
        <v>0.495699847611708</v>
      </c>
      <c r="U10" s="117" t="n">
        <v>-4.74953811831143</v>
      </c>
      <c r="V10" s="166" t="n">
        <v>4.00953731341081</v>
      </c>
      <c r="W10" s="354" t="n">
        <v>-5.18048498157274</v>
      </c>
    </row>
    <row r="11" customFormat="false" ht="15.95" hidden="false" customHeight="true" outlineLevel="0" collapsed="false">
      <c r="A11" s="267" t="s">
        <v>211</v>
      </c>
      <c r="B11" s="117" t="n">
        <v>-3.56024142409657</v>
      </c>
      <c r="C11" s="117" t="n">
        <v>8.36568169214925</v>
      </c>
      <c r="D11" s="117" t="n">
        <v>0.397739166841114</v>
      </c>
      <c r="E11" s="117" t="n">
        <v>-12.4791492910759</v>
      </c>
      <c r="F11" s="117" t="n">
        <v>-8.21393523061825</v>
      </c>
      <c r="G11" s="117" t="n">
        <v>-19.0740938736234</v>
      </c>
      <c r="H11" s="117" t="n">
        <v>3.78490482186505</v>
      </c>
      <c r="I11" s="117" t="n">
        <v>-12.8960890665144</v>
      </c>
      <c r="J11" s="117" t="n">
        <v>3.02415495923133</v>
      </c>
      <c r="K11" s="117" t="n">
        <v>-2.81276706424405</v>
      </c>
      <c r="L11" s="117" t="n">
        <v>3.94234267006184</v>
      </c>
      <c r="M11" s="117" t="n">
        <v>-5.14895664727241</v>
      </c>
      <c r="N11" s="117" t="n">
        <v>12.4239418875814</v>
      </c>
      <c r="O11" s="117" t="n">
        <v>-0.641361880692385</v>
      </c>
      <c r="P11" s="118" t="n">
        <v>14.5936981757877</v>
      </c>
      <c r="Q11" s="118" t="n">
        <v>0.608472569398763</v>
      </c>
      <c r="R11" s="117" t="n">
        <v>-2.20143884892086</v>
      </c>
      <c r="S11" s="117" t="n">
        <v>5.07576872149478</v>
      </c>
      <c r="T11" s="117" t="n">
        <v>-4.01854714064915</v>
      </c>
      <c r="U11" s="117" t="n">
        <v>2.40901771336554</v>
      </c>
      <c r="V11" s="166" t="n">
        <v>2.90266670720954</v>
      </c>
      <c r="W11" s="354" t="n">
        <v>-3.79000992860858</v>
      </c>
    </row>
    <row r="12" customFormat="false" ht="15.95" hidden="false" customHeight="true" outlineLevel="0" collapsed="false">
      <c r="A12" s="267" t="s">
        <v>212</v>
      </c>
      <c r="B12" s="117" t="n">
        <v>5.07356671740233</v>
      </c>
      <c r="C12" s="117" t="n">
        <v>2.57524545308225</v>
      </c>
      <c r="D12" s="117" t="n">
        <v>3.89721105833638</v>
      </c>
      <c r="E12" s="117" t="n">
        <v>-21.3925682803892</v>
      </c>
      <c r="F12" s="117" t="n">
        <v>-0.116563702063178</v>
      </c>
      <c r="G12" s="117" t="n">
        <v>-18.8236667055666</v>
      </c>
      <c r="H12" s="117" t="n">
        <v>-1.51303538175047</v>
      </c>
      <c r="I12" s="117" t="n">
        <v>-4.5804774285039</v>
      </c>
      <c r="J12" s="117" t="n">
        <v>6.33458388167587</v>
      </c>
      <c r="K12" s="117" t="n">
        <v>3.6629968967046</v>
      </c>
      <c r="L12" s="117" t="n">
        <v>0.987212777423938</v>
      </c>
      <c r="M12" s="117" t="n">
        <v>-8.84172225591268</v>
      </c>
      <c r="N12" s="117" t="n">
        <v>9.54444986652123</v>
      </c>
      <c r="O12" s="117" t="n">
        <v>-1.87097112310676</v>
      </c>
      <c r="P12" s="118" t="n">
        <v>19.1268631436314</v>
      </c>
      <c r="Q12" s="118" t="n">
        <v>2.4490811502506</v>
      </c>
      <c r="R12" s="117" t="n">
        <v>3.8283517690437</v>
      </c>
      <c r="S12" s="117" t="n">
        <v>2.99206649036645</v>
      </c>
      <c r="T12" s="117" t="n">
        <v>11.1388237641542</v>
      </c>
      <c r="U12" s="117" t="n">
        <v>-3.86445242369838</v>
      </c>
      <c r="V12" s="166" t="n">
        <v>4.66058809913905</v>
      </c>
      <c r="W12" s="354" t="n">
        <v>-4.56449528633253</v>
      </c>
    </row>
    <row r="13" customFormat="false" ht="15.95" hidden="false" customHeight="true" outlineLevel="0" collapsed="false">
      <c r="A13" s="267" t="s">
        <v>213</v>
      </c>
      <c r="B13" s="117" t="n">
        <v>7.47619734564339</v>
      </c>
      <c r="C13" s="117" t="n">
        <v>-0.57380624811248</v>
      </c>
      <c r="D13" s="117" t="n">
        <v>7.76190375996802</v>
      </c>
      <c r="E13" s="117" t="n">
        <v>-14.4983989378319</v>
      </c>
      <c r="F13" s="117" t="n">
        <v>-4.7732181425486</v>
      </c>
      <c r="G13" s="117" t="n">
        <v>-12.8827398503062</v>
      </c>
      <c r="H13" s="117" t="n">
        <v>3.59328726554788</v>
      </c>
      <c r="I13" s="117" t="n">
        <v>-8.65989356555394</v>
      </c>
      <c r="J13" s="117" t="n">
        <v>4.14222460375656</v>
      </c>
      <c r="K13" s="117" t="n">
        <v>5.11959487363497</v>
      </c>
      <c r="L13" s="117" t="n">
        <v>4.59363599513579</v>
      </c>
      <c r="M13" s="117" t="n">
        <v>-4.93348706073847</v>
      </c>
      <c r="N13" s="117" t="n">
        <v>6.63208775380183</v>
      </c>
      <c r="O13" s="117" t="n">
        <v>-0.724115312928218</v>
      </c>
      <c r="P13" s="118" t="n">
        <v>15.2102239521882</v>
      </c>
      <c r="Q13" s="118" t="n">
        <v>4.09061761243456</v>
      </c>
      <c r="R13" s="117" t="n">
        <v>9.64445646620383</v>
      </c>
      <c r="S13" s="117" t="n">
        <v>0.397456279809221</v>
      </c>
      <c r="T13" s="117" t="n">
        <v>-0.205075621635478</v>
      </c>
      <c r="U13" s="117" t="n">
        <v>0.409567029140623</v>
      </c>
      <c r="V13" s="166" t="n">
        <v>4.82022719889699</v>
      </c>
      <c r="W13" s="354" t="n">
        <v>-2.9968275147446</v>
      </c>
    </row>
    <row r="14" customFormat="false" ht="15.95" hidden="false" customHeight="true" outlineLevel="0" collapsed="false">
      <c r="A14" s="267" t="s">
        <v>214</v>
      </c>
      <c r="B14" s="117" t="n">
        <v>-10.5626229105211</v>
      </c>
      <c r="C14" s="117" t="n">
        <v>3.72768969130607</v>
      </c>
      <c r="D14" s="117" t="n">
        <v>6.17031496603308</v>
      </c>
      <c r="E14" s="117" t="n">
        <v>-9.87706984139295</v>
      </c>
      <c r="F14" s="117" t="n">
        <v>-5.31321568099151</v>
      </c>
      <c r="G14" s="117" t="n">
        <v>-16.8767606635745</v>
      </c>
      <c r="H14" s="117" t="n">
        <v>-2.08064484107288</v>
      </c>
      <c r="I14" s="117" t="n">
        <v>-4.12603150787697</v>
      </c>
      <c r="J14" s="117" t="n">
        <v>-0.646308085916582</v>
      </c>
      <c r="K14" s="117" t="n">
        <v>3.87911997424899</v>
      </c>
      <c r="L14" s="117" t="n">
        <v>1.99899744470663</v>
      </c>
      <c r="M14" s="117" t="n">
        <v>-7.56478795579316</v>
      </c>
      <c r="N14" s="117" t="n">
        <v>0.688242603090782</v>
      </c>
      <c r="O14" s="117" t="n">
        <v>-2.23379127500603</v>
      </c>
      <c r="P14" s="118" t="n">
        <v>10.5445603223513</v>
      </c>
      <c r="Q14" s="118" t="n">
        <v>3.04869877516014</v>
      </c>
      <c r="R14" s="117" t="n">
        <v>4.0380906460945</v>
      </c>
      <c r="S14" s="117" t="n">
        <v>3.18618931757618</v>
      </c>
      <c r="T14" s="117" t="n">
        <v>-7.01463994728976</v>
      </c>
      <c r="U14" s="117" t="n">
        <v>1.5502402267464</v>
      </c>
      <c r="V14" s="166" t="n">
        <v>-1.0855929674697</v>
      </c>
      <c r="W14" s="354" t="n">
        <v>-2.35105707544041</v>
      </c>
    </row>
    <row r="15" customFormat="false" ht="15.95" hidden="false" customHeight="true" outlineLevel="0" collapsed="false">
      <c r="A15" s="267" t="s">
        <v>215</v>
      </c>
      <c r="B15" s="117" t="n">
        <v>-4.47732997481108</v>
      </c>
      <c r="C15" s="117" t="n">
        <v>-0.382358757993276</v>
      </c>
      <c r="D15" s="117" t="n">
        <v>-3.83788568538189</v>
      </c>
      <c r="E15" s="117" t="n">
        <v>-14.6031954763627</v>
      </c>
      <c r="F15" s="117" t="n">
        <v>-10.4530230918385</v>
      </c>
      <c r="G15" s="117" t="n">
        <v>-17.9035433070866</v>
      </c>
      <c r="H15" s="117" t="n">
        <v>0.71892161757364</v>
      </c>
      <c r="I15" s="117" t="n">
        <v>-2.73619510260732</v>
      </c>
      <c r="J15" s="117" t="n">
        <v>-2.30564704948609</v>
      </c>
      <c r="K15" s="117" t="n">
        <v>5.07758550653993</v>
      </c>
      <c r="L15" s="117" t="n">
        <v>1.87047594644802</v>
      </c>
      <c r="M15" s="117" t="n">
        <v>-6.55851097277243</v>
      </c>
      <c r="N15" s="117" t="n">
        <v>11.3718206284826</v>
      </c>
      <c r="O15" s="117" t="n">
        <v>0.758993907627378</v>
      </c>
      <c r="P15" s="118" t="n">
        <v>17.4918549377771</v>
      </c>
      <c r="Q15" s="118" t="n">
        <v>3.70033639421766</v>
      </c>
      <c r="R15" s="117" t="n">
        <v>4.33197038346779</v>
      </c>
      <c r="S15" s="117" t="n">
        <v>-3.4636161423578</v>
      </c>
      <c r="T15" s="117" t="n">
        <v>1.09451264605828</v>
      </c>
      <c r="U15" s="117" t="n">
        <v>-13.9136795903438</v>
      </c>
      <c r="V15" s="166" t="n">
        <v>0.573453111980899</v>
      </c>
      <c r="W15" s="354" t="n">
        <v>-4.29760926774252</v>
      </c>
    </row>
    <row r="16" customFormat="false" ht="15.95" hidden="false" customHeight="true" outlineLevel="0" collapsed="false">
      <c r="A16" s="267" t="s">
        <v>216</v>
      </c>
      <c r="B16" s="117" t="n">
        <v>-1.29357851383491</v>
      </c>
      <c r="C16" s="117" t="n">
        <v>3.68476727785614</v>
      </c>
      <c r="D16" s="117" t="n">
        <v>1.74569236574016</v>
      </c>
      <c r="E16" s="117" t="n">
        <v>-17.5628569309501</v>
      </c>
      <c r="F16" s="117" t="n">
        <v>-5.1681486929197</v>
      </c>
      <c r="G16" s="117" t="n">
        <v>-17.5761421319797</v>
      </c>
      <c r="H16" s="117" t="n">
        <v>5.16379519534094</v>
      </c>
      <c r="I16" s="117" t="n">
        <v>-5.92551571369237</v>
      </c>
      <c r="J16" s="117" t="n">
        <v>1.98726606212618</v>
      </c>
      <c r="K16" s="117" t="n">
        <v>7.50283768444949</v>
      </c>
      <c r="L16" s="117" t="n">
        <v>9.71981574610151</v>
      </c>
      <c r="M16" s="117" t="n">
        <v>-10.6574740977545</v>
      </c>
      <c r="N16" s="117" t="n">
        <v>2.68767892381667</v>
      </c>
      <c r="O16" s="117" t="n">
        <v>-2.56049369349862</v>
      </c>
      <c r="P16" s="118" t="n">
        <v>11.588001016863</v>
      </c>
      <c r="Q16" s="118" t="n">
        <v>-0.265785776664009</v>
      </c>
      <c r="R16" s="117" t="n">
        <v>11.1419068736142</v>
      </c>
      <c r="S16" s="117" t="n">
        <v>4.17290108063175</v>
      </c>
      <c r="T16" s="117" t="n">
        <v>1.47453562864608</v>
      </c>
      <c r="U16" s="117" t="n">
        <v>-1.18858674567065</v>
      </c>
      <c r="V16" s="166" t="n">
        <v>2.75007928564662</v>
      </c>
      <c r="W16" s="354" t="n">
        <v>-3.94275864833447</v>
      </c>
    </row>
    <row r="17" customFormat="false" ht="15.95" hidden="false" customHeight="true" outlineLevel="0" collapsed="false">
      <c r="A17" s="267" t="s">
        <v>217</v>
      </c>
      <c r="B17" s="117" t="n">
        <v>8.5976024019812</v>
      </c>
      <c r="C17" s="117" t="n">
        <v>3.80206651598321</v>
      </c>
      <c r="D17" s="117" t="n">
        <v>-3.47565679023549</v>
      </c>
      <c r="E17" s="117" t="n">
        <v>-10.4663188078785</v>
      </c>
      <c r="F17" s="117" t="n">
        <v>-8.03146747352496</v>
      </c>
      <c r="G17" s="117" t="n">
        <v>-15.1956204187448</v>
      </c>
      <c r="H17" s="117" t="n">
        <v>-1.29376450077993</v>
      </c>
      <c r="I17" s="117" t="n">
        <v>-5.79533080130674</v>
      </c>
      <c r="J17" s="117" t="n">
        <v>-0.470994424881443</v>
      </c>
      <c r="K17" s="117" t="n">
        <v>-1.92904494199461</v>
      </c>
      <c r="L17" s="117" t="n">
        <v>4.09187688957156</v>
      </c>
      <c r="M17" s="117" t="n">
        <v>-6.35920988284323</v>
      </c>
      <c r="N17" s="117" t="n">
        <v>10.4055675872315</v>
      </c>
      <c r="O17" s="117" t="n">
        <v>4.62497344004533</v>
      </c>
      <c r="P17" s="118" t="n">
        <v>-6.76499287330837</v>
      </c>
      <c r="Q17" s="118" t="n">
        <v>8.52926833277626</v>
      </c>
      <c r="R17" s="117" t="n">
        <v>11.2250576357421</v>
      </c>
      <c r="S17" s="117" t="n">
        <v>3.02515903080552</v>
      </c>
      <c r="T17" s="117" t="n">
        <v>0.556842081711192</v>
      </c>
      <c r="U17" s="117" t="n">
        <v>-6.76247347327023</v>
      </c>
      <c r="V17" s="166" t="n">
        <v>2.88591735258589</v>
      </c>
      <c r="W17" s="354" t="n">
        <v>-3.12531570569267</v>
      </c>
    </row>
    <row r="18" customFormat="false" ht="15.95" hidden="false" customHeight="true" outlineLevel="0" collapsed="false">
      <c r="A18" s="267" t="s">
        <v>218</v>
      </c>
      <c r="B18" s="117" t="n">
        <v>3.33975240715268</v>
      </c>
      <c r="C18" s="117" t="n">
        <v>7.11319348312214</v>
      </c>
      <c r="D18" s="117" t="n">
        <v>0.484363081617086</v>
      </c>
      <c r="E18" s="117" t="n">
        <v>-10.691919383611</v>
      </c>
      <c r="F18" s="117" t="n">
        <v>-5.3795320592963</v>
      </c>
      <c r="G18" s="117" t="n">
        <v>-9.23024651742233</v>
      </c>
      <c r="H18" s="117" t="n">
        <v>5.20783847980998</v>
      </c>
      <c r="I18" s="117" t="n">
        <v>-3.54461816334594</v>
      </c>
      <c r="J18" s="117" t="n">
        <v>7.07114498243052</v>
      </c>
      <c r="K18" s="117" t="n">
        <v>13.5876398508258</v>
      </c>
      <c r="L18" s="117" t="n">
        <v>8.60922659430122</v>
      </c>
      <c r="M18" s="117" t="n">
        <v>-6.85551877069149</v>
      </c>
      <c r="N18" s="117" t="n">
        <v>12.69139065238</v>
      </c>
      <c r="O18" s="117" t="n">
        <v>4.00978867674425</v>
      </c>
      <c r="P18" s="118" t="n">
        <v>18.6562450655298</v>
      </c>
      <c r="Q18" s="118" t="n">
        <v>7.66850755206601</v>
      </c>
      <c r="R18" s="117" t="n">
        <v>12.745271345236</v>
      </c>
      <c r="S18" s="117" t="n">
        <v>1.74035747883349</v>
      </c>
      <c r="T18" s="117" t="n">
        <v>8.48601735776278</v>
      </c>
      <c r="U18" s="117" t="n">
        <v>-1.10222222222222</v>
      </c>
      <c r="V18" s="166" t="n">
        <v>5.64976044050343</v>
      </c>
      <c r="W18" s="354" t="n">
        <v>0.449690124161855</v>
      </c>
    </row>
    <row r="19" customFormat="false" ht="15.95" hidden="false" customHeight="true" outlineLevel="0" collapsed="false">
      <c r="A19" s="267" t="s">
        <v>219</v>
      </c>
      <c r="B19" s="117" t="n">
        <v>9.28746928746929</v>
      </c>
      <c r="C19" s="117" t="n">
        <v>6.33992805755396</v>
      </c>
      <c r="D19" s="117" t="n">
        <v>-5.09400961958898</v>
      </c>
      <c r="E19" s="117" t="n">
        <v>-11.1034323888505</v>
      </c>
      <c r="F19" s="117" t="n">
        <v>-10.1556920439937</v>
      </c>
      <c r="G19" s="117" t="n">
        <v>-13.3863275039746</v>
      </c>
      <c r="H19" s="117" t="n">
        <v>12.7454755487101</v>
      </c>
      <c r="I19" s="117" t="n">
        <v>-4.57650273224044</v>
      </c>
      <c r="J19" s="117" t="n">
        <v>15.0440313111546</v>
      </c>
      <c r="K19" s="117" t="n">
        <v>43.5891983840102</v>
      </c>
      <c r="L19" s="117" t="n">
        <v>20.7968476357268</v>
      </c>
      <c r="M19" s="117" t="n">
        <v>-6.19789778905401</v>
      </c>
      <c r="N19" s="117" t="n">
        <v>-1.95190947666195</v>
      </c>
      <c r="O19" s="117" t="n">
        <v>-5.08751683015965</v>
      </c>
      <c r="P19" s="118" t="n">
        <v>-4.975194897236</v>
      </c>
      <c r="Q19" s="118" t="n">
        <v>-4.84785202863962</v>
      </c>
      <c r="R19" s="117" t="n">
        <v>7.97619047619048</v>
      </c>
      <c r="S19" s="117" t="n">
        <v>9.59206174200662</v>
      </c>
      <c r="T19" s="117" t="n">
        <v>26.0052447552448</v>
      </c>
      <c r="U19" s="117" t="n">
        <v>28.7894554283732</v>
      </c>
      <c r="V19" s="166" t="n">
        <v>4.62663479116861</v>
      </c>
      <c r="W19" s="354" t="n">
        <v>2.37679211469534</v>
      </c>
    </row>
    <row r="20" customFormat="false" ht="15.95" hidden="false" customHeight="true" outlineLevel="0" collapsed="false">
      <c r="A20" s="267" t="s">
        <v>220</v>
      </c>
      <c r="B20" s="117" t="n">
        <v>-5.98444314554202</v>
      </c>
      <c r="C20" s="117" t="n">
        <v>-5.41367766618843</v>
      </c>
      <c r="D20" s="117" t="n">
        <v>-1.29414166156358</v>
      </c>
      <c r="E20" s="117" t="n">
        <v>3.26605453993989</v>
      </c>
      <c r="F20" s="117" t="n">
        <v>0.304159073855719</v>
      </c>
      <c r="G20" s="117" t="n">
        <v>-6.90898889913037</v>
      </c>
      <c r="H20" s="117" t="n">
        <v>3.68292724513632</v>
      </c>
      <c r="I20" s="117" t="n">
        <v>10.0018089427552</v>
      </c>
      <c r="J20" s="117" t="n">
        <v>4.57681973619932</v>
      </c>
      <c r="K20" s="117" t="n">
        <v>22.1441709731103</v>
      </c>
      <c r="L20" s="117" t="n">
        <v>9.23366652180212</v>
      </c>
      <c r="M20" s="117" t="n">
        <v>-2.09007479709299</v>
      </c>
      <c r="N20" s="117" t="n">
        <v>3.84474667939235</v>
      </c>
      <c r="O20" s="117" t="n">
        <v>-3.49790141233418</v>
      </c>
      <c r="P20" s="118" t="n">
        <v>5.55544682350178</v>
      </c>
      <c r="Q20" s="118" t="n">
        <v>-3.73337041672461</v>
      </c>
      <c r="R20" s="117" t="n">
        <v>14.8810884975989</v>
      </c>
      <c r="S20" s="117" t="n">
        <v>17.3227170938044</v>
      </c>
      <c r="T20" s="117" t="n">
        <v>-3.42997278865858</v>
      </c>
      <c r="U20" s="117" t="n">
        <v>16.880609476101</v>
      </c>
      <c r="V20" s="166" t="n">
        <v>2.4240295328621</v>
      </c>
      <c r="W20" s="354" t="n">
        <v>5.47316645290264</v>
      </c>
    </row>
    <row r="21" customFormat="false" ht="15.95" hidden="false" customHeight="true" outlineLevel="0" collapsed="false">
      <c r="A21" s="267" t="s">
        <v>221</v>
      </c>
      <c r="B21" s="117" t="n">
        <v>0.321156479998311</v>
      </c>
      <c r="C21" s="117" t="n">
        <v>6.09664351851852</v>
      </c>
      <c r="D21" s="117" t="n">
        <v>3.79766250498482</v>
      </c>
      <c r="E21" s="117" t="n">
        <v>-0.363507403138576</v>
      </c>
      <c r="F21" s="117" t="n">
        <v>-3.47438489808569</v>
      </c>
      <c r="G21" s="117" t="n">
        <v>-6.11171424639521</v>
      </c>
      <c r="H21" s="117" t="n">
        <v>-4.69597800433101</v>
      </c>
      <c r="I21" s="117" t="n">
        <v>3.71084275830376</v>
      </c>
      <c r="J21" s="117" t="n">
        <v>0.815036876799128</v>
      </c>
      <c r="K21" s="117" t="n">
        <v>26.2073917634636</v>
      </c>
      <c r="L21" s="117" t="n">
        <v>1.10602741319478</v>
      </c>
      <c r="M21" s="117" t="n">
        <v>-2.33166831251258</v>
      </c>
      <c r="N21" s="117" t="n">
        <v>5.36958756997601</v>
      </c>
      <c r="O21" s="117" t="n">
        <v>-4.59818832365726</v>
      </c>
      <c r="P21" s="118" t="n">
        <v>12.1459245478325</v>
      </c>
      <c r="Q21" s="118" t="n">
        <v>-3.34655490695006</v>
      </c>
      <c r="R21" s="117" t="n">
        <v>15.1776649746193</v>
      </c>
      <c r="S21" s="117" t="n">
        <v>15.0639048038784</v>
      </c>
      <c r="T21" s="117" t="n">
        <v>-6.97744785573083</v>
      </c>
      <c r="U21" s="117" t="n">
        <v>15.0428277133254</v>
      </c>
      <c r="V21" s="166" t="n">
        <v>0.286795159417094</v>
      </c>
      <c r="W21" s="354" t="n">
        <v>5.59136094504307</v>
      </c>
    </row>
    <row r="22" customFormat="false" ht="15.95" hidden="false" customHeight="true" outlineLevel="0" collapsed="false">
      <c r="A22" s="267" t="s">
        <v>222</v>
      </c>
      <c r="B22" s="117" t="n">
        <v>-4.30636418389882</v>
      </c>
      <c r="C22" s="117" t="n">
        <v>8.19259414664848</v>
      </c>
      <c r="D22" s="117" t="n">
        <v>5.46782936601461</v>
      </c>
      <c r="E22" s="117" t="n">
        <v>-10.927374301676</v>
      </c>
      <c r="F22" s="117" t="n">
        <v>2.66314983408491</v>
      </c>
      <c r="G22" s="117" t="n">
        <v>-4.00298359025361</v>
      </c>
      <c r="H22" s="117" t="n">
        <v>8.48072562358277</v>
      </c>
      <c r="I22" s="117" t="n">
        <v>1.82552954292085</v>
      </c>
      <c r="J22" s="117" t="n">
        <v>0.814663951120163</v>
      </c>
      <c r="K22" s="117" t="n">
        <v>10.5681818181818</v>
      </c>
      <c r="L22" s="117" t="n">
        <v>3.64372469635628</v>
      </c>
      <c r="M22" s="117" t="n">
        <v>-5.45504385964912</v>
      </c>
      <c r="N22" s="117" t="n">
        <v>1.91483541533692</v>
      </c>
      <c r="O22" s="117" t="n">
        <v>-3.34615728728639</v>
      </c>
      <c r="P22" s="118" t="n">
        <v>15.013065834949</v>
      </c>
      <c r="Q22" s="118" t="n">
        <v>-6.25183230724128</v>
      </c>
      <c r="R22" s="117" t="n">
        <v>5.05287896592244</v>
      </c>
      <c r="S22" s="117" t="n">
        <v>5.42505592841163</v>
      </c>
      <c r="T22" s="117" t="n">
        <v>4.25575239258807</v>
      </c>
      <c r="U22" s="117" t="n">
        <v>21.640625</v>
      </c>
      <c r="V22" s="166" t="n">
        <v>0.406660642064562</v>
      </c>
      <c r="W22" s="354" t="n">
        <v>2.88452316840156</v>
      </c>
    </row>
    <row r="23" customFormat="false" ht="15.95" hidden="false" customHeight="true" outlineLevel="0" collapsed="false">
      <c r="A23" s="267" t="s">
        <v>223</v>
      </c>
      <c r="B23" s="117" t="n">
        <v>-2.53206493445028</v>
      </c>
      <c r="C23" s="117" t="n">
        <v>-2.72686912970491</v>
      </c>
      <c r="D23" s="117" t="n">
        <v>2.34938357757618</v>
      </c>
      <c r="E23" s="117" t="n">
        <v>-6.59848484848485</v>
      </c>
      <c r="F23" s="117" t="n">
        <v>-4.3167713984622</v>
      </c>
      <c r="G23" s="117" t="n">
        <v>-6.55109116867224</v>
      </c>
      <c r="H23" s="117" t="n">
        <v>1.0584810796507</v>
      </c>
      <c r="I23" s="117" t="n">
        <v>-0.218207209566204</v>
      </c>
      <c r="J23" s="117" t="n">
        <v>2.44861542528584</v>
      </c>
      <c r="K23" s="117" t="n">
        <v>13.6631938844628</v>
      </c>
      <c r="L23" s="117" t="n">
        <v>14.63482831898</v>
      </c>
      <c r="M23" s="117" t="n">
        <v>-6.61739597053515</v>
      </c>
      <c r="N23" s="117" t="n">
        <v>0.960322478659501</v>
      </c>
      <c r="O23" s="117" t="n">
        <v>-6.33146749129056</v>
      </c>
      <c r="P23" s="118" t="n">
        <v>3.8777702820878</v>
      </c>
      <c r="Q23" s="118" t="n">
        <v>-3.93986770895971</v>
      </c>
      <c r="R23" s="117" t="n">
        <v>11.7089883111649</v>
      </c>
      <c r="S23" s="117" t="n">
        <v>8.51524445246257</v>
      </c>
      <c r="T23" s="117" t="n">
        <v>5.40137696074952</v>
      </c>
      <c r="U23" s="117" t="n">
        <v>4.53198653198653</v>
      </c>
      <c r="V23" s="166" t="n">
        <v>1.01368988920471</v>
      </c>
      <c r="W23" s="354" t="n">
        <v>-2.01708420070347</v>
      </c>
    </row>
    <row r="24" customFormat="false" ht="15.95" hidden="false" customHeight="true" outlineLevel="0" collapsed="false">
      <c r="A24" s="267" t="s">
        <v>224</v>
      </c>
      <c r="B24" s="117" t="n">
        <v>-0.691535937714292</v>
      </c>
      <c r="C24" s="117" t="n">
        <v>2.63136927873711</v>
      </c>
      <c r="D24" s="117" t="n">
        <v>-2.93546763796698</v>
      </c>
      <c r="E24" s="117" t="n">
        <v>-5.84851626919469</v>
      </c>
      <c r="F24" s="117" t="n">
        <v>-2.85991165599928</v>
      </c>
      <c r="G24" s="117" t="n">
        <v>-10.2893070087929</v>
      </c>
      <c r="H24" s="117" t="n">
        <v>-5.10523201758093</v>
      </c>
      <c r="I24" s="117" t="n">
        <v>2.66322258840296</v>
      </c>
      <c r="J24" s="117" t="n">
        <v>0.00762311327946333</v>
      </c>
      <c r="K24" s="117" t="n">
        <v>17.9925637963598</v>
      </c>
      <c r="L24" s="117" t="n">
        <v>9.62802271422191</v>
      </c>
      <c r="M24" s="117" t="n">
        <v>-5.70480735653591</v>
      </c>
      <c r="N24" s="117" t="n">
        <v>16.6889354742104</v>
      </c>
      <c r="O24" s="117" t="n">
        <v>-20.4896996258896</v>
      </c>
      <c r="P24" s="118" t="n">
        <v>5.3383908963865</v>
      </c>
      <c r="Q24" s="118" t="n">
        <v>-4.75627321658707</v>
      </c>
      <c r="R24" s="117" t="n">
        <v>8.73436180827385</v>
      </c>
      <c r="S24" s="117" t="n">
        <v>0.0917625467636056</v>
      </c>
      <c r="T24" s="117" t="n">
        <v>6.40992998090388</v>
      </c>
      <c r="U24" s="117" t="n">
        <v>-7.26605650934179</v>
      </c>
      <c r="V24" s="166" t="n">
        <v>3.89559470131907</v>
      </c>
      <c r="W24" s="354" t="n">
        <v>-3.90200338937761</v>
      </c>
    </row>
    <row r="25" customFormat="false" ht="15.95" hidden="false" customHeight="true" outlineLevel="0" collapsed="false">
      <c r="A25" s="267" t="s">
        <v>225</v>
      </c>
      <c r="B25" s="117" t="n">
        <v>-10.2150252190072</v>
      </c>
      <c r="C25" s="117" t="n">
        <v>0.325232097451363</v>
      </c>
      <c r="D25" s="117" t="n">
        <v>-2.91734197730956</v>
      </c>
      <c r="E25" s="117" t="n">
        <v>1.07321726687336</v>
      </c>
      <c r="F25" s="117" t="n">
        <v>-3.17078319611568</v>
      </c>
      <c r="G25" s="117" t="n">
        <v>-10.3252812418244</v>
      </c>
      <c r="H25" s="117" t="n">
        <v>-5.421977597528</v>
      </c>
      <c r="I25" s="117" t="n">
        <v>-7.88197457756904</v>
      </c>
      <c r="J25" s="117" t="n">
        <v>1.1875489499663</v>
      </c>
      <c r="K25" s="117" t="n">
        <v>5.59985599855999</v>
      </c>
      <c r="L25" s="117" t="n">
        <v>0.500075011251688</v>
      </c>
      <c r="M25" s="117" t="n">
        <v>-9.68303726924417</v>
      </c>
      <c r="N25" s="117" t="n">
        <v>6.93407072331345</v>
      </c>
      <c r="O25" s="117" t="n">
        <v>1.86634811327384</v>
      </c>
      <c r="P25" s="118" t="n">
        <v>11.7240912475462</v>
      </c>
      <c r="Q25" s="118" t="n">
        <v>5.11562152882965</v>
      </c>
      <c r="R25" s="117" t="n">
        <v>22.1926024658447</v>
      </c>
      <c r="S25" s="117" t="n">
        <v>3.25684678016284</v>
      </c>
      <c r="T25" s="117" t="n">
        <v>10.9778134725429</v>
      </c>
      <c r="U25" s="117" t="n">
        <v>-10.5839250983762</v>
      </c>
      <c r="V25" s="166" t="n">
        <v>2.83269995581087</v>
      </c>
      <c r="W25" s="354" t="n">
        <v>-1.59305299634223</v>
      </c>
    </row>
    <row r="26" customFormat="false" ht="15.95" hidden="false" customHeight="true" outlineLevel="0" collapsed="false">
      <c r="A26" s="357" t="s">
        <v>126</v>
      </c>
      <c r="B26" s="172" t="n">
        <v>-0.156087524305532</v>
      </c>
      <c r="C26" s="172" t="n">
        <v>2.44919410055701</v>
      </c>
      <c r="D26" s="172" t="n">
        <v>3.04328107149213</v>
      </c>
      <c r="E26" s="172" t="n">
        <v>-11.2144544482082</v>
      </c>
      <c r="F26" s="172" t="n">
        <v>-3.74281126297707</v>
      </c>
      <c r="G26" s="172" t="n">
        <v>-12.1265696855156</v>
      </c>
      <c r="H26" s="172" t="n">
        <v>0.437692043315226</v>
      </c>
      <c r="I26" s="172" t="n">
        <v>-3.66031014383575</v>
      </c>
      <c r="J26" s="172" t="n">
        <v>1.67547796186808</v>
      </c>
      <c r="K26" s="172" t="n">
        <v>7.04278012722376</v>
      </c>
      <c r="L26" s="172" t="n">
        <v>2.8475678690054</v>
      </c>
      <c r="M26" s="172" t="n">
        <v>-4.81971830262039</v>
      </c>
      <c r="N26" s="172" t="n">
        <v>7.0162342423064</v>
      </c>
      <c r="O26" s="172" t="n">
        <v>-2.84242456080113</v>
      </c>
      <c r="P26" s="358" t="n">
        <v>7.68815941541125</v>
      </c>
      <c r="Q26" s="358" t="n">
        <v>1.453508972229</v>
      </c>
      <c r="R26" s="172" t="n">
        <v>11.1323561889043</v>
      </c>
      <c r="S26" s="172" t="n">
        <v>3.93392985080091</v>
      </c>
      <c r="T26" s="172" t="n">
        <v>1.58928682856158</v>
      </c>
      <c r="U26" s="172" t="n">
        <v>-3.14754133384608</v>
      </c>
      <c r="V26" s="172" t="n">
        <v>2.44388506872614</v>
      </c>
      <c r="W26" s="334" t="n">
        <v>-1.97359337030583</v>
      </c>
    </row>
    <row r="27" customFormat="false" ht="12" hidden="false" customHeight="true" outlineLevel="0" collapsed="false">
      <c r="A27" s="267" t="s">
        <v>226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7"/>
      <c r="V27" s="267"/>
      <c r="W27" s="267"/>
    </row>
    <row r="28" customFormat="false" ht="12" hidden="false" customHeight="true" outlineLevel="0" collapsed="false">
      <c r="A28" s="267" t="s">
        <v>227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</row>
    <row r="29" customFormat="false" ht="15" hidden="false" customHeight="true" outlineLevel="0" collapsed="false"/>
    <row r="30" customFormat="false" ht="12.75" hidden="false" customHeight="false" outlineLevel="0" collapsed="false">
      <c r="A30" s="173" t="s">
        <v>28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</sheetData>
  <mergeCells count="16">
    <mergeCell ref="A1:W1"/>
    <mergeCell ref="A2:A3"/>
    <mergeCell ref="B2:C3"/>
    <mergeCell ref="D2:E3"/>
    <mergeCell ref="F2:G3"/>
    <mergeCell ref="H2:I3"/>
    <mergeCell ref="J2:K3"/>
    <mergeCell ref="L2:M3"/>
    <mergeCell ref="N2:Q2"/>
    <mergeCell ref="R2:S3"/>
    <mergeCell ref="T2:U3"/>
    <mergeCell ref="V2:W3"/>
    <mergeCell ref="P3:Q3"/>
    <mergeCell ref="A27:W27"/>
    <mergeCell ref="A28:W28"/>
    <mergeCell ref="A30:W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16.28"/>
    <col collapsed="false" customWidth="true" hidden="false" outlineLevel="0" max="4" min="3" style="29" width="15.7"/>
    <col collapsed="false" customWidth="false" hidden="false" outlineLevel="0" max="257" min="5" style="29" width="9.14"/>
  </cols>
  <sheetData>
    <row r="1" customFormat="false" ht="42" hidden="false" customHeight="true" outlineLevel="0" collapsed="false">
      <c r="A1" s="30" t="s">
        <v>9</v>
      </c>
      <c r="B1" s="30"/>
      <c r="C1" s="30"/>
      <c r="D1" s="30"/>
      <c r="E1" s="31"/>
    </row>
    <row r="2" customFormat="false" ht="15.95" hidden="false" customHeight="true" outlineLevel="0" collapsed="false">
      <c r="A2" s="32" t="s">
        <v>10</v>
      </c>
      <c r="B2" s="32"/>
      <c r="C2" s="33" t="s">
        <v>11</v>
      </c>
      <c r="D2" s="33" t="s">
        <v>12</v>
      </c>
    </row>
    <row r="3" customFormat="false" ht="24" hidden="false" customHeight="true" outlineLevel="0" collapsed="false">
      <c r="A3" s="32"/>
      <c r="B3" s="32"/>
      <c r="C3" s="33"/>
      <c r="D3" s="33"/>
      <c r="E3" s="34"/>
    </row>
    <row r="4" customFormat="false" ht="15.95" hidden="false" customHeight="true" outlineLevel="0" collapsed="false">
      <c r="A4" s="32" t="n">
        <v>2010</v>
      </c>
      <c r="B4" s="35" t="s">
        <v>13</v>
      </c>
      <c r="C4" s="36" t="n">
        <v>2439855</v>
      </c>
      <c r="D4" s="36" t="n">
        <v>1873433</v>
      </c>
      <c r="E4" s="34"/>
    </row>
    <row r="5" customFormat="false" ht="15.95" hidden="false" customHeight="true" outlineLevel="0" collapsed="false">
      <c r="A5" s="32"/>
      <c r="B5" s="37" t="s">
        <v>14</v>
      </c>
      <c r="C5" s="38" t="n">
        <v>2697700</v>
      </c>
      <c r="D5" s="38" t="n">
        <v>2017637</v>
      </c>
      <c r="E5" s="34"/>
    </row>
    <row r="6" customFormat="false" ht="15.95" hidden="false" customHeight="true" outlineLevel="0" collapsed="false">
      <c r="A6" s="32"/>
      <c r="B6" s="37" t="s">
        <v>15</v>
      </c>
      <c r="C6" s="38" t="n">
        <v>2641119</v>
      </c>
      <c r="D6" s="38" t="n">
        <v>2103674</v>
      </c>
      <c r="E6" s="34"/>
    </row>
    <row r="7" customFormat="false" ht="15.95" hidden="false" customHeight="true" outlineLevel="0" collapsed="false">
      <c r="A7" s="32"/>
      <c r="B7" s="39" t="s">
        <v>16</v>
      </c>
      <c r="C7" s="40" t="n">
        <v>2418314</v>
      </c>
      <c r="D7" s="40" t="n">
        <v>1778737</v>
      </c>
      <c r="E7" s="34"/>
    </row>
    <row r="8" customFormat="false" ht="15.95" hidden="false" customHeight="true" outlineLevel="0" collapsed="false">
      <c r="A8" s="39" t="n">
        <v>2011</v>
      </c>
      <c r="B8" s="35" t="s">
        <v>13</v>
      </c>
      <c r="C8" s="36" t="n">
        <v>2585607</v>
      </c>
      <c r="D8" s="36" t="n">
        <v>1962039</v>
      </c>
      <c r="E8" s="34"/>
    </row>
    <row r="9" customFormat="false" ht="15.95" hidden="false" customHeight="true" outlineLevel="0" collapsed="false">
      <c r="A9" s="39"/>
      <c r="B9" s="37" t="s">
        <v>14</v>
      </c>
      <c r="C9" s="38" t="n">
        <v>2821377</v>
      </c>
      <c r="D9" s="38" t="n">
        <v>2113460</v>
      </c>
      <c r="E9" s="34"/>
    </row>
    <row r="10" customFormat="false" ht="15.95" hidden="false" customHeight="true" outlineLevel="0" collapsed="false">
      <c r="A10" s="39"/>
      <c r="B10" s="37" t="s">
        <v>15</v>
      </c>
      <c r="C10" s="38" t="n">
        <v>2628553</v>
      </c>
      <c r="D10" s="38" t="n">
        <v>2089789</v>
      </c>
      <c r="E10" s="34"/>
    </row>
    <row r="11" customFormat="false" ht="15.95" hidden="false" customHeight="true" outlineLevel="0" collapsed="false">
      <c r="A11" s="39"/>
      <c r="B11" s="39" t="s">
        <v>16</v>
      </c>
      <c r="C11" s="40" t="n">
        <v>2410487</v>
      </c>
      <c r="D11" s="40" t="n">
        <v>1755067</v>
      </c>
      <c r="E11" s="34"/>
    </row>
    <row r="12" customFormat="false" ht="15.95" hidden="false" customHeight="true" outlineLevel="0" collapsed="false">
      <c r="A12" s="32" t="n">
        <v>2012</v>
      </c>
      <c r="B12" s="37" t="s">
        <v>13</v>
      </c>
      <c r="C12" s="38" t="n">
        <v>2709491</v>
      </c>
      <c r="D12" s="38" t="n">
        <v>2044518</v>
      </c>
    </row>
    <row r="13" customFormat="false" ht="15.95" hidden="false" customHeight="true" outlineLevel="0" collapsed="false">
      <c r="A13" s="32"/>
      <c r="B13" s="37" t="s">
        <v>14</v>
      </c>
      <c r="C13" s="38" t="n">
        <v>2771529</v>
      </c>
      <c r="D13" s="38" t="n">
        <v>2039143</v>
      </c>
    </row>
    <row r="14" customFormat="false" ht="15.95" hidden="false" customHeight="true" outlineLevel="0" collapsed="false">
      <c r="A14" s="32"/>
      <c r="B14" s="37" t="s">
        <v>15</v>
      </c>
      <c r="C14" s="38" t="n">
        <v>2470791</v>
      </c>
      <c r="D14" s="38" t="n">
        <v>1968344</v>
      </c>
    </row>
    <row r="15" customFormat="false" ht="15.95" hidden="false" customHeight="true" outlineLevel="0" collapsed="false">
      <c r="A15" s="32"/>
      <c r="B15" s="39" t="s">
        <v>16</v>
      </c>
      <c r="C15" s="40" t="n">
        <v>2288016</v>
      </c>
      <c r="D15" s="40" t="n">
        <v>1620000</v>
      </c>
    </row>
    <row r="16" customFormat="false" ht="39" hidden="false" customHeight="true" outlineLevel="0" collapsed="false">
      <c r="A16" s="41" t="s">
        <v>17</v>
      </c>
      <c r="B16" s="41"/>
      <c r="C16" s="41"/>
      <c r="D16" s="41"/>
    </row>
    <row r="18" customFormat="false" ht="16.5" hidden="false" customHeight="true" outlineLevel="0" collapsed="false"/>
  </sheetData>
  <mergeCells count="8">
    <mergeCell ref="A1:D1"/>
    <mergeCell ref="A2:B3"/>
    <mergeCell ref="C2:C3"/>
    <mergeCell ref="D2:D3"/>
    <mergeCell ref="A4:A7"/>
    <mergeCell ref="A8:A11"/>
    <mergeCell ref="A12:A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1" width="9.14"/>
  </cols>
  <sheetData>
    <row r="1" s="26" customFormat="true" ht="27" hidden="false" customHeight="true" outlineLevel="0" collapsed="false">
      <c r="A1" s="43" t="s">
        <v>228</v>
      </c>
      <c r="B1" s="43"/>
      <c r="C1" s="43"/>
      <c r="D1" s="43"/>
      <c r="E1" s="43"/>
      <c r="F1" s="43"/>
      <c r="G1" s="43"/>
      <c r="H1" s="43"/>
      <c r="I1" s="43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3" customFormat="false" ht="15" hidden="false" customHeight="true" outlineLevel="0" collapsed="false">
      <c r="A3" s="229" t="s">
        <v>202</v>
      </c>
      <c r="B3" s="229" t="s">
        <v>156</v>
      </c>
      <c r="C3" s="229"/>
      <c r="D3" s="229"/>
      <c r="E3" s="229"/>
      <c r="F3" s="230" t="s">
        <v>160</v>
      </c>
      <c r="G3" s="230" t="s">
        <v>161</v>
      </c>
      <c r="H3" s="230" t="s">
        <v>194</v>
      </c>
      <c r="I3" s="229" t="s">
        <v>229</v>
      </c>
    </row>
    <row r="4" customFormat="false" ht="15" hidden="false" customHeight="true" outlineLevel="0" collapsed="false">
      <c r="A4" s="229"/>
      <c r="B4" s="276" t="s">
        <v>230</v>
      </c>
      <c r="C4" s="276" t="s">
        <v>231</v>
      </c>
      <c r="D4" s="276"/>
      <c r="E4" s="276"/>
      <c r="F4" s="230"/>
      <c r="G4" s="230"/>
      <c r="H4" s="230"/>
      <c r="I4" s="229"/>
    </row>
    <row r="5" customFormat="false" ht="15" hidden="false" customHeight="false" outlineLevel="0" collapsed="false">
      <c r="A5" s="229"/>
      <c r="B5" s="276"/>
      <c r="C5" s="359" t="s">
        <v>198</v>
      </c>
      <c r="D5" s="359" t="s">
        <v>158</v>
      </c>
      <c r="E5" s="359" t="s">
        <v>159</v>
      </c>
      <c r="F5" s="230"/>
      <c r="G5" s="230"/>
      <c r="H5" s="230"/>
      <c r="I5" s="229"/>
    </row>
    <row r="6" customFormat="false" ht="15" hidden="false" customHeight="false" outlineLevel="0" collapsed="false">
      <c r="A6" s="225" t="s">
        <v>205</v>
      </c>
      <c r="B6" s="360" t="n">
        <v>25.5583259339126</v>
      </c>
      <c r="C6" s="361" t="n">
        <v>8.71004312805226</v>
      </c>
      <c r="D6" s="361" t="n">
        <v>4.28723758482907</v>
      </c>
      <c r="E6" s="361" t="n">
        <v>12.5610452210313</v>
      </c>
      <c r="F6" s="360" t="n">
        <v>15.2177015285089</v>
      </c>
      <c r="G6" s="360" t="n">
        <v>31.7938574237331</v>
      </c>
      <c r="H6" s="360" t="n">
        <v>27.4301151138454</v>
      </c>
      <c r="I6" s="362" t="e">
        <f aca="false">_xlfn.COMPOUNDVALUE(438)</f>
        <v>#NAME?</v>
      </c>
    </row>
    <row r="7" customFormat="false" ht="15" hidden="false" customHeight="false" outlineLevel="0" collapsed="false">
      <c r="A7" s="277" t="s">
        <v>206</v>
      </c>
      <c r="B7" s="261" t="n">
        <v>32.0200678766416</v>
      </c>
      <c r="C7" s="363" t="n">
        <v>13.5664748413752</v>
      </c>
      <c r="D7" s="363" t="n">
        <v>8.17470857311495</v>
      </c>
      <c r="E7" s="363" t="n">
        <v>10.2788844621514</v>
      </c>
      <c r="F7" s="261" t="n">
        <v>18.4949092518814</v>
      </c>
      <c r="G7" s="261" t="n">
        <v>36.4113914711524</v>
      </c>
      <c r="H7" s="261" t="n">
        <v>13.0736314003246</v>
      </c>
      <c r="I7" s="240" t="e">
        <f aca="false">_xlfn.COMPOUNDVALUE(439)</f>
        <v>#NAME?</v>
      </c>
    </row>
    <row r="8" customFormat="false" ht="15" hidden="false" customHeight="false" outlineLevel="0" collapsed="false">
      <c r="A8" s="277" t="s">
        <v>207</v>
      </c>
      <c r="B8" s="261" t="n">
        <v>30.6463705398366</v>
      </c>
      <c r="C8" s="363" t="n">
        <v>14.6819140285836</v>
      </c>
      <c r="D8" s="363" t="n">
        <v>4.99000813131383</v>
      </c>
      <c r="E8" s="363" t="n">
        <v>10.9744483799391</v>
      </c>
      <c r="F8" s="261" t="n">
        <v>13.0386995410631</v>
      </c>
      <c r="G8" s="261" t="n">
        <v>29.0026736862415</v>
      </c>
      <c r="H8" s="261" t="n">
        <v>27.3122562328588</v>
      </c>
      <c r="I8" s="240" t="e">
        <f aca="false">_xlfn.COMPOUNDVALUE(440)</f>
        <v>#NAME?</v>
      </c>
    </row>
    <row r="9" customFormat="false" ht="27" hidden="false" customHeight="false" outlineLevel="0" collapsed="false">
      <c r="A9" s="364" t="s">
        <v>232</v>
      </c>
      <c r="B9" s="363" t="n">
        <v>25.2754555198285</v>
      </c>
      <c r="C9" s="363" t="n">
        <v>2.11504108610218</v>
      </c>
      <c r="D9" s="363" t="n">
        <v>1.69774919614148</v>
      </c>
      <c r="E9" s="363" t="n">
        <v>21.4626652375849</v>
      </c>
      <c r="F9" s="363" t="n">
        <v>19.9321186137906</v>
      </c>
      <c r="G9" s="363" t="n">
        <v>38.042872454448</v>
      </c>
      <c r="H9" s="363" t="n">
        <v>16.7495534119328</v>
      </c>
      <c r="I9" s="240" t="e">
        <f aca="false">_xlfn.COMPOUNDVALUE(441)</f>
        <v>#NAME?</v>
      </c>
    </row>
    <row r="10" customFormat="false" ht="15" hidden="false" customHeight="false" outlineLevel="0" collapsed="false">
      <c r="A10" s="364" t="s">
        <v>209</v>
      </c>
      <c r="B10" s="363" t="n">
        <v>29.2206605655464</v>
      </c>
      <c r="C10" s="363" t="n">
        <v>4.61619284006639</v>
      </c>
      <c r="D10" s="363" t="n">
        <v>3.66371762269495</v>
      </c>
      <c r="E10" s="363" t="n">
        <v>20.9407501027851</v>
      </c>
      <c r="F10" s="363" t="n">
        <v>21.988396704786</v>
      </c>
      <c r="G10" s="363" t="n">
        <v>34.6606569109653</v>
      </c>
      <c r="H10" s="363" t="n">
        <v>14.1302858187023</v>
      </c>
      <c r="I10" s="365" t="e">
        <f aca="false">_xlfn.COMPOUNDVALUE(442)</f>
        <v>#NAME?</v>
      </c>
    </row>
    <row r="11" customFormat="false" ht="15" hidden="false" customHeight="false" outlineLevel="0" collapsed="false">
      <c r="A11" s="277" t="s">
        <v>210</v>
      </c>
      <c r="B11" s="261" t="n">
        <v>23.4239814866219</v>
      </c>
      <c r="C11" s="363" t="n">
        <v>7.86190352356102</v>
      </c>
      <c r="D11" s="363" t="n">
        <v>3.82042958283539</v>
      </c>
      <c r="E11" s="363" t="n">
        <v>11.7416483802255</v>
      </c>
      <c r="F11" s="261" t="n">
        <v>16.4507843933625</v>
      </c>
      <c r="G11" s="261" t="n">
        <v>34.3469037719255</v>
      </c>
      <c r="H11" s="261" t="n">
        <v>25.7783303480901</v>
      </c>
      <c r="I11" s="365" t="e">
        <f aca="false">_xlfn.COMPOUNDVALUE(443)</f>
        <v>#NAME?</v>
      </c>
    </row>
    <row r="12" customFormat="false" ht="27" hidden="false" customHeight="false" outlineLevel="0" collapsed="false">
      <c r="A12" s="277" t="s">
        <v>211</v>
      </c>
      <c r="B12" s="261" t="n">
        <v>25.2394658895471</v>
      </c>
      <c r="C12" s="363" t="n">
        <v>7.82474202178483</v>
      </c>
      <c r="D12" s="363" t="n">
        <v>4.84246608064208</v>
      </c>
      <c r="E12" s="363" t="n">
        <v>12.5722577871202</v>
      </c>
      <c r="F12" s="261" t="n">
        <v>16.8241209631187</v>
      </c>
      <c r="G12" s="261" t="n">
        <v>33.5652350468183</v>
      </c>
      <c r="H12" s="261" t="n">
        <v>24.371178100516</v>
      </c>
      <c r="I12" s="240" t="e">
        <f aca="false">_xlfn.COMPOUNDVALUE(444)</f>
        <v>#NAME?</v>
      </c>
    </row>
    <row r="13" customFormat="false" ht="15" hidden="false" customHeight="false" outlineLevel="0" collapsed="false">
      <c r="A13" s="277" t="s">
        <v>212</v>
      </c>
      <c r="B13" s="261" t="n">
        <v>24.4173897644767</v>
      </c>
      <c r="C13" s="363" t="n">
        <v>7.13077740393129</v>
      </c>
      <c r="D13" s="363" t="n">
        <v>4.68168939259784</v>
      </c>
      <c r="E13" s="363" t="n">
        <v>12.6049229679476</v>
      </c>
      <c r="F13" s="261" t="n">
        <v>17.1883300867717</v>
      </c>
      <c r="G13" s="261" t="n">
        <v>35.614485567558</v>
      </c>
      <c r="H13" s="261" t="n">
        <v>22.7797945811936</v>
      </c>
      <c r="I13" s="240" t="e">
        <f aca="false">_xlfn.COMPOUNDVALUE(445)</f>
        <v>#NAME?</v>
      </c>
    </row>
    <row r="14" customFormat="false" ht="27" hidden="false" customHeight="false" outlineLevel="0" collapsed="false">
      <c r="A14" s="277" t="s">
        <v>213</v>
      </c>
      <c r="B14" s="261" t="n">
        <v>25.8229357919506</v>
      </c>
      <c r="C14" s="363" t="n">
        <v>5.92698936017997</v>
      </c>
      <c r="D14" s="363" t="n">
        <v>4.2995742388663</v>
      </c>
      <c r="E14" s="363" t="n">
        <v>15.5963721929043</v>
      </c>
      <c r="F14" s="261" t="n">
        <v>19.5015672963507</v>
      </c>
      <c r="G14" s="261" t="n">
        <v>34.6377904187513</v>
      </c>
      <c r="H14" s="261" t="n">
        <v>20.0377064929475</v>
      </c>
      <c r="I14" s="240" t="e">
        <f aca="false">_xlfn.COMPOUNDVALUE(446)</f>
        <v>#NAME?</v>
      </c>
    </row>
    <row r="15" customFormat="false" ht="15" hidden="false" customHeight="false" outlineLevel="0" collapsed="false">
      <c r="A15" s="277" t="s">
        <v>214</v>
      </c>
      <c r="B15" s="261" t="n">
        <v>26.2757956191424</v>
      </c>
      <c r="C15" s="363" t="n">
        <v>8.49769737154883</v>
      </c>
      <c r="D15" s="363" t="n">
        <v>5.00651328488252</v>
      </c>
      <c r="E15" s="363" t="n">
        <v>12.771584962711</v>
      </c>
      <c r="F15" s="261" t="n">
        <v>17.5456167652904</v>
      </c>
      <c r="G15" s="261" t="n">
        <v>34.9386229869829</v>
      </c>
      <c r="H15" s="261" t="n">
        <v>21.2399646285843</v>
      </c>
      <c r="I15" s="240" t="e">
        <f aca="false">_xlfn.COMPOUNDVALUE(447)</f>
        <v>#NAME?</v>
      </c>
    </row>
    <row r="16" customFormat="false" ht="15" hidden="false" customHeight="false" outlineLevel="0" collapsed="false">
      <c r="A16" s="277" t="s">
        <v>215</v>
      </c>
      <c r="B16" s="261" t="n">
        <v>28.1315739147064</v>
      </c>
      <c r="C16" s="363" t="n">
        <v>9.46643717728055</v>
      </c>
      <c r="D16" s="363" t="n">
        <v>5.1663443899053</v>
      </c>
      <c r="E16" s="363" t="n">
        <v>13.4987923475206</v>
      </c>
      <c r="F16" s="261" t="n">
        <v>15.8878901850789</v>
      </c>
      <c r="G16" s="261" t="n">
        <v>33.731398256164</v>
      </c>
      <c r="H16" s="261" t="n">
        <v>22.2491376440506</v>
      </c>
      <c r="I16" s="240" t="e">
        <f aca="false">_xlfn.COMPOUNDVALUE(448)</f>
        <v>#NAME?</v>
      </c>
    </row>
    <row r="17" customFormat="false" ht="15" hidden="false" customHeight="false" outlineLevel="0" collapsed="false">
      <c r="A17" s="277" t="s">
        <v>216</v>
      </c>
      <c r="B17" s="261" t="n">
        <v>22.8338113961583</v>
      </c>
      <c r="C17" s="363" t="n">
        <v>6.64480469253577</v>
      </c>
      <c r="D17" s="363" t="n">
        <v>3.91340079927807</v>
      </c>
      <c r="E17" s="363" t="n">
        <v>12.2756059043445</v>
      </c>
      <c r="F17" s="261" t="n">
        <v>19.14279038288</v>
      </c>
      <c r="G17" s="261" t="n">
        <v>35.0256220188217</v>
      </c>
      <c r="H17" s="261" t="n">
        <v>22.99777620214</v>
      </c>
      <c r="I17" s="240" t="e">
        <f aca="false">_xlfn.COMPOUNDVALUE(449)</f>
        <v>#NAME?</v>
      </c>
    </row>
    <row r="18" customFormat="false" ht="15" hidden="false" customHeight="false" outlineLevel="0" collapsed="false">
      <c r="A18" s="277" t="s">
        <v>217</v>
      </c>
      <c r="B18" s="261" t="n">
        <v>53.8413778058699</v>
      </c>
      <c r="C18" s="363" t="n">
        <v>35.7503342152514</v>
      </c>
      <c r="D18" s="363" t="n">
        <v>7.06075166268592</v>
      </c>
      <c r="E18" s="363" t="n">
        <v>11.0302919279326</v>
      </c>
      <c r="F18" s="261" t="n">
        <v>10.130917288018</v>
      </c>
      <c r="G18" s="261" t="n">
        <v>20.1694009855854</v>
      </c>
      <c r="H18" s="261" t="n">
        <v>15.8583039205267</v>
      </c>
      <c r="I18" s="240" t="e">
        <f aca="false">_xlfn.COMPOUNDVALUE(450)</f>
        <v>#NAME?</v>
      </c>
    </row>
    <row r="19" customFormat="false" ht="15" hidden="false" customHeight="false" outlineLevel="0" collapsed="false">
      <c r="A19" s="277" t="s">
        <v>218</v>
      </c>
      <c r="B19" s="261" t="n">
        <v>29.3154805059222</v>
      </c>
      <c r="C19" s="363" t="n">
        <v>8.67549641438224</v>
      </c>
      <c r="D19" s="363" t="n">
        <v>5.64253193084791</v>
      </c>
      <c r="E19" s="363" t="n">
        <v>14.997452160692</v>
      </c>
      <c r="F19" s="261" t="n">
        <v>19.7057763452799</v>
      </c>
      <c r="G19" s="261" t="n">
        <v>32.8588414166815</v>
      </c>
      <c r="H19" s="261" t="n">
        <v>18.1199017321164</v>
      </c>
      <c r="I19" s="240" t="e">
        <f aca="false">_xlfn.COMPOUNDVALUE(451)</f>
        <v>#NAME?</v>
      </c>
    </row>
    <row r="20" customFormat="false" ht="15" hidden="false" customHeight="false" outlineLevel="0" collapsed="false">
      <c r="A20" s="277" t="s">
        <v>219</v>
      </c>
      <c r="B20" s="261" t="n">
        <v>29.2984200173439</v>
      </c>
      <c r="C20" s="363" t="n">
        <v>6.69641912900019</v>
      </c>
      <c r="D20" s="363" t="n">
        <v>5.08047970557753</v>
      </c>
      <c r="E20" s="363" t="n">
        <v>17.5215211827661</v>
      </c>
      <c r="F20" s="261" t="n">
        <v>20.579961505108</v>
      </c>
      <c r="G20" s="261" t="n">
        <v>30.4300006345312</v>
      </c>
      <c r="H20" s="261" t="n">
        <v>19.691617843017</v>
      </c>
      <c r="I20" s="240" t="e">
        <f aca="false">_xlfn.COMPOUNDVALUE(452)</f>
        <v>#NAME?</v>
      </c>
    </row>
    <row r="21" customFormat="false" ht="15" hidden="false" customHeight="false" outlineLevel="0" collapsed="false">
      <c r="A21" s="277" t="s">
        <v>220</v>
      </c>
      <c r="B21" s="261" t="n">
        <v>35.2573349060336</v>
      </c>
      <c r="C21" s="363" t="n">
        <v>15.9940695079956</v>
      </c>
      <c r="D21" s="363" t="n">
        <v>6.14740778340558</v>
      </c>
      <c r="E21" s="363" t="n">
        <v>13.1158576146324</v>
      </c>
      <c r="F21" s="261" t="n">
        <v>16.4765914765002</v>
      </c>
      <c r="G21" s="261" t="n">
        <v>30.8122656013205</v>
      </c>
      <c r="H21" s="261" t="n">
        <v>17.4538080161457</v>
      </c>
      <c r="I21" s="240" t="e">
        <f aca="false">_xlfn.COMPOUNDVALUE(453)</f>
        <v>#NAME?</v>
      </c>
    </row>
    <row r="22" customFormat="false" ht="15" hidden="false" customHeight="false" outlineLevel="0" collapsed="false">
      <c r="A22" s="277" t="s">
        <v>233</v>
      </c>
      <c r="B22" s="261" t="n">
        <v>37.5246629835322</v>
      </c>
      <c r="C22" s="363" t="n">
        <v>7.51407759716563</v>
      </c>
      <c r="D22" s="363" t="n">
        <v>5.73263924133231</v>
      </c>
      <c r="E22" s="363" t="n">
        <v>24.2779461450343</v>
      </c>
      <c r="F22" s="261" t="n">
        <v>25.1689553335363</v>
      </c>
      <c r="G22" s="261" t="n">
        <v>27.4083204036947</v>
      </c>
      <c r="H22" s="261" t="n">
        <v>9.89806127923669</v>
      </c>
      <c r="I22" s="240" t="e">
        <f aca="false">_xlfn.COMPOUNDVALUE(454)</f>
        <v>#NAME?</v>
      </c>
    </row>
    <row r="23" customFormat="false" ht="15" hidden="false" customHeight="false" outlineLevel="0" collapsed="false">
      <c r="A23" s="277" t="s">
        <v>222</v>
      </c>
      <c r="B23" s="261" t="n">
        <v>34.3634529020522</v>
      </c>
      <c r="C23" s="363" t="n">
        <v>7.74828037064408</v>
      </c>
      <c r="D23" s="363" t="n">
        <v>4.64228867034279</v>
      </c>
      <c r="E23" s="363" t="n">
        <v>21.9728838610653</v>
      </c>
      <c r="F23" s="261" t="n">
        <v>25.3361093741118</v>
      </c>
      <c r="G23" s="261" t="n">
        <v>30.121226763686</v>
      </c>
      <c r="H23" s="261" t="n">
        <v>10.1792109601501</v>
      </c>
      <c r="I23" s="240" t="e">
        <f aca="false">_xlfn.COMPOUNDVALUE(455)</f>
        <v>#NAME?</v>
      </c>
    </row>
    <row r="24" customFormat="false" ht="15" hidden="false" customHeight="false" outlineLevel="0" collapsed="false">
      <c r="A24" s="277" t="s">
        <v>223</v>
      </c>
      <c r="B24" s="261" t="n">
        <v>18.731409554519</v>
      </c>
      <c r="C24" s="363" t="n">
        <v>2.51522440733301</v>
      </c>
      <c r="D24" s="363" t="n">
        <v>2.12322645353933</v>
      </c>
      <c r="E24" s="363" t="n">
        <v>14.0929586936467</v>
      </c>
      <c r="F24" s="261" t="n">
        <v>25.6925345081776</v>
      </c>
      <c r="G24" s="261" t="n">
        <v>43.2045545334104</v>
      </c>
      <c r="H24" s="261" t="n">
        <v>12.371501403893</v>
      </c>
      <c r="I24" s="240" t="e">
        <f aca="false">_xlfn.COMPOUNDVALUE(456)</f>
        <v>#NAME?</v>
      </c>
    </row>
    <row r="25" customFormat="false" ht="15" hidden="false" customHeight="false" outlineLevel="0" collapsed="false">
      <c r="A25" s="277" t="s">
        <v>224</v>
      </c>
      <c r="B25" s="261" t="n">
        <v>33.6973160771442</v>
      </c>
      <c r="C25" s="363" t="n">
        <v>11.1277466660908</v>
      </c>
      <c r="D25" s="363" t="n">
        <v>6.84777027578231</v>
      </c>
      <c r="E25" s="363" t="n">
        <v>15.7217991352711</v>
      </c>
      <c r="F25" s="261" t="n">
        <v>19.0713041475318</v>
      </c>
      <c r="G25" s="261" t="n">
        <v>33.072403053904</v>
      </c>
      <c r="H25" s="261" t="n">
        <v>14.15897672142</v>
      </c>
      <c r="I25" s="240" t="e">
        <f aca="false">_xlfn.COMPOUNDVALUE(457)</f>
        <v>#NAME?</v>
      </c>
    </row>
    <row r="26" customFormat="false" ht="15" hidden="false" customHeight="false" outlineLevel="0" collapsed="false">
      <c r="A26" s="277" t="s">
        <v>225</v>
      </c>
      <c r="B26" s="261" t="n">
        <v>29.2507179471075</v>
      </c>
      <c r="C26" s="363" t="n">
        <v>9.46713145672602</v>
      </c>
      <c r="D26" s="363" t="n">
        <v>5.10326923278236</v>
      </c>
      <c r="E26" s="363" t="n">
        <v>14.6803172575991</v>
      </c>
      <c r="F26" s="261" t="n">
        <v>18.9715996524543</v>
      </c>
      <c r="G26" s="261" t="n">
        <v>35.6087807635538</v>
      </c>
      <c r="H26" s="261" t="n">
        <v>16.1689016368845</v>
      </c>
      <c r="I26" s="240" t="e">
        <f aca="false">_xlfn.COMPOUNDVALUE(458)</f>
        <v>#NAME?</v>
      </c>
    </row>
    <row r="27" customFormat="false" ht="15" hidden="false" customHeight="false" outlineLevel="0" collapsed="false">
      <c r="A27" s="227" t="s">
        <v>126</v>
      </c>
      <c r="B27" s="262" t="n">
        <v>32.8102248094273</v>
      </c>
      <c r="C27" s="366" t="n">
        <v>13.2110351494929</v>
      </c>
      <c r="D27" s="366" t="n">
        <v>5.2590191385116</v>
      </c>
      <c r="E27" s="366" t="n">
        <v>14.3401705214227</v>
      </c>
      <c r="F27" s="262" t="n">
        <v>17.2330830139855</v>
      </c>
      <c r="G27" s="262" t="n">
        <v>30.8109047827294</v>
      </c>
      <c r="H27" s="262" t="n">
        <v>19.1457873938578</v>
      </c>
      <c r="I27" s="238" t="e">
        <f aca="false">_xlfn.COMPOUNDVALUE(459)</f>
        <v>#NAME?</v>
      </c>
    </row>
    <row r="28" customFormat="false" ht="15" hidden="false" customHeight="true" outlineLevel="0" collapsed="false">
      <c r="A28" s="225" t="s">
        <v>234</v>
      </c>
      <c r="B28" s="225"/>
      <c r="C28" s="225"/>
      <c r="D28" s="225"/>
      <c r="E28" s="225"/>
      <c r="F28" s="225"/>
      <c r="G28" s="225"/>
      <c r="H28" s="225"/>
      <c r="I28" s="225"/>
    </row>
    <row r="29" customFormat="false" ht="15" hidden="false" customHeight="true" outlineLevel="0" collapsed="false">
      <c r="A29" s="277" t="s">
        <v>235</v>
      </c>
      <c r="B29" s="277"/>
      <c r="C29" s="277"/>
      <c r="D29" s="277"/>
      <c r="E29" s="277"/>
      <c r="F29" s="277"/>
      <c r="G29" s="277"/>
      <c r="H29" s="277"/>
      <c r="I29" s="277"/>
    </row>
    <row r="30" customFormat="false" ht="15" hidden="false" customHeight="false" outlineLevel="0" collapsed="false">
      <c r="A30" s="226" t="s">
        <v>28</v>
      </c>
      <c r="B30" s="210"/>
      <c r="C30" s="210"/>
      <c r="D30" s="210"/>
      <c r="E30" s="210"/>
      <c r="F30" s="210"/>
      <c r="G30" s="210"/>
      <c r="H30" s="210"/>
      <c r="I30" s="210"/>
    </row>
  </sheetData>
  <mergeCells count="11">
    <mergeCell ref="A1:I1"/>
    <mergeCell ref="A3:A5"/>
    <mergeCell ref="B3:E3"/>
    <mergeCell ref="F3:F5"/>
    <mergeCell ref="G3:G5"/>
    <mergeCell ref="H3:H5"/>
    <mergeCell ref="I3:I5"/>
    <mergeCell ref="B4:B5"/>
    <mergeCell ref="C4:E4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9.28125" defaultRowHeight="12.75" zeroHeight="false" outlineLevelRow="0" outlineLevelCol="0"/>
  <cols>
    <col collapsed="false" customWidth="true" hidden="false" outlineLevel="0" max="1" min="1" style="46" width="19.85"/>
    <col collapsed="false" customWidth="true" hidden="false" outlineLevel="0" max="4" min="2" style="46" width="3.99"/>
    <col collapsed="false" customWidth="true" hidden="false" outlineLevel="0" max="5" min="5" style="46" width="5.28"/>
    <col collapsed="false" customWidth="true" hidden="false" outlineLevel="0" max="8" min="6" style="46" width="4.7"/>
    <col collapsed="false" customWidth="true" hidden="false" outlineLevel="0" max="13" min="9" style="46" width="4.56"/>
    <col collapsed="false" customWidth="true" hidden="false" outlineLevel="0" max="14" min="14" style="46" width="4.28"/>
    <col collapsed="false" customWidth="true" hidden="false" outlineLevel="0" max="15" min="15" style="46" width="3.99"/>
    <col collapsed="false" customWidth="true" hidden="false" outlineLevel="0" max="16" min="16" style="46" width="4.14"/>
    <col collapsed="false" customWidth="true" hidden="false" outlineLevel="0" max="17" min="17" style="46" width="4.28"/>
    <col collapsed="false" customWidth="true" hidden="false" outlineLevel="0" max="18" min="18" style="46" width="3.99"/>
    <col collapsed="false" customWidth="true" hidden="false" outlineLevel="0" max="19" min="19" style="46" width="4.14"/>
    <col collapsed="false" customWidth="true" hidden="false" outlineLevel="0" max="20" min="20" style="46" width="4.7"/>
    <col collapsed="false" customWidth="true" hidden="false" outlineLevel="0" max="21" min="21" style="46" width="3.99"/>
    <col collapsed="false" customWidth="true" hidden="false" outlineLevel="0" max="22" min="22" style="46" width="4.28"/>
    <col collapsed="false" customWidth="true" hidden="false" outlineLevel="0" max="23" min="23" style="46" width="4.14"/>
    <col collapsed="false" customWidth="true" hidden="false" outlineLevel="0" max="25" min="24" style="46" width="3.99"/>
    <col collapsed="false" customWidth="false" hidden="false" outlineLevel="0" max="257" min="26" style="46" width="29.28"/>
  </cols>
  <sheetData>
    <row r="1" customFormat="false" ht="26.25" hidden="false" customHeight="true" outlineLevel="0" collapsed="false">
      <c r="A1" s="161" t="s">
        <v>23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2"/>
      <c r="S1" s="162"/>
      <c r="T1" s="162"/>
      <c r="U1" s="162"/>
      <c r="V1" s="162"/>
      <c r="W1" s="162"/>
      <c r="X1" s="162"/>
      <c r="Y1" s="162"/>
    </row>
    <row r="2" customFormat="false" ht="13.5" hidden="false" customHeight="true" outlineLevel="0" collapsed="false">
      <c r="A2" s="45" t="s">
        <v>202</v>
      </c>
      <c r="B2" s="45" t="s">
        <v>197</v>
      </c>
      <c r="C2" s="45"/>
      <c r="D2" s="45"/>
      <c r="E2" s="45"/>
      <c r="F2" s="45"/>
      <c r="G2" s="45"/>
      <c r="H2" s="45"/>
      <c r="I2" s="45"/>
      <c r="J2" s="47" t="s">
        <v>160</v>
      </c>
      <c r="K2" s="47"/>
      <c r="L2" s="47" t="s">
        <v>161</v>
      </c>
      <c r="M2" s="47"/>
      <c r="N2" s="47" t="s">
        <v>194</v>
      </c>
      <c r="O2" s="47"/>
      <c r="P2" s="47" t="s">
        <v>163</v>
      </c>
      <c r="Q2" s="47"/>
    </row>
    <row r="3" customFormat="false" ht="15.75" hidden="false" customHeight="true" outlineLevel="0" collapsed="false">
      <c r="A3" s="45"/>
      <c r="B3" s="328" t="s">
        <v>35</v>
      </c>
      <c r="C3" s="328"/>
      <c r="D3" s="322" t="s">
        <v>237</v>
      </c>
      <c r="E3" s="322"/>
      <c r="F3" s="322"/>
      <c r="G3" s="330"/>
      <c r="H3" s="330"/>
      <c r="I3" s="330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false" outlineLevel="0" collapsed="false">
      <c r="A4" s="45"/>
      <c r="B4" s="328"/>
      <c r="C4" s="328"/>
      <c r="D4" s="367" t="s">
        <v>198</v>
      </c>
      <c r="E4" s="367"/>
      <c r="F4" s="367" t="s">
        <v>158</v>
      </c>
      <c r="G4" s="367"/>
      <c r="H4" s="367" t="s">
        <v>159</v>
      </c>
      <c r="I4" s="367"/>
      <c r="J4" s="47"/>
      <c r="K4" s="47"/>
      <c r="L4" s="47"/>
      <c r="M4" s="47"/>
      <c r="N4" s="47"/>
      <c r="O4" s="47"/>
      <c r="P4" s="47"/>
      <c r="Q4" s="47"/>
    </row>
    <row r="5" customFormat="false" ht="15.95" hidden="false" customHeight="true" outlineLevel="0" collapsed="false">
      <c r="A5" s="45"/>
      <c r="B5" s="324" t="n">
        <v>2011</v>
      </c>
      <c r="C5" s="324" t="n">
        <v>2012</v>
      </c>
      <c r="D5" s="368" t="n">
        <v>2011</v>
      </c>
      <c r="E5" s="368" t="n">
        <v>2012</v>
      </c>
      <c r="F5" s="368" t="n">
        <v>2011</v>
      </c>
      <c r="G5" s="368" t="n">
        <v>2012</v>
      </c>
      <c r="H5" s="368" t="n">
        <v>2011</v>
      </c>
      <c r="I5" s="368" t="n">
        <v>2012</v>
      </c>
      <c r="J5" s="324" t="n">
        <v>2011</v>
      </c>
      <c r="K5" s="324" t="n">
        <v>2012</v>
      </c>
      <c r="L5" s="324" t="n">
        <v>2011</v>
      </c>
      <c r="M5" s="324" t="n">
        <v>2012</v>
      </c>
      <c r="N5" s="324" t="n">
        <v>2011</v>
      </c>
      <c r="O5" s="324" t="n">
        <v>2012</v>
      </c>
      <c r="P5" s="324" t="n">
        <v>2011</v>
      </c>
      <c r="Q5" s="324" t="n">
        <v>2012</v>
      </c>
    </row>
    <row r="6" customFormat="false" ht="15.95" hidden="false" customHeight="true" outlineLevel="0" collapsed="false">
      <c r="A6" s="321" t="s">
        <v>205</v>
      </c>
      <c r="B6" s="119" t="n">
        <v>0.133194471012491</v>
      </c>
      <c r="C6" s="119" t="n">
        <v>-8.76074574592281</v>
      </c>
      <c r="D6" s="120" t="n">
        <v>-3.75506219265259</v>
      </c>
      <c r="E6" s="120" t="n">
        <v>-17.4490466798159</v>
      </c>
      <c r="F6" s="120" t="n">
        <v>1.59168890583302</v>
      </c>
      <c r="G6" s="120" t="n">
        <v>1.46824279951215</v>
      </c>
      <c r="H6" s="120" t="n">
        <v>2.9775947942206</v>
      </c>
      <c r="I6" s="120" t="n">
        <v>-5.10017669431883</v>
      </c>
      <c r="J6" s="119" t="n">
        <v>6.71486385603709</v>
      </c>
      <c r="K6" s="119" t="n">
        <v>-5.76828669612175</v>
      </c>
      <c r="L6" s="119" t="n">
        <v>4.51645904796293</v>
      </c>
      <c r="M6" s="119" t="n">
        <v>-7.63552612638549</v>
      </c>
      <c r="N6" s="119" t="n">
        <v>-2.20194637722941</v>
      </c>
      <c r="O6" s="119" t="n">
        <v>10.2633151416165</v>
      </c>
      <c r="P6" s="369" t="n">
        <v>1.95191118940804</v>
      </c>
      <c r="Q6" s="369" t="n">
        <v>-3.34498711698164</v>
      </c>
    </row>
    <row r="7" customFormat="false" ht="15.95" hidden="false" customHeight="true" outlineLevel="0" collapsed="false">
      <c r="A7" s="208" t="s">
        <v>206</v>
      </c>
      <c r="B7" s="117" t="n">
        <v>-2.21526327998144</v>
      </c>
      <c r="C7" s="117" t="n">
        <v>28.6917328905231</v>
      </c>
      <c r="D7" s="118" t="n">
        <v>-3.43535290443473</v>
      </c>
      <c r="E7" s="118" t="n">
        <v>48.6739974126779</v>
      </c>
      <c r="F7" s="118" t="n">
        <v>-4.83627204030227</v>
      </c>
      <c r="G7" s="118" t="n">
        <v>46.638433033351</v>
      </c>
      <c r="H7" s="118" t="n">
        <v>0.436681222707424</v>
      </c>
      <c r="I7" s="118" t="n">
        <v>0.956521739130435</v>
      </c>
      <c r="J7" s="117" t="n">
        <v>-3.79438949245987</v>
      </c>
      <c r="K7" s="117" t="n">
        <v>5.6295297488623</v>
      </c>
      <c r="L7" s="117" t="n">
        <v>2.05594619382452</v>
      </c>
      <c r="M7" s="117" t="n">
        <v>-7.60128810005242</v>
      </c>
      <c r="N7" s="117" t="n">
        <v>-3.56615838662076</v>
      </c>
      <c r="O7" s="117" t="n">
        <v>12.9813823004336</v>
      </c>
      <c r="P7" s="293" t="n">
        <v>-0.942421490967156</v>
      </c>
      <c r="Q7" s="293" t="n">
        <v>7.1022188507491</v>
      </c>
    </row>
    <row r="8" customFormat="false" ht="15.95" hidden="false" customHeight="true" outlineLevel="0" collapsed="false">
      <c r="A8" s="208" t="s">
        <v>207</v>
      </c>
      <c r="B8" s="117" t="n">
        <v>0.966349642870784</v>
      </c>
      <c r="C8" s="117" t="n">
        <v>-1.0334284277379</v>
      </c>
      <c r="D8" s="118" t="n">
        <v>-3.56388304464999</v>
      </c>
      <c r="E8" s="118" t="n">
        <v>-2.55123742790627</v>
      </c>
      <c r="F8" s="118" t="n">
        <v>4.6593637454982</v>
      </c>
      <c r="G8" s="118" t="n">
        <v>3.82679761990107</v>
      </c>
      <c r="H8" s="118" t="n">
        <v>6.11397461079107</v>
      </c>
      <c r="I8" s="118" t="n">
        <v>-1.07767991353715</v>
      </c>
      <c r="J8" s="117" t="n">
        <v>9.9253159921432</v>
      </c>
      <c r="K8" s="117" t="n">
        <v>-4.4918582230433</v>
      </c>
      <c r="L8" s="117" t="n">
        <v>6.89891581249113</v>
      </c>
      <c r="M8" s="117" t="n">
        <v>-5.28846802975818</v>
      </c>
      <c r="N8" s="117" t="n">
        <v>-1.41744258564286</v>
      </c>
      <c r="O8" s="117" t="n">
        <v>9.9731968946133</v>
      </c>
      <c r="P8" s="293" t="n">
        <v>3.24798769225519</v>
      </c>
      <c r="Q8" s="293" t="n">
        <v>-0.0757429696752692</v>
      </c>
    </row>
    <row r="9" customFormat="false" ht="15.95" hidden="false" customHeight="true" outlineLevel="0" collapsed="false">
      <c r="A9" s="349" t="s">
        <v>208</v>
      </c>
      <c r="B9" s="118" t="n">
        <v>3.8579422433428</v>
      </c>
      <c r="C9" s="118" t="n">
        <v>-4.22905103560309</v>
      </c>
      <c r="D9" s="118" t="n">
        <v>4.25531914893617</v>
      </c>
      <c r="E9" s="118" t="n">
        <v>47.3369835739174</v>
      </c>
      <c r="F9" s="118" t="n">
        <v>0.289296046287367</v>
      </c>
      <c r="G9" s="118" t="n">
        <v>14.2307692307692</v>
      </c>
      <c r="H9" s="118" t="n">
        <v>4.06818325834865</v>
      </c>
      <c r="I9" s="118" t="n">
        <v>-8.55203068866833</v>
      </c>
      <c r="J9" s="118" t="n">
        <v>5.01438848920863</v>
      </c>
      <c r="K9" s="118" t="n">
        <v>-4.44954442693704</v>
      </c>
      <c r="L9" s="118" t="n">
        <v>4.90999547715966</v>
      </c>
      <c r="M9" s="118" t="n">
        <v>-8.18775974753833</v>
      </c>
      <c r="N9" s="118" t="n">
        <v>2.38081412229255</v>
      </c>
      <c r="O9" s="118" t="n">
        <v>32.9533208553117</v>
      </c>
      <c r="P9" s="370" t="n">
        <v>4.33537711892477</v>
      </c>
      <c r="Q9" s="370" t="n">
        <v>-1.26914475587129</v>
      </c>
    </row>
    <row r="10" customFormat="false" ht="15.95" hidden="false" customHeight="true" outlineLevel="0" collapsed="false">
      <c r="A10" s="349" t="s">
        <v>209</v>
      </c>
      <c r="B10" s="118" t="n">
        <v>1.59411748196795</v>
      </c>
      <c r="C10" s="118" t="n">
        <v>6.02226580844775</v>
      </c>
      <c r="D10" s="118" t="n">
        <v>-7.0015559013114</v>
      </c>
      <c r="E10" s="118" t="n">
        <v>44.9091778202677</v>
      </c>
      <c r="F10" s="118" t="n">
        <v>-4.36830835117773</v>
      </c>
      <c r="G10" s="118" t="n">
        <v>7.7474249888043</v>
      </c>
      <c r="H10" s="118" t="n">
        <v>4.10777718993273</v>
      </c>
      <c r="I10" s="118" t="n">
        <v>-0.163345311989546</v>
      </c>
      <c r="J10" s="118" t="n">
        <v>-2.19210174029451</v>
      </c>
      <c r="K10" s="118" t="n">
        <v>-1.18049615055603</v>
      </c>
      <c r="L10" s="118" t="n">
        <v>2.87950566426365</v>
      </c>
      <c r="M10" s="118" t="n">
        <v>-8.85721149995996</v>
      </c>
      <c r="N10" s="118" t="n">
        <v>-0.894733681618928</v>
      </c>
      <c r="O10" s="118" t="n">
        <v>12.4515269025691</v>
      </c>
      <c r="P10" s="370" t="n">
        <v>0.888963691723916</v>
      </c>
      <c r="Q10" s="370" t="n">
        <v>-0.404925839424914</v>
      </c>
    </row>
    <row r="11" customFormat="false" ht="15.95" hidden="false" customHeight="true" outlineLevel="0" collapsed="false">
      <c r="A11" s="208" t="s">
        <v>210</v>
      </c>
      <c r="B11" s="117" t="n">
        <v>8.49686833554221</v>
      </c>
      <c r="C11" s="117" t="n">
        <v>-0.583482666038332</v>
      </c>
      <c r="D11" s="118" t="n">
        <v>8.18436397115237</v>
      </c>
      <c r="E11" s="118" t="n">
        <v>-4.59195432867046</v>
      </c>
      <c r="F11" s="118" t="n">
        <v>15.9866128736475</v>
      </c>
      <c r="G11" s="118" t="n">
        <v>3.36376931894541</v>
      </c>
      <c r="H11" s="118" t="n">
        <v>6.52788004551844</v>
      </c>
      <c r="I11" s="118" t="n">
        <v>1.00287793291526</v>
      </c>
      <c r="J11" s="117" t="n">
        <v>3.89175793862545</v>
      </c>
      <c r="K11" s="117" t="n">
        <v>-1.97440585009141</v>
      </c>
      <c r="L11" s="117" t="n">
        <v>6.4817854326093</v>
      </c>
      <c r="M11" s="117" t="n">
        <v>-5.8742277864747</v>
      </c>
      <c r="N11" s="117" t="n">
        <v>0.171514987582069</v>
      </c>
      <c r="O11" s="117" t="n">
        <v>8.28490245294482</v>
      </c>
      <c r="P11" s="293" t="n">
        <v>4.93812867225334</v>
      </c>
      <c r="Q11" s="293" t="n">
        <v>-0.635979206194591</v>
      </c>
    </row>
    <row r="12" customFormat="false" ht="15.95" hidden="false" customHeight="true" outlineLevel="0" collapsed="false">
      <c r="A12" s="267" t="s">
        <v>211</v>
      </c>
      <c r="B12" s="117" t="n">
        <v>7.12711241734019</v>
      </c>
      <c r="C12" s="117" t="n">
        <v>3.52978640015677</v>
      </c>
      <c r="D12" s="118" t="n">
        <v>8.76753041701495</v>
      </c>
      <c r="E12" s="118" t="n">
        <v>11.8862607804628</v>
      </c>
      <c r="F12" s="118" t="n">
        <v>11.508875739645</v>
      </c>
      <c r="G12" s="118" t="n">
        <v>7.57495356858583</v>
      </c>
      <c r="H12" s="118" t="n">
        <v>4.82969729362033</v>
      </c>
      <c r="I12" s="118" t="n">
        <v>-2.41946697566628</v>
      </c>
      <c r="J12" s="117" t="n">
        <v>3.975456516148</v>
      </c>
      <c r="K12" s="117" t="n">
        <v>-0.445245415032333</v>
      </c>
      <c r="L12" s="117" t="n">
        <v>2.81854259900363</v>
      </c>
      <c r="M12" s="117" t="n">
        <v>-7.68182116812299</v>
      </c>
      <c r="N12" s="117" t="n">
        <v>-2.85169613245241</v>
      </c>
      <c r="O12" s="117" t="n">
        <v>9.70404021397274</v>
      </c>
      <c r="P12" s="293" t="n">
        <v>2.68680181535684</v>
      </c>
      <c r="Q12" s="293" t="n">
        <v>0.148318262284101</v>
      </c>
    </row>
    <row r="13" customFormat="false" ht="15.95" hidden="false" customHeight="true" outlineLevel="0" collapsed="false">
      <c r="A13" s="208" t="s">
        <v>212</v>
      </c>
      <c r="B13" s="117" t="n">
        <v>13.2900189081546</v>
      </c>
      <c r="C13" s="117" t="n">
        <v>-2.07205127749862</v>
      </c>
      <c r="D13" s="118" t="n">
        <v>17.7768134808708</v>
      </c>
      <c r="E13" s="118" t="n">
        <v>-1.09303039607</v>
      </c>
      <c r="F13" s="118" t="n">
        <v>11.9526872795186</v>
      </c>
      <c r="G13" s="118" t="n">
        <v>-1.99258572752549</v>
      </c>
      <c r="H13" s="118" t="n">
        <v>11.4175778124881</v>
      </c>
      <c r="I13" s="118" t="n">
        <v>-2.64651576283936</v>
      </c>
      <c r="J13" s="117" t="n">
        <v>5.82126417424498</v>
      </c>
      <c r="K13" s="117" t="n">
        <v>2.97862182377593</v>
      </c>
      <c r="L13" s="117" t="n">
        <v>4.45448279257545</v>
      </c>
      <c r="M13" s="117" t="n">
        <v>-5.20485959723319</v>
      </c>
      <c r="N13" s="117" t="n">
        <v>2.36785244915688</v>
      </c>
      <c r="O13" s="117" t="n">
        <v>11.965793367569</v>
      </c>
      <c r="P13" s="293" t="n">
        <v>6.31883071132358</v>
      </c>
      <c r="Q13" s="293" t="n">
        <v>0.461657519502584</v>
      </c>
    </row>
    <row r="14" customFormat="false" ht="15.95" hidden="false" customHeight="true" outlineLevel="0" collapsed="false">
      <c r="A14" s="208" t="s">
        <v>213</v>
      </c>
      <c r="B14" s="117" t="n">
        <v>5.1006866019962</v>
      </c>
      <c r="C14" s="117" t="n">
        <v>2.33579842183509</v>
      </c>
      <c r="D14" s="118" t="n">
        <v>0.304339498159065</v>
      </c>
      <c r="E14" s="118" t="n">
        <v>4.59155527265012</v>
      </c>
      <c r="F14" s="118" t="n">
        <v>1.82347350914707</v>
      </c>
      <c r="G14" s="118" t="n">
        <v>4.29621419821502</v>
      </c>
      <c r="H14" s="118" t="n">
        <v>7.92135775499916</v>
      </c>
      <c r="I14" s="118" t="n">
        <v>0.984834329845541</v>
      </c>
      <c r="J14" s="117" t="n">
        <v>7.67974624849637</v>
      </c>
      <c r="K14" s="117" t="n">
        <v>1.22133116984429</v>
      </c>
      <c r="L14" s="117" t="n">
        <v>6.48936244249734</v>
      </c>
      <c r="M14" s="117" t="n">
        <v>-5.86516875961925</v>
      </c>
      <c r="N14" s="117" t="n">
        <v>-1.43832093007305</v>
      </c>
      <c r="O14" s="117" t="n">
        <v>15.9730824367771</v>
      </c>
      <c r="P14" s="293" t="n">
        <v>4.88256388015746</v>
      </c>
      <c r="Q14" s="293" t="n">
        <v>1.44701789652413</v>
      </c>
    </row>
    <row r="15" customFormat="false" ht="15.95" hidden="false" customHeight="true" outlineLevel="0" collapsed="false">
      <c r="A15" s="208" t="s">
        <v>214</v>
      </c>
      <c r="B15" s="117" t="n">
        <v>-4.13940382619012</v>
      </c>
      <c r="C15" s="117" t="n">
        <v>2.60400873778597</v>
      </c>
      <c r="D15" s="118" t="n">
        <v>-13.389634156579</v>
      </c>
      <c r="E15" s="118" t="n">
        <v>3.9468072732912</v>
      </c>
      <c r="F15" s="118" t="n">
        <v>-3.8863351441705</v>
      </c>
      <c r="G15" s="118" t="n">
        <v>5.65886287625418</v>
      </c>
      <c r="H15" s="118" t="n">
        <v>2.83165393748797</v>
      </c>
      <c r="I15" s="118" t="n">
        <v>0.599168653493278</v>
      </c>
      <c r="J15" s="117" t="n">
        <v>-1.37229025738517</v>
      </c>
      <c r="K15" s="117" t="n">
        <v>3.59682610973875</v>
      </c>
      <c r="L15" s="117" t="n">
        <v>5.75656307028955</v>
      </c>
      <c r="M15" s="117" t="n">
        <v>-4.1714116818652</v>
      </c>
      <c r="N15" s="117" t="n">
        <v>-2.15967487320727</v>
      </c>
      <c r="O15" s="117" t="n">
        <v>15.0257466529351</v>
      </c>
      <c r="P15" s="293" t="n">
        <v>0.242189549993562</v>
      </c>
      <c r="Q15" s="293" t="n">
        <v>2.59537764915333</v>
      </c>
    </row>
    <row r="16" customFormat="false" ht="15.95" hidden="false" customHeight="true" outlineLevel="0" collapsed="false">
      <c r="A16" s="208" t="s">
        <v>215</v>
      </c>
      <c r="B16" s="117" t="n">
        <v>0.553094512585461</v>
      </c>
      <c r="C16" s="117" t="n">
        <v>1.14084901576307</v>
      </c>
      <c r="D16" s="118" t="n">
        <v>-1.88166699794607</v>
      </c>
      <c r="E16" s="118" t="n">
        <v>-9.75082719967587</v>
      </c>
      <c r="F16" s="118" t="n">
        <v>-4.91206791995149</v>
      </c>
      <c r="G16" s="118" t="n">
        <v>16.2946428571429</v>
      </c>
      <c r="H16" s="118" t="n">
        <v>4.74545035706059</v>
      </c>
      <c r="I16" s="118" t="n">
        <v>4.78337365295799</v>
      </c>
      <c r="J16" s="117" t="n">
        <v>5.16824771791659</v>
      </c>
      <c r="K16" s="117" t="n">
        <v>-4.56111985703953</v>
      </c>
      <c r="L16" s="117" t="n">
        <v>4.72398601832509</v>
      </c>
      <c r="M16" s="117" t="n">
        <v>-5.94473959670571</v>
      </c>
      <c r="N16" s="117" t="n">
        <v>3.00409988818487</v>
      </c>
      <c r="O16" s="117" t="n">
        <v>13.6633376754957</v>
      </c>
      <c r="P16" s="293" t="n">
        <v>3.26621760140577</v>
      </c>
      <c r="Q16" s="293" t="n">
        <v>0.100679944129721</v>
      </c>
    </row>
    <row r="17" customFormat="false" ht="15.95" hidden="false" customHeight="true" outlineLevel="0" collapsed="false">
      <c r="A17" s="208" t="s">
        <v>216</v>
      </c>
      <c r="B17" s="117" t="n">
        <v>6.72227961096926</v>
      </c>
      <c r="C17" s="117" t="n">
        <v>3.51194389655928</v>
      </c>
      <c r="D17" s="118" t="n">
        <v>-4.4068699241113</v>
      </c>
      <c r="E17" s="118" t="n">
        <v>14.8607242339833</v>
      </c>
      <c r="F17" s="118" t="n">
        <v>8.14201183431953</v>
      </c>
      <c r="G17" s="118" t="n">
        <v>6.30334865397242</v>
      </c>
      <c r="H17" s="118" t="n">
        <v>12.2974672175319</v>
      </c>
      <c r="I17" s="118" t="n">
        <v>-2.51775545460362</v>
      </c>
      <c r="J17" s="117" t="n">
        <v>4.46683679033349</v>
      </c>
      <c r="K17" s="117" t="n">
        <v>-0.793369104536819</v>
      </c>
      <c r="L17" s="117" t="n">
        <v>7.84059633027523</v>
      </c>
      <c r="M17" s="117" t="n">
        <v>-7.54490253836256</v>
      </c>
      <c r="N17" s="117" t="n">
        <v>-3.57978521288723</v>
      </c>
      <c r="O17" s="117" t="n">
        <v>18.4037500259266</v>
      </c>
      <c r="P17" s="293" t="n">
        <v>4.49908047056012</v>
      </c>
      <c r="Q17" s="293" t="n">
        <v>1.35604708803077</v>
      </c>
    </row>
    <row r="18" customFormat="false" ht="15.95" hidden="false" customHeight="true" outlineLevel="0" collapsed="false">
      <c r="A18" s="208" t="s">
        <v>217</v>
      </c>
      <c r="B18" s="117" t="n">
        <v>5.09575198469568</v>
      </c>
      <c r="C18" s="117" t="n">
        <v>-2.3201947385579</v>
      </c>
      <c r="D18" s="118" t="n">
        <v>4.46059821456937</v>
      </c>
      <c r="E18" s="118" t="n">
        <v>-2.81126864437547</v>
      </c>
      <c r="F18" s="118" t="n">
        <v>3.98544245879395</v>
      </c>
      <c r="G18" s="118" t="n">
        <v>2.14849281812664</v>
      </c>
      <c r="H18" s="118" t="n">
        <v>7.90558212030751</v>
      </c>
      <c r="I18" s="118" t="n">
        <v>-3.44285172173189</v>
      </c>
      <c r="J18" s="117" t="n">
        <v>5.34945641699206</v>
      </c>
      <c r="K18" s="117" t="n">
        <v>-1.82202557205098</v>
      </c>
      <c r="L18" s="117" t="n">
        <v>4.82978533524635</v>
      </c>
      <c r="M18" s="117" t="n">
        <v>-5.54764266933849</v>
      </c>
      <c r="N18" s="117" t="n">
        <v>3.65698504313287</v>
      </c>
      <c r="O18" s="117" t="n">
        <v>13.1623982796729</v>
      </c>
      <c r="P18" s="293" t="n">
        <v>4.86290619376856</v>
      </c>
      <c r="Q18" s="293" t="n">
        <v>-0.800550439116689</v>
      </c>
    </row>
    <row r="19" customFormat="false" ht="15.95" hidden="false" customHeight="true" outlineLevel="0" collapsed="false">
      <c r="A19" s="208" t="s">
        <v>218</v>
      </c>
      <c r="B19" s="117" t="n">
        <v>13.242071484655</v>
      </c>
      <c r="C19" s="117" t="n">
        <v>6.65923067647413</v>
      </c>
      <c r="D19" s="118" t="n">
        <v>14.2392038823024</v>
      </c>
      <c r="E19" s="118" t="n">
        <v>12.6041834704522</v>
      </c>
      <c r="F19" s="118" t="n">
        <v>9.15800984144341</v>
      </c>
      <c r="G19" s="118" t="n">
        <v>13.6989732031054</v>
      </c>
      <c r="H19" s="118" t="n">
        <v>14.1544058979351</v>
      </c>
      <c r="I19" s="118" t="n">
        <v>1.21057928874972</v>
      </c>
      <c r="J19" s="117" t="n">
        <v>5.54410232537519</v>
      </c>
      <c r="K19" s="117" t="n">
        <v>-0.0966142989162396</v>
      </c>
      <c r="L19" s="117" t="n">
        <v>3.86467260118265</v>
      </c>
      <c r="M19" s="117" t="n">
        <v>-2.47156470949892</v>
      </c>
      <c r="N19" s="117" t="n">
        <v>5.42023082145282</v>
      </c>
      <c r="O19" s="117" t="n">
        <v>12.6658251977023</v>
      </c>
      <c r="P19" s="293" t="n">
        <v>6.98333340949909</v>
      </c>
      <c r="Q19" s="293" t="n">
        <v>3.10932841240143</v>
      </c>
    </row>
    <row r="20" customFormat="false" ht="15.95" hidden="false" customHeight="true" outlineLevel="0" collapsed="false">
      <c r="A20" s="208" t="s">
        <v>219</v>
      </c>
      <c r="B20" s="117" t="n">
        <v>12.5558360846766</v>
      </c>
      <c r="C20" s="117" t="n">
        <v>19.5065136744026</v>
      </c>
      <c r="D20" s="118" t="n">
        <v>21.8601493550577</v>
      </c>
      <c r="E20" s="118" t="n">
        <v>76.3788300835655</v>
      </c>
      <c r="F20" s="118" t="n">
        <v>34.6798780487805</v>
      </c>
      <c r="G20" s="118" t="n">
        <v>35.9366157328806</v>
      </c>
      <c r="H20" s="118" t="n">
        <v>6.86809530147744</v>
      </c>
      <c r="I20" s="118" t="n">
        <v>3.17598704695479</v>
      </c>
      <c r="J20" s="117" t="n">
        <v>1.57803718115002</v>
      </c>
      <c r="K20" s="117" t="n">
        <v>3.53266652479251</v>
      </c>
      <c r="L20" s="117" t="n">
        <v>6.76384442476671</v>
      </c>
      <c r="M20" s="117" t="n">
        <v>-8.21105014673982</v>
      </c>
      <c r="N20" s="117" t="n">
        <v>9.62226640159046</v>
      </c>
      <c r="O20" s="117" t="n">
        <v>12.5619634868819</v>
      </c>
      <c r="P20" s="293" t="n">
        <v>7.55936422826503</v>
      </c>
      <c r="Q20" s="293" t="n">
        <v>5.2187653002181</v>
      </c>
    </row>
    <row r="21" customFormat="false" ht="15.95" hidden="false" customHeight="true" outlineLevel="0" collapsed="false">
      <c r="A21" s="208" t="s">
        <v>220</v>
      </c>
      <c r="B21" s="117" t="n">
        <v>4.24585310459504</v>
      </c>
      <c r="C21" s="117" t="n">
        <v>12.6852345363933</v>
      </c>
      <c r="D21" s="118" t="n">
        <v>1.8353906503041</v>
      </c>
      <c r="E21" s="118" t="n">
        <v>16.0847439657914</v>
      </c>
      <c r="F21" s="118" t="n">
        <v>6.4910043146726</v>
      </c>
      <c r="G21" s="118" t="n">
        <v>28.690467089672</v>
      </c>
      <c r="H21" s="118" t="n">
        <v>6.12451938196833</v>
      </c>
      <c r="I21" s="118" t="n">
        <v>3.00263842153564</v>
      </c>
      <c r="J21" s="117" t="n">
        <v>5.01016030706706</v>
      </c>
      <c r="K21" s="117" t="n">
        <v>-2.98795215262996</v>
      </c>
      <c r="L21" s="117" t="n">
        <v>1.90784896463804</v>
      </c>
      <c r="M21" s="117" t="n">
        <v>-0.107734381474422</v>
      </c>
      <c r="N21" s="117" t="n">
        <v>7.52553595219831</v>
      </c>
      <c r="O21" s="117" t="n">
        <v>7.67544024330718</v>
      </c>
      <c r="P21" s="293" t="n">
        <v>4.14792630282655</v>
      </c>
      <c r="Q21" s="293" t="n">
        <v>4.90147254868911</v>
      </c>
    </row>
    <row r="22" customFormat="false" ht="15.95" hidden="false" customHeight="true" outlineLevel="0" collapsed="false">
      <c r="A22" s="208" t="s">
        <v>221</v>
      </c>
      <c r="B22" s="117" t="n">
        <v>-2.84040687677454</v>
      </c>
      <c r="C22" s="117" t="n">
        <v>13.5480624939668</v>
      </c>
      <c r="D22" s="118" t="n">
        <v>-6.25027178245807</v>
      </c>
      <c r="E22" s="118" t="n">
        <v>20.1802804706464</v>
      </c>
      <c r="F22" s="118" t="n">
        <v>-1.171875</v>
      </c>
      <c r="G22" s="118" t="n">
        <v>24.0165631469979</v>
      </c>
      <c r="H22" s="118" t="n">
        <v>-2.18144132925051</v>
      </c>
      <c r="I22" s="118" t="n">
        <v>9.49542864367836</v>
      </c>
      <c r="J22" s="117" t="n">
        <v>3.12065677623711</v>
      </c>
      <c r="K22" s="117" t="n">
        <v>2.00716199909104</v>
      </c>
      <c r="L22" s="117" t="n">
        <v>6.12538532792735</v>
      </c>
      <c r="M22" s="117" t="n">
        <v>1.4226588015611</v>
      </c>
      <c r="N22" s="117" t="n">
        <v>7.21013058963198</v>
      </c>
      <c r="O22" s="117" t="n">
        <v>7.98127016936998</v>
      </c>
      <c r="P22" s="293" t="n">
        <v>2.12800403692101</v>
      </c>
      <c r="Q22" s="293" t="n">
        <v>6.48332101512977</v>
      </c>
    </row>
    <row r="23" customFormat="false" ht="15.95" hidden="false" customHeight="true" outlineLevel="0" collapsed="false">
      <c r="A23" s="208" t="s">
        <v>222</v>
      </c>
      <c r="B23" s="117" t="n">
        <v>-1.73172009934605</v>
      </c>
      <c r="C23" s="117" t="n">
        <v>12.1316112875925</v>
      </c>
      <c r="D23" s="118" t="n">
        <v>0.552371026576342</v>
      </c>
      <c r="E23" s="118" t="n">
        <v>13.0182421227197</v>
      </c>
      <c r="F23" s="118" t="n">
        <v>2.27353463587922</v>
      </c>
      <c r="G23" s="118" t="n">
        <v>13.4595345606113</v>
      </c>
      <c r="H23" s="118" t="n">
        <v>-3.28309259646919</v>
      </c>
      <c r="I23" s="118" t="n">
        <v>11.5472024818729</v>
      </c>
      <c r="J23" s="117" t="n">
        <v>-0.751485011741953</v>
      </c>
      <c r="K23" s="117" t="n">
        <v>-0.746040141413579</v>
      </c>
      <c r="L23" s="117" t="n">
        <v>6.5283277117857</v>
      </c>
      <c r="M23" s="117" t="n">
        <v>-2.74406332453826</v>
      </c>
      <c r="N23" s="117" t="n">
        <v>8.95671561466902</v>
      </c>
      <c r="O23" s="117" t="n">
        <v>1.07959356477561</v>
      </c>
      <c r="P23" s="293" t="n">
        <v>2.09249046663134</v>
      </c>
      <c r="Q23" s="293" t="n">
        <v>2.86608141396274</v>
      </c>
    </row>
    <row r="24" customFormat="false" ht="15.95" hidden="false" customHeight="true" outlineLevel="0" collapsed="false">
      <c r="A24" s="208" t="s">
        <v>223</v>
      </c>
      <c r="B24" s="117" t="n">
        <v>5.14615817525739</v>
      </c>
      <c r="C24" s="117" t="n">
        <v>2.60535554051289</v>
      </c>
      <c r="D24" s="118" t="n">
        <v>-10.8170310701956</v>
      </c>
      <c r="E24" s="118" t="n">
        <v>12.9290322580645</v>
      </c>
      <c r="F24" s="118" t="n">
        <v>-5.36996134732192</v>
      </c>
      <c r="G24" s="118" t="n">
        <v>7.77534646243618</v>
      </c>
      <c r="H24" s="118" t="n">
        <v>9.97751798561151</v>
      </c>
      <c r="I24" s="118" t="n">
        <v>0.245308475407825</v>
      </c>
      <c r="J24" s="117" t="n">
        <v>4.21326193101276</v>
      </c>
      <c r="K24" s="117" t="n">
        <v>-3.48803316384364</v>
      </c>
      <c r="L24" s="117" t="n">
        <v>-0.19570489522311</v>
      </c>
      <c r="M24" s="117" t="n">
        <v>-2.06316530077784</v>
      </c>
      <c r="N24" s="117" t="n">
        <v>9.94200058264255</v>
      </c>
      <c r="O24" s="117" t="n">
        <v>3.69763688483126</v>
      </c>
      <c r="P24" s="293" t="n">
        <v>3.02380435484155</v>
      </c>
      <c r="Q24" s="293" t="n">
        <v>-0.913520270866734</v>
      </c>
    </row>
    <row r="25" customFormat="false" ht="15.95" hidden="false" customHeight="true" outlineLevel="0" collapsed="false">
      <c r="A25" s="208" t="s">
        <v>224</v>
      </c>
      <c r="B25" s="117" t="n">
        <v>6.14112209885861</v>
      </c>
      <c r="C25" s="117" t="n">
        <v>2.94898108781704</v>
      </c>
      <c r="D25" s="118" t="n">
        <v>9.35918207721102</v>
      </c>
      <c r="E25" s="118" t="n">
        <v>-5.22626722931205</v>
      </c>
      <c r="F25" s="118" t="n">
        <v>4.1858606255653</v>
      </c>
      <c r="G25" s="118" t="n">
        <v>15.2409602067392</v>
      </c>
      <c r="H25" s="118" t="n">
        <v>4.51598926827643</v>
      </c>
      <c r="I25" s="118" t="n">
        <v>4.47392337250275</v>
      </c>
      <c r="J25" s="117" t="n">
        <v>9.68852776165603</v>
      </c>
      <c r="K25" s="117" t="n">
        <v>-6.53991322445236</v>
      </c>
      <c r="L25" s="117" t="n">
        <v>4.77248528711943</v>
      </c>
      <c r="M25" s="117" t="n">
        <v>-9.91860301734138</v>
      </c>
      <c r="N25" s="117" t="n">
        <v>0.0644224662008892</v>
      </c>
      <c r="O25" s="117" t="n">
        <v>7.02024827486149</v>
      </c>
      <c r="P25" s="293" t="n">
        <v>5.50339196365534</v>
      </c>
      <c r="Q25" s="293" t="n">
        <v>-2.989830618938</v>
      </c>
    </row>
    <row r="26" customFormat="false" ht="15.95" hidden="false" customHeight="true" outlineLevel="0" collapsed="false">
      <c r="A26" s="208" t="s">
        <v>225</v>
      </c>
      <c r="B26" s="117" t="n">
        <v>14.0759493670886</v>
      </c>
      <c r="C26" s="117" t="n">
        <v>3.35232036297283</v>
      </c>
      <c r="D26" s="118" t="n">
        <v>24.6712586098936</v>
      </c>
      <c r="E26" s="118" t="n">
        <v>4.8216976393772</v>
      </c>
      <c r="F26" s="118" t="n">
        <v>16.6175658258148</v>
      </c>
      <c r="G26" s="118" t="n">
        <v>15.4574879608431</v>
      </c>
      <c r="H26" s="118" t="n">
        <v>7.80454441826887</v>
      </c>
      <c r="I26" s="118" t="n">
        <v>-1.14432069176183</v>
      </c>
      <c r="J26" s="117" t="n">
        <v>3.27323362931081</v>
      </c>
      <c r="K26" s="117" t="n">
        <v>-4.79450855411771</v>
      </c>
      <c r="L26" s="117" t="n">
        <v>0.782031973508199</v>
      </c>
      <c r="M26" s="117" t="n">
        <v>-5.2804514697829</v>
      </c>
      <c r="N26" s="117" t="n">
        <v>0.229533282325937</v>
      </c>
      <c r="O26" s="117" t="n">
        <v>4.034575662326</v>
      </c>
      <c r="P26" s="293" t="n">
        <v>4.59285076475502</v>
      </c>
      <c r="Q26" s="293" t="n">
        <v>-1.34633656004296</v>
      </c>
    </row>
    <row r="27" customFormat="false" ht="15.95" hidden="false" customHeight="true" outlineLevel="0" collapsed="false">
      <c r="A27" s="347" t="s">
        <v>126</v>
      </c>
      <c r="B27" s="172" t="n">
        <v>3.45550318686363</v>
      </c>
      <c r="C27" s="172" t="n">
        <v>2.46198768795436</v>
      </c>
      <c r="D27" s="358" t="n">
        <v>1.77900924851163</v>
      </c>
      <c r="E27" s="358" t="n">
        <v>0.867261273219307</v>
      </c>
      <c r="F27" s="358" t="n">
        <v>3.93434608289058</v>
      </c>
      <c r="G27" s="358" t="n">
        <v>9.70124351206725</v>
      </c>
      <c r="H27" s="358" t="n">
        <v>4.88687090200723</v>
      </c>
      <c r="I27" s="358" t="n">
        <v>1.47611591799326</v>
      </c>
      <c r="J27" s="172" t="n">
        <v>5.13096177355448</v>
      </c>
      <c r="K27" s="172" t="n">
        <v>-1.68232212023498</v>
      </c>
      <c r="L27" s="172" t="n">
        <v>4.91697140646256</v>
      </c>
      <c r="M27" s="172" t="n">
        <v>-4.91582912144369</v>
      </c>
      <c r="N27" s="172" t="n">
        <v>0.97378218080567</v>
      </c>
      <c r="O27" s="172" t="n">
        <v>10.834128299108</v>
      </c>
      <c r="P27" s="200" t="n">
        <v>3.77692036127625</v>
      </c>
      <c r="Q27" s="200" t="n">
        <v>0.778181730578873</v>
      </c>
    </row>
    <row r="28" customFormat="false" ht="12" hidden="false" customHeight="true" outlineLevel="0" collapsed="false">
      <c r="A28" s="111" t="s">
        <v>23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12" hidden="false" customHeight="true" outlineLevel="0" collapsed="false">
      <c r="A29" s="111" t="s">
        <v>22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  <row r="30" customFormat="false" ht="17.25" hidden="false" customHeight="true" outlineLevel="0" collapsed="false">
      <c r="A30" s="173" t="s">
        <v>28</v>
      </c>
    </row>
  </sheetData>
  <mergeCells count="13">
    <mergeCell ref="A1:Q1"/>
    <mergeCell ref="A2:A5"/>
    <mergeCell ref="B2:I2"/>
    <mergeCell ref="J2:K4"/>
    <mergeCell ref="L2:M4"/>
    <mergeCell ref="N2:O4"/>
    <mergeCell ref="P2:Q4"/>
    <mergeCell ref="B3:C4"/>
    <mergeCell ref="D4:E4"/>
    <mergeCell ref="F4:G4"/>
    <mergeCell ref="H4:I4"/>
    <mergeCell ref="A28:Q28"/>
    <mergeCell ref="A29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41"/>
    <col collapsed="false" customWidth="true" hidden="false" outlineLevel="0" max="9" min="2" style="46" width="12.7"/>
    <col collapsed="false" customWidth="false" hidden="false" outlineLevel="0" max="257" min="10" style="46" width="9.14"/>
  </cols>
  <sheetData>
    <row r="1" customFormat="false" ht="28.5" hidden="false" customHeight="true" outlineLevel="0" collapsed="false">
      <c r="A1" s="146" t="s">
        <v>239</v>
      </c>
      <c r="B1" s="146"/>
      <c r="C1" s="146"/>
      <c r="D1" s="146"/>
      <c r="E1" s="146"/>
      <c r="F1" s="146"/>
      <c r="G1" s="146"/>
      <c r="H1" s="146"/>
      <c r="I1" s="146"/>
    </row>
    <row r="2" customFormat="false" ht="13.5" hidden="false" customHeight="true" outlineLevel="0" collapsed="false">
      <c r="A2" s="45" t="s">
        <v>202</v>
      </c>
      <c r="B2" s="45" t="s">
        <v>240</v>
      </c>
      <c r="C2" s="351" t="s">
        <v>167</v>
      </c>
      <c r="D2" s="351"/>
      <c r="E2" s="351"/>
      <c r="F2" s="351"/>
      <c r="G2" s="45" t="s">
        <v>188</v>
      </c>
      <c r="H2" s="45" t="s">
        <v>241</v>
      </c>
      <c r="I2" s="45" t="s">
        <v>229</v>
      </c>
    </row>
    <row r="3" customFormat="false" ht="15" hidden="false" customHeight="true" outlineLevel="0" collapsed="false">
      <c r="A3" s="45"/>
      <c r="B3" s="45"/>
      <c r="C3" s="371"/>
      <c r="D3" s="372" t="s">
        <v>237</v>
      </c>
      <c r="E3" s="372"/>
      <c r="F3" s="372"/>
      <c r="G3" s="45"/>
      <c r="H3" s="45"/>
      <c r="I3" s="45"/>
    </row>
    <row r="4" customFormat="false" ht="12.75" hidden="false" customHeight="false" outlineLevel="0" collapsed="false">
      <c r="A4" s="45"/>
      <c r="B4" s="45"/>
      <c r="C4" s="373" t="s">
        <v>35</v>
      </c>
      <c r="D4" s="374" t="s">
        <v>242</v>
      </c>
      <c r="E4" s="374" t="s">
        <v>243</v>
      </c>
      <c r="F4" s="375" t="s">
        <v>244</v>
      </c>
      <c r="G4" s="45"/>
      <c r="H4" s="45"/>
      <c r="I4" s="45"/>
    </row>
    <row r="5" customFormat="false" ht="12" hidden="false" customHeight="true" outlineLevel="0" collapsed="false">
      <c r="A5" s="52" t="s">
        <v>205</v>
      </c>
      <c r="B5" s="119" t="n">
        <v>21.4524402232511</v>
      </c>
      <c r="C5" s="119" t="n">
        <v>13.5605616160335</v>
      </c>
      <c r="D5" s="120" t="n">
        <v>1.43317530284772</v>
      </c>
      <c r="E5" s="120" t="n">
        <v>10.5090933595484</v>
      </c>
      <c r="F5" s="120" t="n">
        <v>1.61829295363734</v>
      </c>
      <c r="G5" s="119" t="n">
        <v>57.3101652184943</v>
      </c>
      <c r="H5" s="119" t="n">
        <v>7.67683294222109</v>
      </c>
      <c r="I5" s="376" t="e">
        <f aca="false">_xlfn.COMPOUNDVALUE(20)</f>
        <v>#NAME?</v>
      </c>
    </row>
    <row r="6" customFormat="false" ht="12" hidden="false" customHeight="true" outlineLevel="0" collapsed="false">
      <c r="A6" s="267" t="s">
        <v>206</v>
      </c>
      <c r="B6" s="117" t="n">
        <v>14.307215582116</v>
      </c>
      <c r="C6" s="117" t="n">
        <v>11.2409620776155</v>
      </c>
      <c r="D6" s="118" t="n">
        <v>0.829275490630072</v>
      </c>
      <c r="E6" s="118" t="n">
        <v>9.05415375534897</v>
      </c>
      <c r="F6" s="118" t="n">
        <v>1.35753283163642</v>
      </c>
      <c r="G6" s="117" t="n">
        <v>68.4462151394422</v>
      </c>
      <c r="H6" s="117" t="n">
        <v>6.00560720082633</v>
      </c>
      <c r="I6" s="165" t="e">
        <f aca="false">_xlfn.COMPOUNDVALUE(21)</f>
        <v>#NAME?</v>
      </c>
    </row>
    <row r="7" customFormat="false" ht="12" hidden="false" customHeight="true" outlineLevel="0" collapsed="false">
      <c r="A7" s="267" t="s">
        <v>207</v>
      </c>
      <c r="B7" s="117" t="n">
        <v>24.5684890916358</v>
      </c>
      <c r="C7" s="117" t="n">
        <v>12.6178695957772</v>
      </c>
      <c r="D7" s="118" t="n">
        <v>1.58450364530933</v>
      </c>
      <c r="E7" s="118" t="n">
        <v>9.25233258451743</v>
      </c>
      <c r="F7" s="118" t="n">
        <v>1.78103336595047</v>
      </c>
      <c r="G7" s="117" t="n">
        <v>55.8599208919638</v>
      </c>
      <c r="H7" s="117" t="n">
        <v>6.95372042062322</v>
      </c>
      <c r="I7" s="165" t="e">
        <f aca="false">_xlfn.COMPOUNDVALUE(22)</f>
        <v>#NAME?</v>
      </c>
    </row>
    <row r="8" customFormat="false" ht="12" hidden="false" customHeight="true" outlineLevel="0" collapsed="false">
      <c r="A8" s="268" t="s">
        <v>245</v>
      </c>
      <c r="B8" s="118" t="n">
        <v>11.9878528045731</v>
      </c>
      <c r="C8" s="118" t="n">
        <v>6.00357270453733</v>
      </c>
      <c r="D8" s="118" t="n">
        <v>0.576634512325831</v>
      </c>
      <c r="E8" s="118" t="n">
        <v>3.52625937834941</v>
      </c>
      <c r="F8" s="118" t="n">
        <v>1.90067881386209</v>
      </c>
      <c r="G8" s="118" t="n">
        <v>52.9982136477313</v>
      </c>
      <c r="H8" s="118" t="n">
        <v>29.0103608431583</v>
      </c>
      <c r="I8" s="377" t="e">
        <f aca="false">_xlfn.COMPOUNDVALUE(23)</f>
        <v>#NAME?</v>
      </c>
    </row>
    <row r="9" customFormat="false" ht="12" hidden="false" customHeight="true" outlineLevel="0" collapsed="false">
      <c r="A9" s="268" t="s">
        <v>209</v>
      </c>
      <c r="B9" s="118" t="n">
        <v>10.9705958490049</v>
      </c>
      <c r="C9" s="118" t="n">
        <v>7.38453807616756</v>
      </c>
      <c r="D9" s="118" t="n">
        <v>0.541334835772259</v>
      </c>
      <c r="E9" s="118" t="n">
        <v>5.47654215711654</v>
      </c>
      <c r="F9" s="118" t="n">
        <v>1.36666108327877</v>
      </c>
      <c r="G9" s="118" t="n">
        <v>62.5915548720135</v>
      </c>
      <c r="H9" s="118" t="n">
        <v>19.053311202814</v>
      </c>
      <c r="I9" s="377" t="e">
        <f aca="false">_xlfn.COMPOUNDVALUE(24)</f>
        <v>#NAME?</v>
      </c>
    </row>
    <row r="10" customFormat="false" ht="12" hidden="false" customHeight="true" outlineLevel="0" collapsed="false">
      <c r="A10" s="267" t="s">
        <v>210</v>
      </c>
      <c r="B10" s="117" t="n">
        <v>23.0455909466776</v>
      </c>
      <c r="C10" s="117" t="n">
        <v>12.5684097954938</v>
      </c>
      <c r="D10" s="118" t="n">
        <v>1.65483770113868</v>
      </c>
      <c r="E10" s="118" t="n">
        <v>9.04689412954105</v>
      </c>
      <c r="F10" s="118" t="n">
        <v>1.86667796481406</v>
      </c>
      <c r="G10" s="117" t="n">
        <v>56.2061892420209</v>
      </c>
      <c r="H10" s="117" t="n">
        <v>8.17981001580767</v>
      </c>
      <c r="I10" s="165" t="e">
        <f aca="false">_xlfn.COMPOUNDVALUE(25)</f>
        <v>#NAME?</v>
      </c>
    </row>
    <row r="11" customFormat="false" ht="12" hidden="false" customHeight="true" outlineLevel="0" collapsed="false">
      <c r="A11" s="267" t="s">
        <v>211</v>
      </c>
      <c r="B11" s="117" t="n">
        <v>17.8267724058857</v>
      </c>
      <c r="C11" s="117" t="n">
        <v>12.7042327536786</v>
      </c>
      <c r="D11" s="118" t="n">
        <v>1.20927288362316</v>
      </c>
      <c r="E11" s="118" t="n">
        <v>9.78167399197401</v>
      </c>
      <c r="F11" s="118" t="n">
        <v>1.71328587808141</v>
      </c>
      <c r="G11" s="117" t="n">
        <v>61.7720475826486</v>
      </c>
      <c r="H11" s="117" t="n">
        <v>7.69694725778712</v>
      </c>
      <c r="I11" s="165" t="e">
        <f aca="false">_xlfn.COMPOUNDVALUE(26)</f>
        <v>#NAME?</v>
      </c>
    </row>
    <row r="12" customFormat="false" ht="12" hidden="false" customHeight="true" outlineLevel="0" collapsed="false">
      <c r="A12" s="267" t="s">
        <v>212</v>
      </c>
      <c r="B12" s="117" t="n">
        <v>18.7497786435275</v>
      </c>
      <c r="C12" s="117" t="n">
        <v>14.7702319815831</v>
      </c>
      <c r="D12" s="118" t="n">
        <v>1.5030104480255</v>
      </c>
      <c r="E12" s="118" t="n">
        <v>11.644678590402</v>
      </c>
      <c r="F12" s="118" t="n">
        <v>1.62254294315566</v>
      </c>
      <c r="G12" s="117" t="n">
        <v>55.3063573578892</v>
      </c>
      <c r="H12" s="117" t="n">
        <v>11.1736320170002</v>
      </c>
      <c r="I12" s="165" t="e">
        <f aca="false">_xlfn.COMPOUNDVALUE(27)</f>
        <v>#NAME?</v>
      </c>
    </row>
    <row r="13" customFormat="false" ht="12" hidden="false" customHeight="true" outlineLevel="0" collapsed="false">
      <c r="A13" s="267" t="s">
        <v>246</v>
      </c>
      <c r="B13" s="117" t="n">
        <v>17.5581679165359</v>
      </c>
      <c r="C13" s="117" t="n">
        <v>11.3088217081667</v>
      </c>
      <c r="D13" s="118" t="n">
        <v>1.09115568717558</v>
      </c>
      <c r="E13" s="118" t="n">
        <v>8.44283967406007</v>
      </c>
      <c r="F13" s="118" t="n">
        <v>1.774826346931</v>
      </c>
      <c r="G13" s="117" t="n">
        <v>60.8256471485066</v>
      </c>
      <c r="H13" s="117" t="n">
        <v>10.3073632267908</v>
      </c>
      <c r="I13" s="165" t="e">
        <f aca="false">_xlfn.COMPOUNDVALUE(28)</f>
        <v>#NAME?</v>
      </c>
    </row>
    <row r="14" customFormat="false" ht="12" hidden="false" customHeight="true" outlineLevel="0" collapsed="false">
      <c r="A14" s="267" t="s">
        <v>214</v>
      </c>
      <c r="B14" s="117" t="n">
        <v>18.0032899219991</v>
      </c>
      <c r="C14" s="117" t="n">
        <v>12.0259643940426</v>
      </c>
      <c r="D14" s="118" t="n">
        <v>1.74638441375682</v>
      </c>
      <c r="E14" s="118" t="n">
        <v>9.08690401858584</v>
      </c>
      <c r="F14" s="118" t="n">
        <v>1.19267596169998</v>
      </c>
      <c r="G14" s="117" t="n">
        <v>62.5950448323186</v>
      </c>
      <c r="H14" s="117" t="n">
        <v>7.37570085163973</v>
      </c>
      <c r="I14" s="165" t="e">
        <f aca="false">_xlfn.COMPOUNDVALUE(29)</f>
        <v>#NAME?</v>
      </c>
    </row>
    <row r="15" customFormat="false" ht="12" hidden="false" customHeight="true" outlineLevel="0" collapsed="false">
      <c r="A15" s="267" t="s">
        <v>215</v>
      </c>
      <c r="B15" s="117" t="n">
        <v>16.271789096421</v>
      </c>
      <c r="C15" s="117" t="n">
        <v>13.8224857100359</v>
      </c>
      <c r="D15" s="118" t="n">
        <v>1.57951028098284</v>
      </c>
      <c r="E15" s="118" t="n">
        <v>11.4071807512236</v>
      </c>
      <c r="F15" s="118" t="n">
        <v>0.835794677829484</v>
      </c>
      <c r="G15" s="117" t="n">
        <v>63.4233583363436</v>
      </c>
      <c r="H15" s="117" t="n">
        <v>6.48236685719952</v>
      </c>
      <c r="I15" s="165" t="e">
        <f aca="false">_xlfn.COMPOUNDVALUE(30)</f>
        <v>#NAME?</v>
      </c>
    </row>
    <row r="16" customFormat="false" ht="12" hidden="false" customHeight="true" outlineLevel="0" collapsed="false">
      <c r="A16" s="267" t="s">
        <v>216</v>
      </c>
      <c r="B16" s="117" t="n">
        <v>18.7592658244167</v>
      </c>
      <c r="C16" s="117" t="n">
        <v>13.726714580379</v>
      </c>
      <c r="D16" s="118" t="n">
        <v>2.02518692793606</v>
      </c>
      <c r="E16" s="118" t="n">
        <v>10.4897189635168</v>
      </c>
      <c r="F16" s="118" t="n">
        <v>1.21180868892613</v>
      </c>
      <c r="G16" s="117" t="n">
        <v>60.1339918783035</v>
      </c>
      <c r="H16" s="117" t="n">
        <v>7.38002771690086</v>
      </c>
      <c r="I16" s="165" t="e">
        <f aca="false">_xlfn.COMPOUNDVALUE(31)</f>
        <v>#NAME?</v>
      </c>
    </row>
    <row r="17" customFormat="false" ht="12" hidden="false" customHeight="true" outlineLevel="0" collapsed="false">
      <c r="A17" s="267" t="s">
        <v>217</v>
      </c>
      <c r="B17" s="117" t="n">
        <v>11.4800841271528</v>
      </c>
      <c r="C17" s="117" t="n">
        <v>8.82510054425346</v>
      </c>
      <c r="D17" s="118" t="n">
        <v>0.934194555228022</v>
      </c>
      <c r="E17" s="118" t="n">
        <v>7.22177629113365</v>
      </c>
      <c r="F17" s="118" t="n">
        <v>0.669129697891787</v>
      </c>
      <c r="G17" s="117" t="n">
        <v>74.1554422548762</v>
      </c>
      <c r="H17" s="117" t="n">
        <v>5.53937307371754</v>
      </c>
      <c r="I17" s="165" t="e">
        <f aca="false">_xlfn.COMPOUNDVALUE(32)</f>
        <v>#NAME?</v>
      </c>
    </row>
    <row r="18" customFormat="false" ht="12" hidden="false" customHeight="true" outlineLevel="0" collapsed="false">
      <c r="A18" s="267" t="s">
        <v>218</v>
      </c>
      <c r="B18" s="117" t="n">
        <v>14.5123269851397</v>
      </c>
      <c r="C18" s="117" t="n">
        <v>16.1524726469772</v>
      </c>
      <c r="D18" s="118" t="n">
        <v>1.64097422746612</v>
      </c>
      <c r="E18" s="118" t="n">
        <v>13.5669336028934</v>
      </c>
      <c r="F18" s="118" t="n">
        <v>0.944564816617712</v>
      </c>
      <c r="G18" s="117" t="n">
        <v>60.7069321943318</v>
      </c>
      <c r="H18" s="117" t="n">
        <v>8.62826817355136</v>
      </c>
      <c r="I18" s="165" t="e">
        <f aca="false">_xlfn.COMPOUNDVALUE(33)</f>
        <v>#NAME?</v>
      </c>
    </row>
    <row r="19" customFormat="false" ht="12" hidden="false" customHeight="true" outlineLevel="0" collapsed="false">
      <c r="A19" s="267" t="s">
        <v>219</v>
      </c>
      <c r="B19" s="117" t="n">
        <v>11.5125108399078</v>
      </c>
      <c r="C19" s="117" t="n">
        <v>17.5363269104677</v>
      </c>
      <c r="D19" s="118" t="n">
        <v>1.10408426574166</v>
      </c>
      <c r="E19" s="118" t="n">
        <v>15.7765604179445</v>
      </c>
      <c r="F19" s="118" t="n">
        <v>0.655682226781446</v>
      </c>
      <c r="G19" s="117" t="n">
        <v>56.6065272108124</v>
      </c>
      <c r="H19" s="117" t="n">
        <v>14.3446350388122</v>
      </c>
      <c r="I19" s="165" t="e">
        <f aca="false">_xlfn.COMPOUNDVALUE(34)</f>
        <v>#NAME?</v>
      </c>
    </row>
    <row r="20" customFormat="false" ht="12" hidden="false" customHeight="true" outlineLevel="0" collapsed="false">
      <c r="A20" s="267" t="s">
        <v>220</v>
      </c>
      <c r="B20" s="117" t="n">
        <v>13.8868702656184</v>
      </c>
      <c r="C20" s="117" t="n">
        <v>16.7205304333325</v>
      </c>
      <c r="D20" s="118" t="n">
        <v>1.19948826378517</v>
      </c>
      <c r="E20" s="118" t="n">
        <v>14.9587896537747</v>
      </c>
      <c r="F20" s="118" t="n">
        <v>0.56225251577265</v>
      </c>
      <c r="G20" s="117" t="n">
        <v>61.7814360506234</v>
      </c>
      <c r="H20" s="117" t="n">
        <v>7.61116325042574</v>
      </c>
      <c r="I20" s="165" t="e">
        <f aca="false">_xlfn.COMPOUNDVALUE(35)</f>
        <v>#NAME?</v>
      </c>
    </row>
    <row r="21" customFormat="false" ht="12" hidden="false" customHeight="true" outlineLevel="0" collapsed="false">
      <c r="A21" s="267" t="s">
        <v>233</v>
      </c>
      <c r="B21" s="117" t="n">
        <v>7.92434590529221</v>
      </c>
      <c r="C21" s="117" t="n">
        <v>10.2735283171169</v>
      </c>
      <c r="D21" s="118" t="n">
        <v>1.03176099260956</v>
      </c>
      <c r="E21" s="118" t="n">
        <v>8.74932935052129</v>
      </c>
      <c r="F21" s="118" t="n">
        <v>0.492437973986051</v>
      </c>
      <c r="G21" s="117" t="n">
        <v>62.5031780326649</v>
      </c>
      <c r="H21" s="117" t="n">
        <v>19.298947744926</v>
      </c>
      <c r="I21" s="165" t="e">
        <f aca="false">_xlfn.COMPOUNDVALUE(36)</f>
        <v>#NAME?</v>
      </c>
    </row>
    <row r="22" customFormat="false" ht="12" hidden="false" customHeight="true" outlineLevel="0" collapsed="false">
      <c r="A22" s="267" t="s">
        <v>222</v>
      </c>
      <c r="B22" s="117" t="n">
        <v>7.77172986186118</v>
      </c>
      <c r="C22" s="117" t="n">
        <v>10.2211358080837</v>
      </c>
      <c r="D22" s="118" t="n">
        <v>0.741146040588938</v>
      </c>
      <c r="E22" s="118" t="n">
        <v>9.12185208345177</v>
      </c>
      <c r="F22" s="118" t="n">
        <v>0.358137684042977</v>
      </c>
      <c r="G22" s="117" t="n">
        <v>59.4458814166335</v>
      </c>
      <c r="H22" s="117" t="n">
        <v>22.5612529134216</v>
      </c>
      <c r="I22" s="165" t="e">
        <f aca="false">_xlfn.COMPOUNDVALUE(37)</f>
        <v>#NAME?</v>
      </c>
    </row>
    <row r="23" customFormat="false" ht="12" hidden="false" customHeight="true" outlineLevel="0" collapsed="false">
      <c r="A23" s="267" t="s">
        <v>223</v>
      </c>
      <c r="B23" s="117" t="n">
        <v>9.2789134414489</v>
      </c>
      <c r="C23" s="117" t="n">
        <v>13.0396797342231</v>
      </c>
      <c r="D23" s="118" t="n">
        <v>0.702952342360207</v>
      </c>
      <c r="E23" s="118" t="n">
        <v>11.9769169533367</v>
      </c>
      <c r="F23" s="118" t="n">
        <v>0.359810438526157</v>
      </c>
      <c r="G23" s="117" t="n">
        <v>66.9951517555128</v>
      </c>
      <c r="H23" s="117" t="n">
        <v>10.6862550688152</v>
      </c>
      <c r="I23" s="165" t="e">
        <f aca="false">_xlfn.COMPOUNDVALUE(38)</f>
        <v>#NAME?</v>
      </c>
    </row>
    <row r="24" customFormat="false" ht="12" hidden="false" customHeight="true" outlineLevel="0" collapsed="false">
      <c r="A24" s="267" t="s">
        <v>224</v>
      </c>
      <c r="B24" s="117" t="n">
        <v>10.3844252815648</v>
      </c>
      <c r="C24" s="117" t="n">
        <v>15.2993920024569</v>
      </c>
      <c r="D24" s="118" t="n">
        <v>0.973779806035827</v>
      </c>
      <c r="E24" s="118" t="n">
        <v>13.8614562188983</v>
      </c>
      <c r="F24" s="118" t="n">
        <v>0.464155977522806</v>
      </c>
      <c r="G24" s="117" t="n">
        <v>61.060924520968</v>
      </c>
      <c r="H24" s="117" t="n">
        <v>13.2552581950103</v>
      </c>
      <c r="I24" s="165" t="e">
        <f aca="false">_xlfn.COMPOUNDVALUE(39)</f>
        <v>#NAME?</v>
      </c>
    </row>
    <row r="25" customFormat="false" ht="12" hidden="false" customHeight="true" outlineLevel="0" collapsed="false">
      <c r="A25" s="267" t="s">
        <v>225</v>
      </c>
      <c r="B25" s="117" t="n">
        <v>10.8430077360327</v>
      </c>
      <c r="C25" s="117" t="n">
        <v>13.1868476975096</v>
      </c>
      <c r="D25" s="118" t="n">
        <v>1.12359158492712</v>
      </c>
      <c r="E25" s="118" t="n">
        <v>11.04748744683</v>
      </c>
      <c r="F25" s="118" t="n">
        <v>1.01576866575244</v>
      </c>
      <c r="G25" s="117" t="n">
        <v>69.1427554513384</v>
      </c>
      <c r="H25" s="117" t="n">
        <v>6.82738911511929</v>
      </c>
      <c r="I25" s="165" t="e">
        <f aca="false">_xlfn.COMPOUNDVALUE(40)</f>
        <v>#NAME?</v>
      </c>
    </row>
    <row r="26" customFormat="false" ht="12" hidden="false" customHeight="true" outlineLevel="0" collapsed="false">
      <c r="A26" s="357" t="s">
        <v>247</v>
      </c>
      <c r="B26" s="172" t="n">
        <v>15.6281879771546</v>
      </c>
      <c r="C26" s="172" t="n">
        <v>12.3354056971663</v>
      </c>
      <c r="D26" s="358" t="n">
        <v>1.24627079551287</v>
      </c>
      <c r="E26" s="358" t="n">
        <v>9.97943697516729</v>
      </c>
      <c r="F26" s="358" t="n">
        <v>1.10969792648617</v>
      </c>
      <c r="G26" s="172" t="n">
        <v>62.1154551494197</v>
      </c>
      <c r="H26" s="172" t="n">
        <v>9.92095117625937</v>
      </c>
      <c r="I26" s="171" t="e">
        <f aca="false">_xlfn.COMPOUNDVALUE(41)</f>
        <v>#NAME?</v>
      </c>
    </row>
    <row r="27" customFormat="false" ht="12" hidden="false" customHeight="true" outlineLevel="0" collapsed="false">
      <c r="A27" s="267" t="s">
        <v>238</v>
      </c>
      <c r="B27" s="267"/>
      <c r="C27" s="267"/>
      <c r="D27" s="267"/>
      <c r="E27" s="267"/>
      <c r="F27" s="267"/>
      <c r="G27" s="267"/>
      <c r="H27" s="267"/>
      <c r="I27" s="267"/>
    </row>
    <row r="28" customFormat="false" ht="12" hidden="false" customHeight="true" outlineLevel="0" collapsed="false">
      <c r="A28" s="267" t="s">
        <v>248</v>
      </c>
      <c r="B28" s="267"/>
      <c r="C28" s="267"/>
      <c r="D28" s="267"/>
      <c r="E28" s="267"/>
      <c r="F28" s="267"/>
      <c r="G28" s="267"/>
      <c r="H28" s="267"/>
      <c r="I28" s="267"/>
    </row>
    <row r="29" customFormat="false" ht="15" hidden="false" customHeight="true" outlineLevel="0" collapsed="false">
      <c r="A29" s="267" t="s">
        <v>249</v>
      </c>
      <c r="B29" s="267"/>
      <c r="C29" s="267"/>
      <c r="D29" s="267"/>
      <c r="E29" s="267"/>
      <c r="F29" s="267"/>
      <c r="G29" s="267"/>
      <c r="H29" s="267"/>
      <c r="I29" s="267"/>
    </row>
    <row r="30" customFormat="false" ht="12" hidden="false" customHeight="true" outlineLevel="0" collapsed="false">
      <c r="A30" s="267" t="s">
        <v>250</v>
      </c>
      <c r="B30" s="267"/>
      <c r="C30" s="267"/>
      <c r="D30" s="267"/>
      <c r="E30" s="267"/>
      <c r="F30" s="267"/>
      <c r="G30" s="267"/>
      <c r="H30" s="267"/>
      <c r="I30" s="267"/>
    </row>
    <row r="31" customFormat="false" ht="12" hidden="false" customHeight="true" outlineLevel="0" collapsed="false">
      <c r="A31" s="267" t="s">
        <v>251</v>
      </c>
      <c r="B31" s="267"/>
      <c r="C31" s="267"/>
      <c r="D31" s="267"/>
      <c r="E31" s="267"/>
      <c r="F31" s="267"/>
      <c r="G31" s="267"/>
      <c r="H31" s="267"/>
      <c r="I31" s="267"/>
    </row>
    <row r="32" customFormat="false" ht="12" hidden="false" customHeight="true" outlineLevel="0" collapsed="false">
      <c r="A32" s="173"/>
    </row>
    <row r="33" customFormat="false" ht="12.75" hidden="false" customHeight="true" outlineLevel="0" collapsed="false">
      <c r="A33" s="173" t="s">
        <v>28</v>
      </c>
    </row>
  </sheetData>
  <mergeCells count="12">
    <mergeCell ref="A1:I1"/>
    <mergeCell ref="A2:A4"/>
    <mergeCell ref="B2:B4"/>
    <mergeCell ref="C2:F2"/>
    <mergeCell ref="G2:G4"/>
    <mergeCell ref="H2:H4"/>
    <mergeCell ref="I2:I4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9.2812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3" min="2" style="46" width="3.99"/>
    <col collapsed="false" customWidth="true" hidden="false" outlineLevel="0" max="4" min="4" style="46" width="4.56"/>
    <col collapsed="false" customWidth="true" hidden="false" outlineLevel="0" max="5" min="5" style="46" width="4.14"/>
    <col collapsed="false" customWidth="true" hidden="false" outlineLevel="0" max="7" min="6" style="46" width="3.99"/>
    <col collapsed="false" customWidth="true" hidden="false" outlineLevel="0" max="8" min="8" style="46" width="4.56"/>
    <col collapsed="false" customWidth="true" hidden="false" outlineLevel="0" max="9" min="9" style="46" width="6.41"/>
    <col collapsed="false" customWidth="true" hidden="false" outlineLevel="0" max="11" min="10" style="46" width="4.7"/>
    <col collapsed="false" customWidth="true" hidden="false" outlineLevel="0" max="13" min="12" style="46" width="4.56"/>
    <col collapsed="false" customWidth="true" hidden="false" outlineLevel="0" max="16" min="14" style="46" width="4.7"/>
    <col collapsed="false" customWidth="true" hidden="false" outlineLevel="0" max="17" min="17" style="46" width="4.14"/>
    <col collapsed="false" customWidth="true" hidden="false" outlineLevel="0" max="19" min="18" style="46" width="3.99"/>
    <col collapsed="false" customWidth="true" hidden="false" outlineLevel="0" max="20" min="20" style="46" width="4.14"/>
    <col collapsed="false" customWidth="true" hidden="false" outlineLevel="0" max="22" min="21" style="46" width="3.99"/>
    <col collapsed="false" customWidth="true" hidden="false" outlineLevel="0" max="23" min="23" style="46" width="4.14"/>
    <col collapsed="false" customWidth="true" hidden="false" outlineLevel="0" max="25" min="24" style="46" width="3.99"/>
    <col collapsed="false" customWidth="false" hidden="false" outlineLevel="0" max="257" min="26" style="46" width="19.28"/>
  </cols>
  <sheetData>
    <row r="1" s="42" customFormat="true" ht="32.25" hidden="false" customHeight="true" outlineLevel="0" collapsed="false">
      <c r="A1" s="161" t="s">
        <v>25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47"/>
      <c r="S1" s="147"/>
      <c r="T1" s="147"/>
      <c r="U1" s="147"/>
      <c r="V1" s="147"/>
      <c r="W1" s="147"/>
      <c r="X1" s="147"/>
      <c r="Y1" s="147"/>
    </row>
    <row r="2" customFormat="false" ht="27" hidden="false" customHeight="true" outlineLevel="0" collapsed="false">
      <c r="A2" s="45" t="s">
        <v>202</v>
      </c>
      <c r="B2" s="45" t="s">
        <v>166</v>
      </c>
      <c r="C2" s="45"/>
      <c r="D2" s="45" t="s">
        <v>167</v>
      </c>
      <c r="E2" s="45"/>
      <c r="F2" s="45"/>
      <c r="G2" s="45"/>
      <c r="H2" s="45"/>
      <c r="I2" s="45"/>
      <c r="J2" s="45"/>
      <c r="K2" s="45"/>
      <c r="L2" s="45" t="s">
        <v>171</v>
      </c>
      <c r="M2" s="45"/>
      <c r="N2" s="45" t="s">
        <v>241</v>
      </c>
      <c r="O2" s="45"/>
      <c r="P2" s="45" t="s">
        <v>163</v>
      </c>
      <c r="Q2" s="45"/>
    </row>
    <row r="3" customFormat="false" ht="15" hidden="false" customHeight="true" outlineLevel="0" collapsed="false">
      <c r="A3" s="45"/>
      <c r="B3" s="45"/>
      <c r="C3" s="45"/>
      <c r="D3" s="373" t="s">
        <v>35</v>
      </c>
      <c r="E3" s="373"/>
      <c r="F3" s="374" t="s">
        <v>237</v>
      </c>
      <c r="G3" s="374"/>
      <c r="H3" s="374"/>
      <c r="I3" s="374"/>
      <c r="J3" s="374"/>
      <c r="K3" s="374"/>
      <c r="L3" s="45"/>
      <c r="M3" s="45"/>
      <c r="N3" s="45"/>
      <c r="O3" s="45"/>
      <c r="P3" s="45"/>
      <c r="Q3" s="45"/>
    </row>
    <row r="4" customFormat="false" ht="25.5" hidden="false" customHeight="true" outlineLevel="0" collapsed="false">
      <c r="A4" s="45"/>
      <c r="B4" s="45"/>
      <c r="C4" s="45"/>
      <c r="D4" s="373"/>
      <c r="E4" s="373"/>
      <c r="F4" s="378" t="s">
        <v>242</v>
      </c>
      <c r="G4" s="378"/>
      <c r="H4" s="378" t="s">
        <v>253</v>
      </c>
      <c r="I4" s="378"/>
      <c r="J4" s="378" t="s">
        <v>254</v>
      </c>
      <c r="K4" s="378"/>
      <c r="L4" s="45"/>
      <c r="M4" s="45"/>
      <c r="N4" s="45"/>
      <c r="O4" s="45"/>
      <c r="P4" s="45"/>
      <c r="Q4" s="45"/>
    </row>
    <row r="5" customFormat="false" ht="15.95" hidden="false" customHeight="true" outlineLevel="0" collapsed="false">
      <c r="A5" s="45"/>
      <c r="B5" s="379" t="n">
        <v>2011</v>
      </c>
      <c r="C5" s="379" t="n">
        <v>2012</v>
      </c>
      <c r="D5" s="379" t="n">
        <v>2011</v>
      </c>
      <c r="E5" s="379" t="n">
        <v>2012</v>
      </c>
      <c r="F5" s="380" t="n">
        <v>2011</v>
      </c>
      <c r="G5" s="380" t="n">
        <v>2012</v>
      </c>
      <c r="H5" s="353" t="n">
        <v>2011</v>
      </c>
      <c r="I5" s="353" t="n">
        <v>2012</v>
      </c>
      <c r="J5" s="353" t="n">
        <v>2011</v>
      </c>
      <c r="K5" s="353" t="n">
        <v>2012</v>
      </c>
      <c r="L5" s="274" t="n">
        <v>2011</v>
      </c>
      <c r="M5" s="274" t="n">
        <v>2012</v>
      </c>
      <c r="N5" s="274" t="n">
        <v>2011</v>
      </c>
      <c r="O5" s="274" t="n">
        <v>2012</v>
      </c>
      <c r="P5" s="274" t="n">
        <v>2011</v>
      </c>
      <c r="Q5" s="274" t="n">
        <v>2012</v>
      </c>
    </row>
    <row r="6" customFormat="false" ht="15.95" hidden="false" customHeight="true" outlineLevel="0" collapsed="false">
      <c r="A6" s="267" t="s">
        <v>205</v>
      </c>
      <c r="B6" s="117" t="n">
        <v>-4.46954620182967</v>
      </c>
      <c r="C6" s="117" t="n">
        <v>-10.8757050516695</v>
      </c>
      <c r="D6" s="117" t="n">
        <v>5.12233317055921</v>
      </c>
      <c r="E6" s="117" t="n">
        <v>9.59489980617982</v>
      </c>
      <c r="F6" s="118" t="n">
        <v>-7.32558139534884</v>
      </c>
      <c r="G6" s="118" t="n">
        <v>-9.27227101631117</v>
      </c>
      <c r="H6" s="118" t="n">
        <v>8.0107778819119</v>
      </c>
      <c r="I6" s="118" t="n">
        <v>15.0198485867372</v>
      </c>
      <c r="J6" s="118" t="n">
        <v>3.12075983717775</v>
      </c>
      <c r="K6" s="118" t="n">
        <v>-2.33253588516746</v>
      </c>
      <c r="L6" s="117" t="n">
        <v>3.38574369086538</v>
      </c>
      <c r="M6" s="117" t="n">
        <v>-3.24474990965428</v>
      </c>
      <c r="N6" s="117" t="n">
        <v>7.81455862977602</v>
      </c>
      <c r="O6" s="117" t="n">
        <v>-1.39005575498358</v>
      </c>
      <c r="P6" s="166" t="n">
        <v>1.95191118940804</v>
      </c>
      <c r="Q6" s="166" t="n">
        <v>-3.34498711698164</v>
      </c>
    </row>
    <row r="7" customFormat="false" ht="15.95" hidden="false" customHeight="true" outlineLevel="0" collapsed="false">
      <c r="A7" s="267" t="s">
        <v>206</v>
      </c>
      <c r="B7" s="117" t="n">
        <v>-9.41156520264541</v>
      </c>
      <c r="C7" s="117" t="n">
        <v>-9.24747285660801</v>
      </c>
      <c r="D7" s="117" t="n">
        <v>-3.76670716889429</v>
      </c>
      <c r="E7" s="117" t="n">
        <v>20.2335858585859</v>
      </c>
      <c r="F7" s="118" t="n">
        <v>-36.8029739776952</v>
      </c>
      <c r="G7" s="118" t="n">
        <v>65.2941176470588</v>
      </c>
      <c r="H7" s="118" t="n">
        <v>1.77133655394525</v>
      </c>
      <c r="I7" s="118" t="n">
        <v>21.3607594936709</v>
      </c>
      <c r="J7" s="118" t="n">
        <v>-12.8014842300557</v>
      </c>
      <c r="K7" s="118" t="n">
        <v>-2.12765957446809</v>
      </c>
      <c r="L7" s="117" t="n">
        <v>2.32101837672282</v>
      </c>
      <c r="M7" s="117" t="n">
        <v>8.47481408727375</v>
      </c>
      <c r="N7" s="117" t="n">
        <v>-5.77130528586839</v>
      </c>
      <c r="O7" s="117" t="n">
        <v>16.485403548941</v>
      </c>
      <c r="P7" s="166" t="n">
        <v>-0.942421490967156</v>
      </c>
      <c r="Q7" s="166" t="n">
        <v>7.1022188507491</v>
      </c>
    </row>
    <row r="8" customFormat="false" ht="15.95" hidden="false" customHeight="true" outlineLevel="0" collapsed="false">
      <c r="A8" s="267" t="s">
        <v>207</v>
      </c>
      <c r="B8" s="117" t="n">
        <v>0.83654677928229</v>
      </c>
      <c r="C8" s="117" t="n">
        <v>-10.8284062146723</v>
      </c>
      <c r="D8" s="117" t="n">
        <v>7.73834914315506</v>
      </c>
      <c r="E8" s="117" t="n">
        <v>15.0739684016038</v>
      </c>
      <c r="F8" s="118" t="n">
        <v>-5.3588770195109</v>
      </c>
      <c r="G8" s="118" t="n">
        <v>7.24813432835821</v>
      </c>
      <c r="H8" s="118" t="n">
        <v>10.7496713688713</v>
      </c>
      <c r="I8" s="118" t="n">
        <v>18.9306972789116</v>
      </c>
      <c r="J8" s="118" t="n">
        <v>7.29405653434916</v>
      </c>
      <c r="K8" s="118" t="n">
        <v>4.27660776244654</v>
      </c>
      <c r="L8" s="117" t="n">
        <v>4.19991753135174</v>
      </c>
      <c r="M8" s="117" t="n">
        <v>1.19378577269011</v>
      </c>
      <c r="N8" s="117" t="n">
        <v>-1.43997094420647</v>
      </c>
      <c r="O8" s="117" t="n">
        <v>9.37083401072996</v>
      </c>
      <c r="P8" s="166" t="n">
        <v>3.24798769225519</v>
      </c>
      <c r="Q8" s="166" t="n">
        <v>-0.0757429696752692</v>
      </c>
    </row>
    <row r="9" customFormat="false" ht="15.95" hidden="false" customHeight="true" outlineLevel="0" collapsed="false">
      <c r="A9" s="268" t="s">
        <v>208</v>
      </c>
      <c r="B9" s="118" t="n">
        <v>-1.38563423331635</v>
      </c>
      <c r="C9" s="118" t="n">
        <v>-13.332988945139</v>
      </c>
      <c r="D9" s="118" t="n">
        <v>6.52339776195321</v>
      </c>
      <c r="E9" s="118" t="n">
        <v>0.29843619434165</v>
      </c>
      <c r="F9" s="118" t="n">
        <v>-7.3482428115016</v>
      </c>
      <c r="G9" s="118" t="n">
        <v>-7.24137931034483</v>
      </c>
      <c r="H9" s="118" t="n">
        <v>10.9233973617218</v>
      </c>
      <c r="I9" s="118" t="n">
        <v>2.96265387022742</v>
      </c>
      <c r="J9" s="118" t="n">
        <v>4.22427035330261</v>
      </c>
      <c r="K9" s="118" t="n">
        <v>-1.98968312453943</v>
      </c>
      <c r="L9" s="118" t="n">
        <v>8.20970524263107</v>
      </c>
      <c r="M9" s="118" t="n">
        <v>2.81820954282071</v>
      </c>
      <c r="N9" s="118" t="n">
        <v>0.422062350119904</v>
      </c>
      <c r="O9" s="118" t="n">
        <v>-3.04709141274238</v>
      </c>
      <c r="P9" s="355" t="n">
        <v>4.33537711892477</v>
      </c>
      <c r="Q9" s="355" t="n">
        <v>-1.26914475587129</v>
      </c>
    </row>
    <row r="10" customFormat="false" ht="15.95" hidden="false" customHeight="true" outlineLevel="0" collapsed="false">
      <c r="A10" s="268" t="s">
        <v>209</v>
      </c>
      <c r="B10" s="118" t="n">
        <v>-9.865</v>
      </c>
      <c r="C10" s="118" t="n">
        <v>-20.0698951572641</v>
      </c>
      <c r="D10" s="118" t="n">
        <v>3.20898061004649</v>
      </c>
      <c r="E10" s="118" t="n">
        <v>6.55899802241266</v>
      </c>
      <c r="F10" s="118" t="n">
        <v>-33.3971291866029</v>
      </c>
      <c r="G10" s="118" t="n">
        <v>2.1551724137931</v>
      </c>
      <c r="H10" s="118" t="n">
        <v>10.4904632152589</v>
      </c>
      <c r="I10" s="118" t="n">
        <v>10.8662145499383</v>
      </c>
      <c r="J10" s="118" t="n">
        <v>0.841219768664564</v>
      </c>
      <c r="K10" s="118" t="n">
        <v>-6.41293013555787</v>
      </c>
      <c r="L10" s="118" t="n">
        <v>2.02200492114691</v>
      </c>
      <c r="M10" s="118" t="n">
        <v>2.73171463204329</v>
      </c>
      <c r="N10" s="118" t="n">
        <v>5.39687952937164</v>
      </c>
      <c r="O10" s="118" t="n">
        <v>1.21744054360136</v>
      </c>
      <c r="P10" s="355" t="n">
        <v>0.888963691723916</v>
      </c>
      <c r="Q10" s="355" t="n">
        <v>-0.404925839424914</v>
      </c>
    </row>
    <row r="11" customFormat="false" ht="15.95" hidden="false" customHeight="true" outlineLevel="0" collapsed="false">
      <c r="A11" s="267" t="s">
        <v>210</v>
      </c>
      <c r="B11" s="117" t="n">
        <v>-2.41533111581494</v>
      </c>
      <c r="C11" s="117" t="n">
        <v>-12.7142137794034</v>
      </c>
      <c r="D11" s="117" t="n">
        <v>6.4968766302385</v>
      </c>
      <c r="E11" s="117" t="n">
        <v>8.0536575562701</v>
      </c>
      <c r="F11" s="118" t="n">
        <v>-8.96635449184877</v>
      </c>
      <c r="G11" s="118" t="n">
        <v>7.8967422366165</v>
      </c>
      <c r="H11" s="118" t="n">
        <v>10.5613100522837</v>
      </c>
      <c r="I11" s="118" t="n">
        <v>10.5035868517791</v>
      </c>
      <c r="J11" s="118" t="n">
        <v>4.28958698772126</v>
      </c>
      <c r="K11" s="118" t="n">
        <v>-2.31651376146789</v>
      </c>
      <c r="L11" s="117" t="n">
        <v>8.71147968059441</v>
      </c>
      <c r="M11" s="117" t="n">
        <v>1.75947649490699</v>
      </c>
      <c r="N11" s="117" t="n">
        <v>3.56314525563925</v>
      </c>
      <c r="O11" s="117" t="n">
        <v>10.9637909507105</v>
      </c>
      <c r="P11" s="166" t="n">
        <v>4.93812867225334</v>
      </c>
      <c r="Q11" s="166" t="n">
        <v>-0.635979206194591</v>
      </c>
    </row>
    <row r="12" customFormat="false" ht="15.95" hidden="false" customHeight="true" outlineLevel="0" collapsed="false">
      <c r="A12" s="267" t="s">
        <v>211</v>
      </c>
      <c r="B12" s="117" t="n">
        <v>-7.03930973498754</v>
      </c>
      <c r="C12" s="117" t="n">
        <v>-13.9513432491641</v>
      </c>
      <c r="D12" s="117" t="n">
        <v>3.00168267925962</v>
      </c>
      <c r="E12" s="117" t="n">
        <v>12.1100337268128</v>
      </c>
      <c r="F12" s="118" t="n">
        <v>9.74304068522484</v>
      </c>
      <c r="G12" s="118" t="n">
        <v>-1.21951219512195</v>
      </c>
      <c r="H12" s="118" t="n">
        <v>2.81136414212595</v>
      </c>
      <c r="I12" s="118" t="n">
        <v>18.1818181818182</v>
      </c>
      <c r="J12" s="118" t="n">
        <v>-0.26024723487313</v>
      </c>
      <c r="K12" s="118" t="n">
        <v>-6.42530984996738</v>
      </c>
      <c r="L12" s="117" t="n">
        <v>6.38077176953784</v>
      </c>
      <c r="M12" s="117" t="n">
        <v>1.87919198684172</v>
      </c>
      <c r="N12" s="117" t="n">
        <v>3.08207417582418</v>
      </c>
      <c r="O12" s="117" t="n">
        <v>7.34571499958358</v>
      </c>
      <c r="P12" s="166" t="n">
        <v>2.68680181535684</v>
      </c>
      <c r="Q12" s="166" t="n">
        <v>0.148318262284101</v>
      </c>
    </row>
    <row r="13" customFormat="false" ht="15.95" hidden="false" customHeight="true" outlineLevel="0" collapsed="false">
      <c r="A13" s="267" t="s">
        <v>212</v>
      </c>
      <c r="B13" s="117" t="n">
        <v>-5.0741700023546</v>
      </c>
      <c r="C13" s="117" t="n">
        <v>-12.4560750754475</v>
      </c>
      <c r="D13" s="117" t="n">
        <v>10.6045958206291</v>
      </c>
      <c r="E13" s="117" t="n">
        <v>12.1596180999126</v>
      </c>
      <c r="F13" s="118" t="n">
        <v>-11.8820224719101</v>
      </c>
      <c r="G13" s="118" t="n">
        <v>8.22441823398151</v>
      </c>
      <c r="H13" s="118" t="n">
        <v>17.4470514950166</v>
      </c>
      <c r="I13" s="118" t="n">
        <v>16.2563535911602</v>
      </c>
      <c r="J13" s="118" t="n">
        <v>-2.11302211302211</v>
      </c>
      <c r="K13" s="118" t="n">
        <v>-8.0070281124498</v>
      </c>
      <c r="L13" s="117" t="n">
        <v>11.7865549678239</v>
      </c>
      <c r="M13" s="117" t="n">
        <v>0.0224182933273551</v>
      </c>
      <c r="N13" s="117" t="n">
        <v>-0.328887264754248</v>
      </c>
      <c r="O13" s="117" t="n">
        <v>15.6691109074244</v>
      </c>
      <c r="P13" s="166" t="n">
        <v>6.31883071132358</v>
      </c>
      <c r="Q13" s="166" t="n">
        <v>0.461657519502584</v>
      </c>
    </row>
    <row r="14" customFormat="false" ht="15.95" hidden="false" customHeight="true" outlineLevel="0" collapsed="false">
      <c r="A14" s="267" t="s">
        <v>213</v>
      </c>
      <c r="B14" s="117" t="n">
        <v>-0.737457812368633</v>
      </c>
      <c r="C14" s="117" t="n">
        <v>-11.6528525621635</v>
      </c>
      <c r="D14" s="117" t="n">
        <v>6.34806961903909</v>
      </c>
      <c r="E14" s="117" t="n">
        <v>13.0986880869638</v>
      </c>
      <c r="F14" s="118" t="n">
        <v>-2.25545772524424</v>
      </c>
      <c r="G14" s="118" t="n">
        <v>11.9817374136229</v>
      </c>
      <c r="H14" s="118" t="n">
        <v>8.04243916570104</v>
      </c>
      <c r="I14" s="118" t="n">
        <v>17.669336729564</v>
      </c>
      <c r="J14" s="118" t="n">
        <v>4.83167507155513</v>
      </c>
      <c r="K14" s="118" t="n">
        <v>-4.04342455957876</v>
      </c>
      <c r="L14" s="117" t="n">
        <v>6.81331508002456</v>
      </c>
      <c r="M14" s="117" t="n">
        <v>2.75305946275326</v>
      </c>
      <c r="N14" s="117" t="n">
        <v>3.97905896899623</v>
      </c>
      <c r="O14" s="117" t="n">
        <v>8.44676652160712</v>
      </c>
      <c r="P14" s="166" t="n">
        <v>4.88256388015746</v>
      </c>
      <c r="Q14" s="166" t="n">
        <v>1.44701789652413</v>
      </c>
    </row>
    <row r="15" customFormat="false" ht="15.95" hidden="false" customHeight="true" outlineLevel="0" collapsed="false">
      <c r="A15" s="267" t="s">
        <v>214</v>
      </c>
      <c r="B15" s="117" t="n">
        <v>-1.00129097263768</v>
      </c>
      <c r="C15" s="117" t="n">
        <v>-9.66890366082504</v>
      </c>
      <c r="D15" s="117" t="n">
        <v>5.19130476387936</v>
      </c>
      <c r="E15" s="117" t="n">
        <v>15.0554915398144</v>
      </c>
      <c r="F15" s="118" t="n">
        <v>-9.07794192562404</v>
      </c>
      <c r="G15" s="118" t="n">
        <v>23.4872254594352</v>
      </c>
      <c r="H15" s="118" t="n">
        <v>8.22630573667918</v>
      </c>
      <c r="I15" s="118" t="n">
        <v>16.3177539759818</v>
      </c>
      <c r="J15" s="118" t="n">
        <v>5.43818999591114</v>
      </c>
      <c r="K15" s="118" t="n">
        <v>-2.71458117890383</v>
      </c>
      <c r="L15" s="117" t="n">
        <v>0.713345963582781</v>
      </c>
      <c r="M15" s="117" t="n">
        <v>3.19659517545349</v>
      </c>
      <c r="N15" s="117" t="n">
        <v>-7.32553891121666</v>
      </c>
      <c r="O15" s="117" t="n">
        <v>14.6806623299823</v>
      </c>
      <c r="P15" s="166" t="n">
        <v>0.242189549993562</v>
      </c>
      <c r="Q15" s="166" t="n">
        <v>2.59537764915333</v>
      </c>
    </row>
    <row r="16" customFormat="false" ht="15.95" hidden="false" customHeight="true" outlineLevel="0" collapsed="false">
      <c r="A16" s="267" t="s">
        <v>215</v>
      </c>
      <c r="B16" s="117" t="n">
        <v>-4.31858027120827</v>
      </c>
      <c r="C16" s="117" t="n">
        <v>-14.0939346346571</v>
      </c>
      <c r="D16" s="117" t="n">
        <v>7.87934186471664</v>
      </c>
      <c r="E16" s="117" t="n">
        <v>10.2355532960515</v>
      </c>
      <c r="F16" s="118" t="n">
        <v>10.4309500489716</v>
      </c>
      <c r="G16" s="118" t="n">
        <v>-1.10864745011086</v>
      </c>
      <c r="H16" s="118" t="n">
        <v>8.50254772226025</v>
      </c>
      <c r="I16" s="118" t="n">
        <v>12.8828765683045</v>
      </c>
      <c r="J16" s="118" t="n">
        <v>-3.11730926989336</v>
      </c>
      <c r="K16" s="118" t="n">
        <v>-0.0846740050804403</v>
      </c>
      <c r="L16" s="117" t="n">
        <v>5.26459550615173</v>
      </c>
      <c r="M16" s="117" t="n">
        <v>1.0221465076661</v>
      </c>
      <c r="N16" s="117" t="n">
        <v>-0.723462641885992</v>
      </c>
      <c r="O16" s="117" t="n">
        <v>14.9893202663651</v>
      </c>
      <c r="P16" s="166" t="n">
        <v>3.26621760140577</v>
      </c>
      <c r="Q16" s="166" t="n">
        <v>0.100679944129721</v>
      </c>
    </row>
    <row r="17" customFormat="false" ht="15.95" hidden="false" customHeight="true" outlineLevel="0" collapsed="false">
      <c r="A17" s="267" t="s">
        <v>216</v>
      </c>
      <c r="B17" s="117" t="n">
        <v>-2.29243065350259</v>
      </c>
      <c r="C17" s="117" t="n">
        <v>-10.3760874586188</v>
      </c>
      <c r="D17" s="117" t="n">
        <v>0.326390524580235</v>
      </c>
      <c r="E17" s="117" t="n">
        <v>14.2775690904212</v>
      </c>
      <c r="F17" s="118" t="n">
        <v>-3.8438071995119</v>
      </c>
      <c r="G17" s="118" t="n">
        <v>6.32402707275804</v>
      </c>
      <c r="H17" s="118" t="n">
        <v>0.12911555842479</v>
      </c>
      <c r="I17" s="118" t="n">
        <v>19.9134199134199</v>
      </c>
      <c r="J17" s="118" t="n">
        <v>8.2798459563543</v>
      </c>
      <c r="K17" s="118" t="n">
        <v>-10.8476585655009</v>
      </c>
      <c r="L17" s="117" t="n">
        <v>7.85058048506691</v>
      </c>
      <c r="M17" s="117" t="n">
        <v>2.21386800334169</v>
      </c>
      <c r="N17" s="117" t="n">
        <v>6.45040782018554</v>
      </c>
      <c r="O17" s="117" t="n">
        <v>7.14745276949172</v>
      </c>
      <c r="P17" s="166" t="n">
        <v>4.49908047056012</v>
      </c>
      <c r="Q17" s="166" t="n">
        <v>1.35604708803077</v>
      </c>
    </row>
    <row r="18" customFormat="false" ht="15.95" hidden="false" customHeight="true" outlineLevel="0" collapsed="false">
      <c r="A18" s="267" t="s">
        <v>217</v>
      </c>
      <c r="B18" s="117" t="n">
        <v>-3.00876668140787</v>
      </c>
      <c r="C18" s="117" t="n">
        <v>-11.9256310950424</v>
      </c>
      <c r="D18" s="117" t="n">
        <v>13.4427356123161</v>
      </c>
      <c r="E18" s="117" t="n">
        <v>15.852662303689</v>
      </c>
      <c r="F18" s="118" t="n">
        <v>4.50205589239668</v>
      </c>
      <c r="G18" s="118" t="n">
        <v>-10.8969656552184</v>
      </c>
      <c r="H18" s="118" t="n">
        <v>16.1473859011529</v>
      </c>
      <c r="I18" s="118" t="n">
        <v>21.0441814133365</v>
      </c>
      <c r="J18" s="118" t="n">
        <v>4.87775209828488</v>
      </c>
      <c r="K18" s="118" t="n">
        <v>10.9951287404315</v>
      </c>
      <c r="L18" s="117" t="n">
        <v>6.04441654055623</v>
      </c>
      <c r="M18" s="117" t="n">
        <v>-1.27049023906404</v>
      </c>
      <c r="N18" s="117" t="n">
        <v>-2.03244857782907</v>
      </c>
      <c r="O18" s="117" t="n">
        <v>9.79378585880983</v>
      </c>
      <c r="P18" s="166" t="n">
        <v>4.86290619376856</v>
      </c>
      <c r="Q18" s="166" t="n">
        <v>-0.800550439116689</v>
      </c>
    </row>
    <row r="19" customFormat="false" ht="15.95" hidden="false" customHeight="true" outlineLevel="0" collapsed="false">
      <c r="A19" s="267" t="s">
        <v>218</v>
      </c>
      <c r="B19" s="117" t="n">
        <v>0.147918232740852</v>
      </c>
      <c r="C19" s="117" t="n">
        <v>-15.181598062954</v>
      </c>
      <c r="D19" s="117" t="n">
        <v>5.36845719279628</v>
      </c>
      <c r="E19" s="117" t="n">
        <v>15.4921650522824</v>
      </c>
      <c r="F19" s="118" t="n">
        <v>-3.10427169010348</v>
      </c>
      <c r="G19" s="118" t="n">
        <v>8.46111719605696</v>
      </c>
      <c r="H19" s="118" t="n">
        <v>8.33952379090589</v>
      </c>
      <c r="I19" s="118" t="n">
        <v>18.1811620353663</v>
      </c>
      <c r="J19" s="118" t="n">
        <v>-10.9914593390271</v>
      </c>
      <c r="K19" s="118" t="n">
        <v>-4.8811013767209</v>
      </c>
      <c r="L19" s="117" t="n">
        <v>10.5973585172498</v>
      </c>
      <c r="M19" s="117" t="n">
        <v>4.09903029872482</v>
      </c>
      <c r="N19" s="117" t="n">
        <v>0.065695828314902</v>
      </c>
      <c r="O19" s="117" t="n">
        <v>13.9457271036218</v>
      </c>
      <c r="P19" s="166" t="n">
        <v>6.98333340949909</v>
      </c>
      <c r="Q19" s="166" t="n">
        <v>3.10932841240143</v>
      </c>
    </row>
    <row r="20" customFormat="false" ht="15.95" hidden="false" customHeight="true" outlineLevel="0" collapsed="false">
      <c r="A20" s="267" t="s">
        <v>219</v>
      </c>
      <c r="B20" s="117" t="n">
        <v>4.91536458333333</v>
      </c>
      <c r="C20" s="117" t="n">
        <v>-15.5600372323922</v>
      </c>
      <c r="D20" s="117" t="n">
        <v>13.6404028436019</v>
      </c>
      <c r="E20" s="117" t="n">
        <v>8.05421608236674</v>
      </c>
      <c r="F20" s="118" t="n">
        <v>-8.31918505942275</v>
      </c>
      <c r="G20" s="118" t="n">
        <v>-3.33333333333333</v>
      </c>
      <c r="H20" s="118" t="n">
        <v>15.9638039952194</v>
      </c>
      <c r="I20" s="118" t="n">
        <v>9.82037691401649</v>
      </c>
      <c r="J20" s="118" t="n">
        <v>11.437908496732</v>
      </c>
      <c r="K20" s="118" t="n">
        <v>-9.09090909090909</v>
      </c>
      <c r="L20" s="117" t="n">
        <v>8.6891690389047</v>
      </c>
      <c r="M20" s="117" t="n">
        <v>11.2621601396857</v>
      </c>
      <c r="N20" s="117" t="n">
        <v>0.17780411912876</v>
      </c>
      <c r="O20" s="117" t="n">
        <v>0.310604940097619</v>
      </c>
      <c r="P20" s="166" t="n">
        <v>7.55936422826503</v>
      </c>
      <c r="Q20" s="166" t="n">
        <v>5.2187653002181</v>
      </c>
    </row>
    <row r="21" customFormat="false" ht="15.95" hidden="false" customHeight="true" outlineLevel="0" collapsed="false">
      <c r="A21" s="267" t="s">
        <v>220</v>
      </c>
      <c r="B21" s="117" t="n">
        <v>4.56075454497642</v>
      </c>
      <c r="C21" s="117" t="n">
        <v>-4.36098419751017</v>
      </c>
      <c r="D21" s="117" t="n">
        <v>10.9314107560405</v>
      </c>
      <c r="E21" s="117" t="n">
        <v>14.8963221332798</v>
      </c>
      <c r="F21" s="118" t="n">
        <v>-0.190154236213818</v>
      </c>
      <c r="G21" s="118" t="n">
        <v>4.29720575783235</v>
      </c>
      <c r="H21" s="118" t="n">
        <v>12.4577059719168</v>
      </c>
      <c r="I21" s="118" t="n">
        <v>15.5427894469621</v>
      </c>
      <c r="J21" s="118" t="n">
        <v>0.455764075067024</v>
      </c>
      <c r="K21" s="118" t="n">
        <v>23.2719508940486</v>
      </c>
      <c r="L21" s="117" t="n">
        <v>3.2930211392166</v>
      </c>
      <c r="M21" s="117" t="n">
        <v>5.47375858521836</v>
      </c>
      <c r="N21" s="117" t="n">
        <v>-1.76725211758844</v>
      </c>
      <c r="O21" s="117" t="n">
        <v>-0.890805053178843</v>
      </c>
      <c r="P21" s="166" t="n">
        <v>4.14792630282655</v>
      </c>
      <c r="Q21" s="166" t="n">
        <v>4.90147254868911</v>
      </c>
    </row>
    <row r="22" customFormat="false" ht="15.95" hidden="false" customHeight="true" outlineLevel="0" collapsed="false">
      <c r="A22" s="267" t="s">
        <v>255</v>
      </c>
      <c r="B22" s="117" t="n">
        <v>-0.570254666524989</v>
      </c>
      <c r="C22" s="117" t="n">
        <v>-2.66338937969032</v>
      </c>
      <c r="D22" s="117" t="n">
        <v>5.87501965452953</v>
      </c>
      <c r="E22" s="117" t="n">
        <v>12.7348332962055</v>
      </c>
      <c r="F22" s="118" t="n">
        <v>4.04663923182442</v>
      </c>
      <c r="G22" s="118" t="n">
        <v>17.259942869699</v>
      </c>
      <c r="H22" s="118" t="n">
        <v>6.66807232091086</v>
      </c>
      <c r="I22" s="118" t="n">
        <v>11.81434077881</v>
      </c>
      <c r="J22" s="118" t="n">
        <v>-4.15342714480254</v>
      </c>
      <c r="K22" s="118" t="n">
        <v>20.6251479990528</v>
      </c>
      <c r="L22" s="117" t="n">
        <v>5.72172173570006</v>
      </c>
      <c r="M22" s="117" t="n">
        <v>6.75207127360624</v>
      </c>
      <c r="N22" s="117" t="n">
        <v>-8.44835676161802</v>
      </c>
      <c r="O22" s="117" t="n">
        <v>6.58049981047563</v>
      </c>
      <c r="P22" s="166" t="n">
        <v>2.12800403692101</v>
      </c>
      <c r="Q22" s="166" t="n">
        <v>6.48332101512977</v>
      </c>
    </row>
    <row r="23" customFormat="false" ht="15.95" hidden="false" customHeight="true" outlineLevel="0" collapsed="false">
      <c r="A23" s="267" t="s">
        <v>222</v>
      </c>
      <c r="B23" s="117" t="n">
        <v>-2.06389829109222</v>
      </c>
      <c r="C23" s="117" t="n">
        <v>-7.8057826856613</v>
      </c>
      <c r="D23" s="117" t="n">
        <v>0.536365586783952</v>
      </c>
      <c r="E23" s="117" t="n">
        <v>2.31896429079528</v>
      </c>
      <c r="F23" s="118" t="n">
        <v>1.2779552715655</v>
      </c>
      <c r="G23" s="118" t="n">
        <v>9.67402733964248</v>
      </c>
      <c r="H23" s="118" t="n">
        <v>0.917065390749601</v>
      </c>
      <c r="I23" s="118" t="n">
        <v>1.43816673251679</v>
      </c>
      <c r="J23" s="118" t="n">
        <v>-10.3174603174603</v>
      </c>
      <c r="K23" s="118" t="n">
        <v>11.5044247787611</v>
      </c>
      <c r="L23" s="117" t="n">
        <v>6.21376049750863</v>
      </c>
      <c r="M23" s="117" t="n">
        <v>0.371939002003671</v>
      </c>
      <c r="N23" s="117" t="n">
        <v>-6.44448974045387</v>
      </c>
      <c r="O23" s="117" t="n">
        <v>15.2910417952722</v>
      </c>
      <c r="P23" s="166" t="n">
        <v>2.09249046663134</v>
      </c>
      <c r="Q23" s="166" t="n">
        <v>2.86608141396274</v>
      </c>
    </row>
    <row r="24" customFormat="false" ht="15.95" hidden="false" customHeight="true" outlineLevel="0" collapsed="false">
      <c r="A24" s="267" t="s">
        <v>223</v>
      </c>
      <c r="B24" s="117" t="n">
        <v>-4.60238780513805</v>
      </c>
      <c r="C24" s="117" t="n">
        <v>-9.80529094616867</v>
      </c>
      <c r="D24" s="117" t="n">
        <v>12.1114455424447</v>
      </c>
      <c r="E24" s="117" t="n">
        <v>7.79995248277501</v>
      </c>
      <c r="F24" s="118" t="n">
        <v>-9.35519940365263</v>
      </c>
      <c r="G24" s="118" t="n">
        <v>0.575657894736842</v>
      </c>
      <c r="H24" s="118" t="n">
        <v>14.5738238014261</v>
      </c>
      <c r="I24" s="118" t="n">
        <v>8.51734194354755</v>
      </c>
      <c r="J24" s="118" t="n">
        <v>-6.48769574944072</v>
      </c>
      <c r="K24" s="118" t="n">
        <v>-0.159489633173844</v>
      </c>
      <c r="L24" s="117" t="n">
        <v>3.13681830193338</v>
      </c>
      <c r="M24" s="117" t="n">
        <v>-2.0845934139785</v>
      </c>
      <c r="N24" s="117" t="n">
        <v>0.703741846893237</v>
      </c>
      <c r="O24" s="117" t="n">
        <v>5.63036191125504</v>
      </c>
      <c r="P24" s="166" t="n">
        <v>3.02380435484155</v>
      </c>
      <c r="Q24" s="166" t="n">
        <v>-0.913520270866734</v>
      </c>
    </row>
    <row r="25" customFormat="false" ht="15.95" hidden="false" customHeight="true" outlineLevel="0" collapsed="false">
      <c r="A25" s="267" t="s">
        <v>224</v>
      </c>
      <c r="B25" s="117" t="n">
        <v>-3.80944774987022</v>
      </c>
      <c r="C25" s="117" t="n">
        <v>-10.1664660218357</v>
      </c>
      <c r="D25" s="117" t="n">
        <v>5.73731841346415</v>
      </c>
      <c r="E25" s="117" t="n">
        <v>9.36838042965568</v>
      </c>
      <c r="F25" s="118" t="n">
        <v>10.7642237222758</v>
      </c>
      <c r="G25" s="118" t="n">
        <v>-11.666122537817</v>
      </c>
      <c r="H25" s="118" t="n">
        <v>5.61507997421177</v>
      </c>
      <c r="I25" s="118" t="n">
        <v>11.9537623781563</v>
      </c>
      <c r="J25" s="118" t="n">
        <v>-1.24325592305888</v>
      </c>
      <c r="K25" s="118" t="n">
        <v>-8.09976247030879</v>
      </c>
      <c r="L25" s="117" t="n">
        <v>8.83024988595469</v>
      </c>
      <c r="M25" s="117" t="n">
        <v>-5.1792361087824</v>
      </c>
      <c r="N25" s="117" t="n">
        <v>-1.12234762979684</v>
      </c>
      <c r="O25" s="117" t="n">
        <v>0.897659510350937</v>
      </c>
      <c r="P25" s="166" t="n">
        <v>5.50339196365534</v>
      </c>
      <c r="Q25" s="166" t="n">
        <v>-2.989830618938</v>
      </c>
    </row>
    <row r="26" customFormat="false" ht="15.95" hidden="false" customHeight="true" outlineLevel="0" collapsed="false">
      <c r="A26" s="267" t="s">
        <v>225</v>
      </c>
      <c r="B26" s="117" t="n">
        <v>-4.28303374758654</v>
      </c>
      <c r="C26" s="117" t="n">
        <v>-11.7165748053867</v>
      </c>
      <c r="D26" s="117" t="n">
        <v>8.70166170101668</v>
      </c>
      <c r="E26" s="117" t="n">
        <v>6.78440237355185</v>
      </c>
      <c r="F26" s="118" t="n">
        <v>-5.88842975206612</v>
      </c>
      <c r="G26" s="118" t="n">
        <v>17.8192462495426</v>
      </c>
      <c r="H26" s="118" t="n">
        <v>13.4586180713743</v>
      </c>
      <c r="I26" s="118" t="n">
        <v>5.9394344989125</v>
      </c>
      <c r="J26" s="118" t="n">
        <v>-16.3296106248113</v>
      </c>
      <c r="K26" s="118" t="n">
        <v>5.01443001443001</v>
      </c>
      <c r="L26" s="117" t="n">
        <v>6.99534992729268</v>
      </c>
      <c r="M26" s="117" t="n">
        <v>-1.35509179975308</v>
      </c>
      <c r="N26" s="117" t="n">
        <v>-7.91116272318188</v>
      </c>
      <c r="O26" s="117" t="n">
        <v>2.80580075662043</v>
      </c>
      <c r="P26" s="166" t="n">
        <v>4.59285076475502</v>
      </c>
      <c r="Q26" s="166" t="n">
        <v>-1.34633656004296</v>
      </c>
    </row>
    <row r="27" customFormat="false" ht="15.95" hidden="false" customHeight="true" outlineLevel="0" collapsed="false">
      <c r="A27" s="357" t="s">
        <v>247</v>
      </c>
      <c r="B27" s="172" t="n">
        <v>-1.51338772324857</v>
      </c>
      <c r="C27" s="172" t="n">
        <v>-10.6360983835105</v>
      </c>
      <c r="D27" s="172" t="n">
        <v>7.46650750186698</v>
      </c>
      <c r="E27" s="172" t="n">
        <v>12.3108199287369</v>
      </c>
      <c r="F27" s="358" t="n">
        <v>-2.66809132477491</v>
      </c>
      <c r="G27" s="358" t="n">
        <v>4.38951939686486</v>
      </c>
      <c r="H27" s="358" t="n">
        <v>9.67825114971119</v>
      </c>
      <c r="I27" s="358" t="n">
        <v>14.8402965841368</v>
      </c>
      <c r="J27" s="358" t="n">
        <v>2.70949041776562</v>
      </c>
      <c r="K27" s="358" t="n">
        <v>0.921113750098597</v>
      </c>
      <c r="L27" s="172" t="n">
        <v>5.66702605999481</v>
      </c>
      <c r="M27" s="172" t="n">
        <v>1.12013265884822</v>
      </c>
      <c r="N27" s="172" t="n">
        <v>-1.88532971481905</v>
      </c>
      <c r="O27" s="172" t="n">
        <v>6.33275251427173</v>
      </c>
      <c r="P27" s="172" t="n">
        <v>3.77484221939179</v>
      </c>
      <c r="Q27" s="172" t="n">
        <v>0.776973671815349</v>
      </c>
    </row>
    <row r="28" customFormat="false" ht="12" hidden="false" customHeight="true" outlineLevel="0" collapsed="false">
      <c r="A28" s="111" t="s">
        <v>23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customFormat="false" ht="24" hidden="false" customHeight="true" outlineLevel="0" collapsed="false">
      <c r="A29" s="267" t="s">
        <v>248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</row>
    <row r="30" customFormat="false" ht="12" hidden="false" customHeight="true" outlineLevel="0" collapsed="false">
      <c r="A30" s="111" t="s">
        <v>249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</row>
    <row r="31" customFormat="false" ht="12" hidden="false" customHeight="true" outlineLevel="0" collapsed="false">
      <c r="A31" s="111" t="s">
        <v>250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</row>
    <row r="32" customFormat="false" ht="12" hidden="false" customHeight="true" outlineLevel="0" collapsed="false">
      <c r="A32" s="111" t="s">
        <v>251</v>
      </c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</row>
    <row r="34" customFormat="false" ht="12.75" hidden="false" customHeight="true" outlineLevel="0" collapsed="false">
      <c r="A34" s="173" t="s">
        <v>28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</sheetData>
  <mergeCells count="18">
    <mergeCell ref="A1:Q1"/>
    <mergeCell ref="A2:A5"/>
    <mergeCell ref="B2:C4"/>
    <mergeCell ref="D2:K2"/>
    <mergeCell ref="L2:M4"/>
    <mergeCell ref="N2:O4"/>
    <mergeCell ref="P2:Q4"/>
    <mergeCell ref="D3:E4"/>
    <mergeCell ref="F3:K3"/>
    <mergeCell ref="F4:G4"/>
    <mergeCell ref="H4:I4"/>
    <mergeCell ref="J4:K4"/>
    <mergeCell ref="A28:Q28"/>
    <mergeCell ref="A29:Q29"/>
    <mergeCell ref="A30:Q30"/>
    <mergeCell ref="A31:Q31"/>
    <mergeCell ref="A32:Q32"/>
    <mergeCell ref="A34:Q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7"/>
    <col collapsed="false" customWidth="true" hidden="false" outlineLevel="0" max="11" min="2" style="46" width="11.28"/>
    <col collapsed="false" customWidth="false" hidden="false" outlineLevel="0" max="257" min="12" style="46" width="9.14"/>
  </cols>
  <sheetData>
    <row r="1" s="42" customFormat="true" ht="22.5" hidden="false" customHeight="true" outlineLevel="0" collapsed="false">
      <c r="A1" s="161" t="s">
        <v>25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330"/>
      <c r="M1" s="330"/>
      <c r="N1" s="330"/>
      <c r="O1" s="330"/>
      <c r="P1" s="330"/>
      <c r="Q1" s="330"/>
    </row>
    <row r="2" customFormat="false" ht="61.5" hidden="false" customHeight="true" outlineLevel="0" collapsed="false">
      <c r="A2" s="47" t="s">
        <v>202</v>
      </c>
      <c r="B2" s="274" t="s">
        <v>85</v>
      </c>
      <c r="C2" s="274" t="s">
        <v>86</v>
      </c>
      <c r="D2" s="274" t="s">
        <v>87</v>
      </c>
      <c r="E2" s="274" t="s">
        <v>88</v>
      </c>
      <c r="F2" s="274" t="s">
        <v>89</v>
      </c>
      <c r="G2" s="274" t="s">
        <v>134</v>
      </c>
      <c r="H2" s="274" t="s">
        <v>257</v>
      </c>
      <c r="I2" s="274" t="s">
        <v>93</v>
      </c>
      <c r="J2" s="274" t="s">
        <v>94</v>
      </c>
      <c r="K2" s="274" t="s">
        <v>258</v>
      </c>
    </row>
    <row r="3" customFormat="false" ht="15.95" hidden="false" customHeight="true" outlineLevel="0" collapsed="false">
      <c r="A3" s="52" t="s">
        <v>205</v>
      </c>
      <c r="B3" s="119" t="n">
        <v>8.70136212842245</v>
      </c>
      <c r="C3" s="119" t="n">
        <v>13.6108612916098</v>
      </c>
      <c r="D3" s="119" t="n">
        <v>7.57657877652637</v>
      </c>
      <c r="E3" s="119" t="n">
        <v>10.7025652326696</v>
      </c>
      <c r="F3" s="119" t="n">
        <v>12.9854853215326</v>
      </c>
      <c r="G3" s="119" t="n">
        <v>22.0367601951173</v>
      </c>
      <c r="H3" s="119" t="n">
        <v>13.6406410997088</v>
      </c>
      <c r="I3" s="119" t="n">
        <v>8.14418191889171</v>
      </c>
      <c r="J3" s="119" t="n">
        <v>8.23590372783638</v>
      </c>
      <c r="K3" s="376" t="e">
        <f aca="false">_xlfn.COMPOUNDVALUE(42)</f>
        <v>#NAME?</v>
      </c>
      <c r="N3" s="117"/>
    </row>
    <row r="4" customFormat="false" ht="15.95" hidden="false" customHeight="true" outlineLevel="0" collapsed="false">
      <c r="A4" s="267" t="s">
        <v>206</v>
      </c>
      <c r="B4" s="117" t="n">
        <v>8.50714908010045</v>
      </c>
      <c r="C4" s="117" t="n">
        <v>4.25869932865269</v>
      </c>
      <c r="D4" s="117" t="n">
        <v>12.4686106698099</v>
      </c>
      <c r="E4" s="117" t="n">
        <v>7.51806487982371</v>
      </c>
      <c r="F4" s="117" t="n">
        <v>36.6114897760467</v>
      </c>
      <c r="G4" s="117" t="n">
        <v>10.0804591810588</v>
      </c>
      <c r="H4" s="117" t="n">
        <v>12.273868702916</v>
      </c>
      <c r="I4" s="117" t="n">
        <v>4.93517142417875</v>
      </c>
      <c r="J4" s="117" t="n">
        <v>11.9100087121406</v>
      </c>
      <c r="K4" s="165" t="e">
        <f aca="false">_xlfn.COMPOUNDVALUE(43)</f>
        <v>#NAME?</v>
      </c>
      <c r="N4" s="117"/>
    </row>
    <row r="5" customFormat="false" ht="15.95" hidden="false" customHeight="true" outlineLevel="0" collapsed="false">
      <c r="A5" s="267" t="s">
        <v>207</v>
      </c>
      <c r="B5" s="117" t="n">
        <v>3.73384586570106</v>
      </c>
      <c r="C5" s="117" t="n">
        <v>13.0370218420841</v>
      </c>
      <c r="D5" s="117" t="n">
        <v>8.37528874539568</v>
      </c>
      <c r="E5" s="117" t="n">
        <v>10.7875948734872</v>
      </c>
      <c r="F5" s="117" t="n">
        <v>12.6624332206595</v>
      </c>
      <c r="G5" s="117" t="n">
        <v>29.4940600947174</v>
      </c>
      <c r="H5" s="117" t="n">
        <v>12.5586409568064</v>
      </c>
      <c r="I5" s="117" t="n">
        <v>6.48528847783238</v>
      </c>
      <c r="J5" s="117" t="n">
        <v>8.89413857995237</v>
      </c>
      <c r="K5" s="165" t="e">
        <f aca="false">_xlfn.COMPOUNDVALUE(44)</f>
        <v>#NAME?</v>
      </c>
      <c r="N5" s="117"/>
    </row>
    <row r="6" customFormat="false" ht="15.95" hidden="false" customHeight="true" outlineLevel="0" collapsed="false">
      <c r="A6" s="268" t="s">
        <v>208</v>
      </c>
      <c r="B6" s="118" t="n">
        <v>23.891226269882</v>
      </c>
      <c r="C6" s="118" t="n">
        <v>5.52385838891739</v>
      </c>
      <c r="D6" s="118" t="n">
        <v>4.6598255515649</v>
      </c>
      <c r="E6" s="118" t="n">
        <v>8.17752693689072</v>
      </c>
      <c r="F6" s="118" t="n">
        <v>34.7932272960493</v>
      </c>
      <c r="G6" s="118" t="n">
        <v>8.65674704976911</v>
      </c>
      <c r="H6" s="118" t="n">
        <v>12.6567470497691</v>
      </c>
      <c r="I6" s="118" t="n">
        <v>2.2955361723961</v>
      </c>
      <c r="J6" s="118" t="n">
        <v>5.90559261159569</v>
      </c>
      <c r="K6" s="377" t="e">
        <f aca="false">_xlfn.COMPOUNDVALUE(45)</f>
        <v>#NAME?</v>
      </c>
      <c r="N6" s="118"/>
    </row>
    <row r="7" customFormat="false" ht="15.95" hidden="false" customHeight="true" outlineLevel="0" collapsed="false">
      <c r="A7" s="268" t="s">
        <v>209</v>
      </c>
      <c r="B7" s="118" t="n">
        <v>20.3144287877023</v>
      </c>
      <c r="C7" s="118" t="n">
        <v>5.44776988470944</v>
      </c>
      <c r="D7" s="118" t="n">
        <v>5.8041225107721</v>
      </c>
      <c r="E7" s="118" t="n">
        <v>7.46244322813555</v>
      </c>
      <c r="F7" s="118" t="n">
        <v>29.6681029463142</v>
      </c>
      <c r="G7" s="118" t="n">
        <v>10.6509840456504</v>
      </c>
      <c r="H7" s="118" t="n">
        <v>17.7198090136252</v>
      </c>
      <c r="I7" s="118" t="n">
        <v>2.85198555956679</v>
      </c>
      <c r="J7" s="118" t="n">
        <v>7.29707697682543</v>
      </c>
      <c r="K7" s="377" t="e">
        <f aca="false">_xlfn.COMPOUNDVALUE(46)</f>
        <v>#NAME?</v>
      </c>
      <c r="N7" s="118"/>
    </row>
    <row r="8" customFormat="false" ht="15.95" hidden="false" customHeight="true" outlineLevel="0" collapsed="false">
      <c r="A8" s="267" t="s">
        <v>210</v>
      </c>
      <c r="B8" s="117" t="n">
        <v>8.99284474082922</v>
      </c>
      <c r="C8" s="117" t="n">
        <v>15.9607621954591</v>
      </c>
      <c r="D8" s="117" t="n">
        <v>5.8850071331409</v>
      </c>
      <c r="E8" s="117" t="n">
        <v>11.2639483317298</v>
      </c>
      <c r="F8" s="117" t="n">
        <v>20.3689326830563</v>
      </c>
      <c r="G8" s="117" t="n">
        <v>16.9209161385931</v>
      </c>
      <c r="H8" s="117" t="n">
        <v>12.2993043805227</v>
      </c>
      <c r="I8" s="117" t="n">
        <v>5.82595136193225</v>
      </c>
      <c r="J8" s="117" t="n">
        <v>8.72123242980215</v>
      </c>
      <c r="K8" s="165" t="e">
        <f aca="false">_xlfn.COMPOUNDVALUE(47)</f>
        <v>#NAME?</v>
      </c>
      <c r="N8" s="117"/>
    </row>
    <row r="9" customFormat="false" ht="15.95" hidden="false" customHeight="true" outlineLevel="0" collapsed="false">
      <c r="A9" s="267" t="s">
        <v>211</v>
      </c>
      <c r="B9" s="117" t="n">
        <v>9.72906863843454</v>
      </c>
      <c r="C9" s="117" t="n">
        <v>14.0189707969228</v>
      </c>
      <c r="D9" s="117" t="n">
        <v>6.21685712151766</v>
      </c>
      <c r="E9" s="117" t="n">
        <v>9.98487564418553</v>
      </c>
      <c r="F9" s="117" t="n">
        <v>17.8121965792815</v>
      </c>
      <c r="G9" s="117" t="n">
        <v>16.705877959519</v>
      </c>
      <c r="H9" s="117" t="n">
        <v>16.0728956606169</v>
      </c>
      <c r="I9" s="117" t="n">
        <v>5.81260736425424</v>
      </c>
      <c r="J9" s="117" t="n">
        <v>9.77201434012996</v>
      </c>
      <c r="K9" s="165" t="e">
        <f aca="false">_xlfn.COMPOUNDVALUE(48)</f>
        <v>#NAME?</v>
      </c>
      <c r="N9" s="117"/>
    </row>
    <row r="10" customFormat="false" ht="15.95" hidden="false" customHeight="true" outlineLevel="0" collapsed="false">
      <c r="A10" s="267" t="s">
        <v>212</v>
      </c>
      <c r="B10" s="117" t="n">
        <v>3.38082572149254</v>
      </c>
      <c r="C10" s="117" t="n">
        <v>8.01253634095548</v>
      </c>
      <c r="D10" s="117" t="n">
        <v>8.19260878231166</v>
      </c>
      <c r="E10" s="117" t="n">
        <v>11.7665656336557</v>
      </c>
      <c r="F10" s="117" t="n">
        <v>23.8046145281346</v>
      </c>
      <c r="G10" s="117" t="n">
        <v>20.555750290384</v>
      </c>
      <c r="H10" s="117" t="n">
        <v>11.9913125356537</v>
      </c>
      <c r="I10" s="117" t="n">
        <v>8.12044234589029</v>
      </c>
      <c r="J10" s="117" t="n">
        <v>10.5603551963271</v>
      </c>
      <c r="K10" s="165" t="e">
        <f aca="false">_xlfn.COMPOUNDVALUE(49)</f>
        <v>#NAME?</v>
      </c>
      <c r="N10" s="117"/>
    </row>
    <row r="11" customFormat="false" ht="15.95" hidden="false" customHeight="true" outlineLevel="0" collapsed="false">
      <c r="A11" s="267" t="s">
        <v>213</v>
      </c>
      <c r="B11" s="117" t="n">
        <v>14.6608645490744</v>
      </c>
      <c r="C11" s="117" t="n">
        <v>14.6624131569727</v>
      </c>
      <c r="D11" s="117" t="n">
        <v>6.15319990785783</v>
      </c>
      <c r="E11" s="117" t="n">
        <v>10.289144452209</v>
      </c>
      <c r="F11" s="117" t="n">
        <v>19.5353014849214</v>
      </c>
      <c r="G11" s="117" t="n">
        <v>15.6419076526395</v>
      </c>
      <c r="H11" s="117" t="n">
        <v>11.1768839299023</v>
      </c>
      <c r="I11" s="117" t="n">
        <v>6.22269368729348</v>
      </c>
      <c r="J11" s="117" t="n">
        <v>9.19892449181464</v>
      </c>
      <c r="K11" s="165" t="e">
        <f aca="false">_xlfn.COMPOUNDVALUE(50)</f>
        <v>#NAME?</v>
      </c>
      <c r="N11" s="117"/>
    </row>
    <row r="12" customFormat="false" ht="15.95" hidden="false" customHeight="true" outlineLevel="0" collapsed="false">
      <c r="A12" s="267" t="s">
        <v>214</v>
      </c>
      <c r="B12" s="117" t="n">
        <v>11.0617559392359</v>
      </c>
      <c r="C12" s="117" t="n">
        <v>15.4451682268229</v>
      </c>
      <c r="D12" s="117" t="n">
        <v>6.20083236375659</v>
      </c>
      <c r="E12" s="117" t="n">
        <v>10.0966379873858</v>
      </c>
      <c r="F12" s="117" t="n">
        <v>20.2573816127868</v>
      </c>
      <c r="G12" s="117" t="n">
        <v>15.7450008959646</v>
      </c>
      <c r="H12" s="117" t="n">
        <v>10.8343575933633</v>
      </c>
      <c r="I12" s="117" t="n">
        <v>7.65809989879385</v>
      </c>
      <c r="J12" s="117" t="n">
        <v>9.49495357388932</v>
      </c>
      <c r="K12" s="165" t="e">
        <f aca="false">_xlfn.COMPOUNDVALUE(51)</f>
        <v>#NAME?</v>
      </c>
      <c r="N12" s="117"/>
    </row>
    <row r="13" customFormat="false" ht="15.95" hidden="false" customHeight="true" outlineLevel="0" collapsed="false">
      <c r="A13" s="267" t="s">
        <v>215</v>
      </c>
      <c r="B13" s="117" t="n">
        <v>12.8006641798898</v>
      </c>
      <c r="C13" s="117" t="n">
        <v>13.1994059799577</v>
      </c>
      <c r="D13" s="117" t="n">
        <v>8.17946888995428</v>
      </c>
      <c r="E13" s="117" t="n">
        <v>9.74988014359382</v>
      </c>
      <c r="F13" s="117" t="n">
        <v>16.3811550649563</v>
      </c>
      <c r="G13" s="117" t="n">
        <v>13.9162057554462</v>
      </c>
      <c r="H13" s="117" t="n">
        <v>13.1877126720378</v>
      </c>
      <c r="I13" s="117" t="n">
        <v>9.3031957810545</v>
      </c>
      <c r="J13" s="117" t="n">
        <v>8.93719524316234</v>
      </c>
      <c r="K13" s="165" t="e">
        <f aca="false">_xlfn.COMPOUNDVALUE(52)</f>
        <v>#NAME?</v>
      </c>
      <c r="N13" s="117"/>
    </row>
    <row r="14" customFormat="false" ht="15.95" hidden="false" customHeight="true" outlineLevel="0" collapsed="false">
      <c r="A14" s="267" t="s">
        <v>216</v>
      </c>
      <c r="B14" s="117" t="n">
        <v>8.59103472376656</v>
      </c>
      <c r="C14" s="117" t="n">
        <v>17.8803570861264</v>
      </c>
      <c r="D14" s="117" t="n">
        <v>6.24011182768371</v>
      </c>
      <c r="E14" s="117" t="n">
        <v>10.6611176414525</v>
      </c>
      <c r="F14" s="117" t="n">
        <v>21.608158337834</v>
      </c>
      <c r="G14" s="117" t="n">
        <v>12.1822282936747</v>
      </c>
      <c r="H14" s="117" t="n">
        <v>11.6459637195413</v>
      </c>
      <c r="I14" s="117" t="n">
        <v>7.01019792229247</v>
      </c>
      <c r="J14" s="117" t="n">
        <v>11.5633637258951</v>
      </c>
      <c r="K14" s="165" t="e">
        <f aca="false">_xlfn.COMPOUNDVALUE(53)</f>
        <v>#NAME?</v>
      </c>
      <c r="N14" s="117"/>
    </row>
    <row r="15" customFormat="false" ht="15.95" hidden="false" customHeight="true" outlineLevel="0" collapsed="false">
      <c r="A15" s="267" t="s">
        <v>217</v>
      </c>
      <c r="B15" s="117" t="n">
        <v>5.71497008329749</v>
      </c>
      <c r="C15" s="117" t="n">
        <v>5.39494609779307</v>
      </c>
      <c r="D15" s="117" t="n">
        <v>8.59779307288204</v>
      </c>
      <c r="E15" s="117" t="n">
        <v>9.98559566175225</v>
      </c>
      <c r="F15" s="117" t="n">
        <v>12.5563789709697</v>
      </c>
      <c r="G15" s="117" t="n">
        <v>25.5186539439209</v>
      </c>
      <c r="H15" s="117" t="n">
        <v>12.3857755530353</v>
      </c>
      <c r="I15" s="117" t="n">
        <v>8.03986938328576</v>
      </c>
      <c r="J15" s="117" t="n">
        <v>17.2343670564311</v>
      </c>
      <c r="K15" s="165" t="e">
        <f aca="false">_xlfn.COMPOUNDVALUE(54)</f>
        <v>#NAME?</v>
      </c>
      <c r="N15" s="117"/>
    </row>
    <row r="16" customFormat="false" ht="15.95" hidden="false" customHeight="true" outlineLevel="0" collapsed="false">
      <c r="A16" s="267" t="s">
        <v>218</v>
      </c>
      <c r="B16" s="117" t="n">
        <v>10.229427632809</v>
      </c>
      <c r="C16" s="117" t="n">
        <v>12.9937768756176</v>
      </c>
      <c r="D16" s="117" t="n">
        <v>13.1326620549665</v>
      </c>
      <c r="E16" s="117" t="n">
        <v>9.6157955182821</v>
      </c>
      <c r="F16" s="117" t="n">
        <v>20.1163163377047</v>
      </c>
      <c r="G16" s="117" t="n">
        <v>14.8119708341123</v>
      </c>
      <c r="H16" s="117" t="n">
        <v>11.4934163083251</v>
      </c>
      <c r="I16" s="117" t="n">
        <v>3.83069362463609</v>
      </c>
      <c r="J16" s="117" t="n">
        <v>10.5092011431319</v>
      </c>
      <c r="K16" s="165" t="e">
        <f aca="false">_xlfn.COMPOUNDVALUE(55)</f>
        <v>#NAME?</v>
      </c>
      <c r="N16" s="117"/>
    </row>
    <row r="17" customFormat="false" ht="15.95" hidden="false" customHeight="true" outlineLevel="0" collapsed="false">
      <c r="A17" s="267" t="s">
        <v>219</v>
      </c>
      <c r="B17" s="117" t="n">
        <v>14.910332482514</v>
      </c>
      <c r="C17" s="117" t="n">
        <v>11.370040110054</v>
      </c>
      <c r="D17" s="117" t="n">
        <v>14.7943116650645</v>
      </c>
      <c r="E17" s="117" t="n">
        <v>8.12808698246428</v>
      </c>
      <c r="F17" s="117" t="n">
        <v>13.4120064971658</v>
      </c>
      <c r="G17" s="117" t="n">
        <v>13.8429409619783</v>
      </c>
      <c r="H17" s="117" t="n">
        <v>16.7069977127325</v>
      </c>
      <c r="I17" s="117" t="n">
        <v>2.98007756820367</v>
      </c>
      <c r="J17" s="117" t="n">
        <v>8.67504226472636</v>
      </c>
      <c r="K17" s="165" t="e">
        <f aca="false">_xlfn.COMPOUNDVALUE(56)</f>
        <v>#NAME?</v>
      </c>
      <c r="N17" s="117"/>
    </row>
    <row r="18" customFormat="false" ht="15.95" hidden="false" customHeight="true" outlineLevel="0" collapsed="false">
      <c r="A18" s="267" t="s">
        <v>220</v>
      </c>
      <c r="B18" s="117" t="n">
        <v>13.393930154607</v>
      </c>
      <c r="C18" s="117" t="n">
        <v>12.8870867791093</v>
      </c>
      <c r="D18" s="117" t="n">
        <v>10.9082197720393</v>
      </c>
      <c r="E18" s="117" t="n">
        <v>11.8173700768382</v>
      </c>
      <c r="F18" s="117" t="n">
        <v>15.4118003433072</v>
      </c>
      <c r="G18" s="117" t="n">
        <v>16.828189994991</v>
      </c>
      <c r="H18" s="117" t="n">
        <v>11.440801287699</v>
      </c>
      <c r="I18" s="117" t="n">
        <v>4.24045758453494</v>
      </c>
      <c r="J18" s="117" t="n">
        <v>7.73906277532386</v>
      </c>
      <c r="K18" s="165" t="e">
        <f aca="false">_xlfn.COMPOUNDVALUE(57)</f>
        <v>#NAME?</v>
      </c>
      <c r="N18" s="117"/>
    </row>
    <row r="19" customFormat="false" ht="15.95" hidden="false" customHeight="true" outlineLevel="0" collapsed="false">
      <c r="A19" s="267" t="s">
        <v>233</v>
      </c>
      <c r="B19" s="117" t="n">
        <v>34.6519282121344</v>
      </c>
      <c r="C19" s="117" t="n">
        <v>10.6481861724824</v>
      </c>
      <c r="D19" s="117" t="n">
        <v>9.08326038225696</v>
      </c>
      <c r="E19" s="117" t="n">
        <v>12.7782240536225</v>
      </c>
      <c r="F19" s="117" t="n">
        <v>14.7710404593013</v>
      </c>
      <c r="G19" s="117" t="n">
        <v>12.5929249809192</v>
      </c>
      <c r="H19" s="117" t="n">
        <v>7.66977902334368</v>
      </c>
      <c r="I19" s="117" t="n">
        <v>2.32054536021138</v>
      </c>
      <c r="J19" s="117" t="n">
        <v>6.48506689797333</v>
      </c>
      <c r="K19" s="165" t="e">
        <f aca="false">_xlfn.COMPOUNDVALUE(58)</f>
        <v>#NAME?</v>
      </c>
      <c r="N19" s="117"/>
    </row>
    <row r="20" customFormat="false" ht="15.95" hidden="false" customHeight="true" outlineLevel="0" collapsed="false">
      <c r="A20" s="267" t="s">
        <v>222</v>
      </c>
      <c r="B20" s="117" t="n">
        <v>36.7923345122532</v>
      </c>
      <c r="C20" s="117" t="n">
        <v>8.15837660220232</v>
      </c>
      <c r="D20" s="117" t="n">
        <v>11.522060852334</v>
      </c>
      <c r="E20" s="117" t="n">
        <v>7.72568791230843</v>
      </c>
      <c r="F20" s="117" t="n">
        <v>10.4321870218476</v>
      </c>
      <c r="G20" s="117" t="n">
        <v>10.5375373115609</v>
      </c>
      <c r="H20" s="117" t="n">
        <v>13.6729626006472</v>
      </c>
      <c r="I20" s="117" t="n">
        <v>2.13710587704116</v>
      </c>
      <c r="J20" s="117" t="n">
        <v>5.07688062808839</v>
      </c>
      <c r="K20" s="165" t="e">
        <f aca="false">_xlfn.COMPOUNDVALUE(59)</f>
        <v>#NAME?</v>
      </c>
      <c r="N20" s="117"/>
    </row>
    <row r="21" customFormat="false" ht="15.95" hidden="false" customHeight="true" outlineLevel="0" collapsed="false">
      <c r="A21" s="267" t="s">
        <v>223</v>
      </c>
      <c r="B21" s="117" t="n">
        <v>46.8565257389704</v>
      </c>
      <c r="C21" s="117" t="n">
        <v>4.4046238150474</v>
      </c>
      <c r="D21" s="117" t="n">
        <v>7.69249230030799</v>
      </c>
      <c r="E21" s="117" t="n">
        <v>8.18927242910284</v>
      </c>
      <c r="F21" s="117" t="n">
        <v>11.1135554577817</v>
      </c>
      <c r="G21" s="117" t="n">
        <v>10.3795848166073</v>
      </c>
      <c r="H21" s="117" t="n">
        <v>8.75284988600456</v>
      </c>
      <c r="I21" s="117" t="n">
        <v>2.23071077156914</v>
      </c>
      <c r="J21" s="117" t="n">
        <v>4.78460861565537</v>
      </c>
      <c r="K21" s="165" t="e">
        <f aca="false">_xlfn.COMPOUNDVALUE(60)</f>
        <v>#NAME?</v>
      </c>
      <c r="N21" s="117"/>
    </row>
    <row r="22" customFormat="false" ht="15.95" hidden="false" customHeight="true" outlineLevel="0" collapsed="false">
      <c r="A22" s="267" t="s">
        <v>224</v>
      </c>
      <c r="B22" s="117" t="n">
        <v>27.4861664383762</v>
      </c>
      <c r="C22" s="117" t="n">
        <v>6.67592394787439</v>
      </c>
      <c r="D22" s="117" t="n">
        <v>11.4455181773628</v>
      </c>
      <c r="E22" s="117" t="n">
        <v>12.3042252577168</v>
      </c>
      <c r="F22" s="117" t="n">
        <v>12.7599683325584</v>
      </c>
      <c r="G22" s="117" t="n">
        <v>13.1168553727836</v>
      </c>
      <c r="H22" s="117" t="n">
        <v>12.6759825912848</v>
      </c>
      <c r="I22" s="117" t="n">
        <v>2.64104787396693</v>
      </c>
      <c r="J22" s="117" t="n">
        <v>6.35380407236597</v>
      </c>
      <c r="K22" s="165" t="e">
        <f aca="false">_xlfn.COMPOUNDVALUE(61)</f>
        <v>#NAME?</v>
      </c>
      <c r="N22" s="117"/>
    </row>
    <row r="23" customFormat="false" ht="15.95" hidden="false" customHeight="true" outlineLevel="0" collapsed="false">
      <c r="A23" s="267" t="s">
        <v>225</v>
      </c>
      <c r="B23" s="117" t="n">
        <v>8.045476349321</v>
      </c>
      <c r="C23" s="117" t="n">
        <v>7.52719593756375</v>
      </c>
      <c r="D23" s="117" t="n">
        <v>9.10464302058235</v>
      </c>
      <c r="E23" s="117" t="n">
        <v>8.63929337428116</v>
      </c>
      <c r="F23" s="117" t="n">
        <v>23.9269114346994</v>
      </c>
      <c r="G23" s="117" t="n">
        <v>15.7353241182341</v>
      </c>
      <c r="H23" s="117" t="n">
        <v>14.9391571878325</v>
      </c>
      <c r="I23" s="117" t="n">
        <v>11.9562880095275</v>
      </c>
      <c r="J23" s="117" t="n">
        <v>7.24379579751777</v>
      </c>
      <c r="K23" s="165" t="e">
        <f aca="false">_xlfn.COMPOUNDVALUE(62)</f>
        <v>#NAME?</v>
      </c>
      <c r="N23" s="117"/>
    </row>
    <row r="24" customFormat="false" ht="15.95" hidden="false" customHeight="true" outlineLevel="0" collapsed="false">
      <c r="A24" s="357" t="s">
        <v>259</v>
      </c>
      <c r="B24" s="172" t="n">
        <v>14.9234253862</v>
      </c>
      <c r="C24" s="172" t="n">
        <v>11.5509383345998</v>
      </c>
      <c r="D24" s="172" t="n">
        <v>8.40382629097569</v>
      </c>
      <c r="E24" s="172" t="n">
        <v>10.968699659566</v>
      </c>
      <c r="F24" s="172" t="n">
        <v>16.7202664509254</v>
      </c>
      <c r="G24" s="172" t="n">
        <v>18.396571979591</v>
      </c>
      <c r="H24" s="172" t="n">
        <v>12.2345019280567</v>
      </c>
      <c r="I24" s="172" t="n">
        <v>5.87747652329449</v>
      </c>
      <c r="J24" s="172" t="n">
        <v>8.78367104325255</v>
      </c>
      <c r="K24" s="171" t="e">
        <f aca="false">_xlfn.COMPOUNDVALUE(63)</f>
        <v>#NAME?</v>
      </c>
      <c r="N24" s="166"/>
    </row>
    <row r="25" customFormat="false" ht="12.75" hidden="false" customHeight="false" outlineLevel="0" collapsed="false">
      <c r="A25" s="111" t="s">
        <v>2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 t="s">
        <v>26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111" t="s">
        <v>26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.75" hidden="false" customHeight="false" outlineLevel="0" collapsed="false">
      <c r="A29" s="173" t="s">
        <v>28</v>
      </c>
    </row>
  </sheetData>
  <mergeCells count="4">
    <mergeCell ref="A1:K1"/>
    <mergeCell ref="A25:K25"/>
    <mergeCell ref="A26:K26"/>
    <mergeCell ref="A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85"/>
    <col collapsed="false" customWidth="true" hidden="false" outlineLevel="0" max="10" min="2" style="272" width="13.14"/>
    <col collapsed="false" customWidth="true" hidden="false" outlineLevel="0" max="11" min="11" style="272" width="11.56"/>
    <col collapsed="false" customWidth="false" hidden="false" outlineLevel="0" max="257" min="12" style="46" width="9.14"/>
  </cols>
  <sheetData>
    <row r="1" s="42" customFormat="true" ht="28.5" hidden="false" customHeight="true" outlineLevel="0" collapsed="false">
      <c r="A1" s="146" t="s">
        <v>2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330"/>
      <c r="M1" s="330"/>
      <c r="N1" s="330"/>
      <c r="O1" s="330"/>
      <c r="P1" s="330"/>
      <c r="Q1" s="330"/>
    </row>
    <row r="2" customFormat="false" ht="56.25" hidden="false" customHeight="true" outlineLevel="0" collapsed="false">
      <c r="A2" s="45" t="s">
        <v>202</v>
      </c>
      <c r="B2" s="274" t="s">
        <v>85</v>
      </c>
      <c r="C2" s="274" t="s">
        <v>86</v>
      </c>
      <c r="D2" s="274" t="s">
        <v>87</v>
      </c>
      <c r="E2" s="274" t="s">
        <v>88</v>
      </c>
      <c r="F2" s="274" t="s">
        <v>89</v>
      </c>
      <c r="G2" s="274" t="s">
        <v>134</v>
      </c>
      <c r="H2" s="274" t="s">
        <v>150</v>
      </c>
      <c r="I2" s="274" t="s">
        <v>93</v>
      </c>
      <c r="J2" s="274" t="s">
        <v>94</v>
      </c>
      <c r="K2" s="274" t="s">
        <v>35</v>
      </c>
    </row>
    <row r="3" customFormat="false" ht="15.95" hidden="false" customHeight="true" outlineLevel="0" collapsed="false">
      <c r="A3" s="52" t="s">
        <v>205</v>
      </c>
      <c r="B3" s="264" t="e">
        <f aca="false">_xlfn.COMPOUNDVALUE(64)</f>
        <v>#NAME?</v>
      </c>
      <c r="C3" s="264" t="e">
        <f aca="false">_xlfn.COMPOUNDVALUE(65)</f>
        <v>#NAME?</v>
      </c>
      <c r="D3" s="264" t="e">
        <f aca="false">_xlfn.COMPOUNDVALUE(66)</f>
        <v>#NAME?</v>
      </c>
      <c r="E3" s="264" t="e">
        <f aca="false">_xlfn.COMPOUNDVALUE(67)</f>
        <v>#NAME?</v>
      </c>
      <c r="F3" s="264" t="e">
        <f aca="false">_xlfn.COMPOUNDVALUE(68)</f>
        <v>#NAME?</v>
      </c>
      <c r="G3" s="264" t="e">
        <f aca="false">_xlfn.COMPOUNDVALUE(69)</f>
        <v>#NAME?</v>
      </c>
      <c r="H3" s="264" t="e">
        <f aca="false">_xlfn.COMPOUNDVALUE(70)</f>
        <v>#NAME?</v>
      </c>
      <c r="I3" s="264" t="n">
        <v>1.142898932</v>
      </c>
      <c r="J3" s="264" t="n">
        <v>1.874493781</v>
      </c>
      <c r="K3" s="265" t="e">
        <f aca="false">_xlfn.COMPOUNDVALUE(71)</f>
        <v>#NAME?</v>
      </c>
    </row>
    <row r="4" customFormat="false" ht="15.95" hidden="false" customHeight="true" outlineLevel="0" collapsed="false">
      <c r="A4" s="267" t="s">
        <v>206</v>
      </c>
      <c r="B4" s="207" t="e">
        <f aca="false">_xlfn.COMPOUNDVALUE(72)</f>
        <v>#NAME?</v>
      </c>
      <c r="C4" s="207" t="e">
        <f aca="false">_xlfn.COMPOUNDVALUE(73)</f>
        <v>#NAME?</v>
      </c>
      <c r="D4" s="207" t="e">
        <f aca="false">_xlfn.COMPOUNDVALUE(74)</f>
        <v>#NAME?</v>
      </c>
      <c r="E4" s="207" t="e">
        <f aca="false">_xlfn.COMPOUNDVALUE(75)</f>
        <v>#NAME?</v>
      </c>
      <c r="F4" s="207" t="e">
        <f aca="false">_xlfn.COMPOUNDVALUE(76)</f>
        <v>#NAME?</v>
      </c>
      <c r="G4" s="207" t="e">
        <f aca="false">_xlfn.COMPOUNDVALUE(77)</f>
        <v>#NAME?</v>
      </c>
      <c r="H4" s="207" t="e">
        <f aca="false">_xlfn.COMPOUNDVALUE(78)</f>
        <v>#NAME?</v>
      </c>
      <c r="I4" s="207" t="n">
        <v>1.209761163</v>
      </c>
      <c r="J4" s="207" t="n">
        <v>2.737951807</v>
      </c>
      <c r="K4" s="266" t="e">
        <f aca="false">_xlfn.COMPOUNDVALUE(79)</f>
        <v>#NAME?</v>
      </c>
    </row>
    <row r="5" customFormat="false" ht="15.95" hidden="false" customHeight="true" outlineLevel="0" collapsed="false">
      <c r="A5" s="267" t="s">
        <v>207</v>
      </c>
      <c r="B5" s="207" t="e">
        <f aca="false">_xlfn.COMPOUNDVALUE(80)</f>
        <v>#NAME?</v>
      </c>
      <c r="C5" s="207" t="e">
        <f aca="false">_xlfn.COMPOUNDVALUE(81)</f>
        <v>#NAME?</v>
      </c>
      <c r="D5" s="207" t="e">
        <f aca="false">_xlfn.COMPOUNDVALUE(82)</f>
        <v>#NAME?</v>
      </c>
      <c r="E5" s="207" t="e">
        <f aca="false">_xlfn.COMPOUNDVALUE(83)</f>
        <v>#NAME?</v>
      </c>
      <c r="F5" s="207" t="e">
        <f aca="false">_xlfn.COMPOUNDVALUE(84)</f>
        <v>#NAME?</v>
      </c>
      <c r="G5" s="207" t="e">
        <f aca="false">_xlfn.COMPOUNDVALUE(85)</f>
        <v>#NAME?</v>
      </c>
      <c r="H5" s="207" t="e">
        <f aca="false">_xlfn.COMPOUNDVALUE(86)</f>
        <v>#NAME?</v>
      </c>
      <c r="I5" s="207" t="n">
        <v>1.119937427</v>
      </c>
      <c r="J5" s="207" t="n">
        <v>2.290402236</v>
      </c>
      <c r="K5" s="266" t="e">
        <f aca="false">_xlfn.COMPOUNDVALUE(87)</f>
        <v>#NAME?</v>
      </c>
    </row>
    <row r="6" customFormat="false" ht="15.95" hidden="false" customHeight="true" outlineLevel="0" collapsed="false">
      <c r="A6" s="268" t="s">
        <v>208</v>
      </c>
      <c r="B6" s="269" t="e">
        <f aca="false">_xlfn.COMPOUNDVALUE(88)</f>
        <v>#NAME?</v>
      </c>
      <c r="C6" s="269" t="e">
        <f aca="false">_xlfn.COMPOUNDVALUE(89)</f>
        <v>#NAME?</v>
      </c>
      <c r="D6" s="269" t="e">
        <f aca="false">_xlfn.COMPOUNDVALUE(90)</f>
        <v>#NAME?</v>
      </c>
      <c r="E6" s="269" t="e">
        <f aca="false">_xlfn.COMPOUNDVALUE(91)</f>
        <v>#NAME?</v>
      </c>
      <c r="F6" s="269" t="e">
        <f aca="false">_xlfn.COMPOUNDVALUE(92)</f>
        <v>#NAME?</v>
      </c>
      <c r="G6" s="269" t="e">
        <f aca="false">_xlfn.COMPOUNDVALUE(93)</f>
        <v>#NAME?</v>
      </c>
      <c r="H6" s="269" t="e">
        <f aca="false">_xlfn.COMPOUNDVALUE(94)</f>
        <v>#NAME?</v>
      </c>
      <c r="I6" s="269" t="n">
        <v>1.18819848</v>
      </c>
      <c r="J6" s="269" t="n">
        <v>1.398436142</v>
      </c>
      <c r="K6" s="270" t="e">
        <f aca="false">_xlfn.COMPOUNDVALUE(95)</f>
        <v>#NAME?</v>
      </c>
    </row>
    <row r="7" customFormat="false" ht="15.95" hidden="false" customHeight="true" outlineLevel="0" collapsed="false">
      <c r="A7" s="268" t="s">
        <v>209</v>
      </c>
      <c r="B7" s="269" t="e">
        <f aca="false">_xlfn.COMPOUNDVALUE(96)</f>
        <v>#NAME?</v>
      </c>
      <c r="C7" s="269" t="e">
        <f aca="false">_xlfn.COMPOUNDVALUE(97)</f>
        <v>#NAME?</v>
      </c>
      <c r="D7" s="269" t="e">
        <f aca="false">_xlfn.COMPOUNDVALUE(98)</f>
        <v>#NAME?</v>
      </c>
      <c r="E7" s="269" t="e">
        <f aca="false">_xlfn.COMPOUNDVALUE(99)</f>
        <v>#NAME?</v>
      </c>
      <c r="F7" s="269" t="e">
        <f aca="false">_xlfn.COMPOUNDVALUE(100)</f>
        <v>#NAME?</v>
      </c>
      <c r="G7" s="269" t="e">
        <f aca="false">_xlfn.COMPOUNDVALUE(101)</f>
        <v>#NAME?</v>
      </c>
      <c r="H7" s="269" t="e">
        <f aca="false">_xlfn.COMPOUNDVALUE(102)</f>
        <v>#NAME?</v>
      </c>
      <c r="I7" s="269" t="n">
        <v>1.153940384</v>
      </c>
      <c r="J7" s="269" t="n">
        <v>1.384615385</v>
      </c>
      <c r="K7" s="270" t="e">
        <f aca="false">_xlfn.COMPOUNDVALUE(103)</f>
        <v>#NAME?</v>
      </c>
    </row>
    <row r="8" customFormat="false" ht="15.95" hidden="false" customHeight="true" outlineLevel="0" collapsed="false">
      <c r="A8" s="267" t="s">
        <v>210</v>
      </c>
      <c r="B8" s="207" t="e">
        <f aca="false">_xlfn.COMPOUNDVALUE(104)</f>
        <v>#NAME?</v>
      </c>
      <c r="C8" s="207" t="e">
        <f aca="false">_xlfn.COMPOUNDVALUE(105)</f>
        <v>#NAME?</v>
      </c>
      <c r="D8" s="207" t="e">
        <f aca="false">_xlfn.COMPOUNDVALUE(106)</f>
        <v>#NAME?</v>
      </c>
      <c r="E8" s="207" t="e">
        <f aca="false">_xlfn.COMPOUNDVALUE(107)</f>
        <v>#NAME?</v>
      </c>
      <c r="F8" s="207" t="e">
        <f aca="false">_xlfn.COMPOUNDVALUE(108)</f>
        <v>#NAME?</v>
      </c>
      <c r="G8" s="207" t="e">
        <f aca="false">_xlfn.COMPOUNDVALUE(109)</f>
        <v>#NAME?</v>
      </c>
      <c r="H8" s="207" t="e">
        <f aca="false">_xlfn.COMPOUNDVALUE(110)</f>
        <v>#NAME?</v>
      </c>
      <c r="I8" s="207" t="n">
        <v>1.116476841</v>
      </c>
      <c r="J8" s="207" t="n">
        <v>1.385975146</v>
      </c>
      <c r="K8" s="266" t="e">
        <f aca="false">_xlfn.COMPOUNDVALUE(111)</f>
        <v>#NAME?</v>
      </c>
    </row>
    <row r="9" customFormat="false" ht="15.95" hidden="false" customHeight="true" outlineLevel="0" collapsed="false">
      <c r="A9" s="267" t="s">
        <v>211</v>
      </c>
      <c r="B9" s="207" t="e">
        <f aca="false">_xlfn.COMPOUNDVALUE(112)</f>
        <v>#NAME?</v>
      </c>
      <c r="C9" s="207" t="e">
        <f aca="false">_xlfn.COMPOUNDVALUE(113)</f>
        <v>#NAME?</v>
      </c>
      <c r="D9" s="207" t="e">
        <f aca="false">_xlfn.COMPOUNDVALUE(114)</f>
        <v>#NAME?</v>
      </c>
      <c r="E9" s="207" t="e">
        <f aca="false">_xlfn.COMPOUNDVALUE(115)</f>
        <v>#NAME?</v>
      </c>
      <c r="F9" s="207" t="e">
        <f aca="false">_xlfn.COMPOUNDVALUE(116)</f>
        <v>#NAME?</v>
      </c>
      <c r="G9" s="207" t="e">
        <f aca="false">_xlfn.COMPOUNDVALUE(117)</f>
        <v>#NAME?</v>
      </c>
      <c r="H9" s="207" t="e">
        <f aca="false">_xlfn.COMPOUNDVALUE(118)</f>
        <v>#NAME?</v>
      </c>
      <c r="I9" s="207" t="n">
        <v>1.14712496</v>
      </c>
      <c r="J9" s="207" t="n">
        <v>1.518964364</v>
      </c>
      <c r="K9" s="266" t="e">
        <f aca="false">_xlfn.COMPOUNDVALUE(119)</f>
        <v>#NAME?</v>
      </c>
    </row>
    <row r="10" customFormat="false" ht="15.95" hidden="false" customHeight="true" outlineLevel="0" collapsed="false">
      <c r="A10" s="267" t="s">
        <v>212</v>
      </c>
      <c r="B10" s="207" t="e">
        <f aca="false">_xlfn.COMPOUNDVALUE(120)</f>
        <v>#NAME?</v>
      </c>
      <c r="C10" s="207" t="e">
        <f aca="false">_xlfn.COMPOUNDVALUE(121)</f>
        <v>#NAME?</v>
      </c>
      <c r="D10" s="207" t="e">
        <f aca="false">_xlfn.COMPOUNDVALUE(122)</f>
        <v>#NAME?</v>
      </c>
      <c r="E10" s="207" t="e">
        <f aca="false">_xlfn.COMPOUNDVALUE(123)</f>
        <v>#NAME?</v>
      </c>
      <c r="F10" s="207" t="e">
        <f aca="false">_xlfn.COMPOUNDVALUE(124)</f>
        <v>#NAME?</v>
      </c>
      <c r="G10" s="207" t="e">
        <f aca="false">_xlfn.COMPOUNDVALUE(125)</f>
        <v>#NAME?</v>
      </c>
      <c r="H10" s="207" t="e">
        <f aca="false">_xlfn.COMPOUNDVALUE(126)</f>
        <v>#NAME?</v>
      </c>
      <c r="I10" s="207" t="n">
        <v>1.15370292</v>
      </c>
      <c r="J10" s="207" t="n">
        <v>1.394012366</v>
      </c>
      <c r="K10" s="266" t="e">
        <f aca="false">_xlfn.COMPOUNDVALUE(127)</f>
        <v>#NAME?</v>
      </c>
    </row>
    <row r="11" customFormat="false" ht="15.95" hidden="false" customHeight="true" outlineLevel="0" collapsed="false">
      <c r="A11" s="267" t="s">
        <v>213</v>
      </c>
      <c r="B11" s="207" t="e">
        <f aca="false">_xlfn.COMPOUNDVALUE(128)</f>
        <v>#NAME?</v>
      </c>
      <c r="C11" s="207" t="e">
        <f aca="false">_xlfn.COMPOUNDVALUE(129)</f>
        <v>#NAME?</v>
      </c>
      <c r="D11" s="207" t="e">
        <f aca="false">_xlfn.COMPOUNDVALUE(130)</f>
        <v>#NAME?</v>
      </c>
      <c r="E11" s="207" t="e">
        <f aca="false">_xlfn.COMPOUNDVALUE(131)</f>
        <v>#NAME?</v>
      </c>
      <c r="F11" s="207" t="e">
        <f aca="false">_xlfn.COMPOUNDVALUE(132)</f>
        <v>#NAME?</v>
      </c>
      <c r="G11" s="207" t="e">
        <f aca="false">_xlfn.COMPOUNDVALUE(133)</f>
        <v>#NAME?</v>
      </c>
      <c r="H11" s="207" t="e">
        <f aca="false">_xlfn.COMPOUNDVALUE(134)</f>
        <v>#NAME?</v>
      </c>
      <c r="I11" s="207" t="n">
        <v>1.139395259</v>
      </c>
      <c r="J11" s="207" t="n">
        <v>1.480629616</v>
      </c>
      <c r="K11" s="266" t="e">
        <f aca="false">_xlfn.COMPOUNDVALUE(135)</f>
        <v>#NAME?</v>
      </c>
    </row>
    <row r="12" customFormat="false" ht="15.95" hidden="false" customHeight="true" outlineLevel="0" collapsed="false">
      <c r="A12" s="267" t="s">
        <v>214</v>
      </c>
      <c r="B12" s="207" t="e">
        <f aca="false">_xlfn.COMPOUNDVALUE(136)</f>
        <v>#NAME?</v>
      </c>
      <c r="C12" s="207" t="e">
        <f aca="false">_xlfn.COMPOUNDVALUE(137)</f>
        <v>#NAME?</v>
      </c>
      <c r="D12" s="207" t="e">
        <f aca="false">_xlfn.COMPOUNDVALUE(138)</f>
        <v>#NAME?</v>
      </c>
      <c r="E12" s="207" t="e">
        <f aca="false">_xlfn.COMPOUNDVALUE(139)</f>
        <v>#NAME?</v>
      </c>
      <c r="F12" s="207" t="e">
        <f aca="false">_xlfn.COMPOUNDVALUE(140)</f>
        <v>#NAME?</v>
      </c>
      <c r="G12" s="207" t="e">
        <f aca="false">_xlfn.COMPOUNDVALUE(141)</f>
        <v>#NAME?</v>
      </c>
      <c r="H12" s="207" t="e">
        <f aca="false">_xlfn.COMPOUNDVALUE(142)</f>
        <v>#NAME?</v>
      </c>
      <c r="I12" s="207" t="n">
        <v>1.174043437</v>
      </c>
      <c r="J12" s="207" t="n">
        <v>1.561867042</v>
      </c>
      <c r="K12" s="266" t="e">
        <f aca="false">_xlfn.COMPOUNDVALUE(143)</f>
        <v>#NAME?</v>
      </c>
    </row>
    <row r="13" customFormat="false" ht="15.95" hidden="false" customHeight="true" outlineLevel="0" collapsed="false">
      <c r="A13" s="267" t="s">
        <v>215</v>
      </c>
      <c r="B13" s="207" t="e">
        <f aca="false">_xlfn.COMPOUNDVALUE(144)</f>
        <v>#NAME?</v>
      </c>
      <c r="C13" s="207" t="e">
        <f aca="false">_xlfn.COMPOUNDVALUE(145)</f>
        <v>#NAME?</v>
      </c>
      <c r="D13" s="207" t="e">
        <f aca="false">_xlfn.COMPOUNDVALUE(146)</f>
        <v>#NAME?</v>
      </c>
      <c r="E13" s="207" t="e">
        <f aca="false">_xlfn.COMPOUNDVALUE(147)</f>
        <v>#NAME?</v>
      </c>
      <c r="F13" s="207" t="e">
        <f aca="false">_xlfn.COMPOUNDVALUE(148)</f>
        <v>#NAME?</v>
      </c>
      <c r="G13" s="207" t="e">
        <f aca="false">_xlfn.COMPOUNDVALUE(149)</f>
        <v>#NAME?</v>
      </c>
      <c r="H13" s="207" t="e">
        <f aca="false">_xlfn.COMPOUNDVALUE(150)</f>
        <v>#NAME?</v>
      </c>
      <c r="I13" s="207" t="n">
        <v>1.145550528</v>
      </c>
      <c r="J13" s="207" t="n">
        <v>1.539709538</v>
      </c>
      <c r="K13" s="266" t="e">
        <f aca="false">_xlfn.COMPOUNDVALUE(151)</f>
        <v>#NAME?</v>
      </c>
    </row>
    <row r="14" customFormat="false" ht="15.95" hidden="false" customHeight="true" outlineLevel="0" collapsed="false">
      <c r="A14" s="267" t="s">
        <v>216</v>
      </c>
      <c r="B14" s="207" t="e">
        <f aca="false">_xlfn.COMPOUNDVALUE(152)</f>
        <v>#NAME?</v>
      </c>
      <c r="C14" s="207" t="e">
        <f aca="false">_xlfn.COMPOUNDVALUE(153)</f>
        <v>#NAME?</v>
      </c>
      <c r="D14" s="207" t="e">
        <f aca="false">_xlfn.COMPOUNDVALUE(154)</f>
        <v>#NAME?</v>
      </c>
      <c r="E14" s="207" t="e">
        <f aca="false">_xlfn.COMPOUNDVALUE(155)</f>
        <v>#NAME?</v>
      </c>
      <c r="F14" s="207" t="e">
        <f aca="false">_xlfn.COMPOUNDVALUE(156)</f>
        <v>#NAME?</v>
      </c>
      <c r="G14" s="207" t="e">
        <f aca="false">_xlfn.COMPOUNDVALUE(157)</f>
        <v>#NAME?</v>
      </c>
      <c r="H14" s="207" t="e">
        <f aca="false">_xlfn.COMPOUNDVALUE(158)</f>
        <v>#NAME?</v>
      </c>
      <c r="I14" s="207" t="n">
        <v>1.135865132</v>
      </c>
      <c r="J14" s="207" t="n">
        <v>1.539425243</v>
      </c>
      <c r="K14" s="266" t="e">
        <f aca="false">_xlfn.COMPOUNDVALUE(159)</f>
        <v>#NAME?</v>
      </c>
    </row>
    <row r="15" customFormat="false" ht="15.95" hidden="false" customHeight="true" outlineLevel="0" collapsed="false">
      <c r="A15" s="267" t="s">
        <v>217</v>
      </c>
      <c r="B15" s="207" t="e">
        <f aca="false">_xlfn.COMPOUNDVALUE(160)</f>
        <v>#NAME?</v>
      </c>
      <c r="C15" s="207" t="e">
        <f aca="false">_xlfn.COMPOUNDVALUE(161)</f>
        <v>#NAME?</v>
      </c>
      <c r="D15" s="207" t="e">
        <f aca="false">_xlfn.COMPOUNDVALUE(162)</f>
        <v>#NAME?</v>
      </c>
      <c r="E15" s="207" t="e">
        <f aca="false">_xlfn.COMPOUNDVALUE(163)</f>
        <v>#NAME?</v>
      </c>
      <c r="F15" s="207" t="e">
        <f aca="false">_xlfn.COMPOUNDVALUE(164)</f>
        <v>#NAME?</v>
      </c>
      <c r="G15" s="207" t="e">
        <f aca="false">_xlfn.COMPOUNDVALUE(165)</f>
        <v>#NAME?</v>
      </c>
      <c r="H15" s="207" t="e">
        <f aca="false">_xlfn.COMPOUNDVALUE(166)</f>
        <v>#NAME?</v>
      </c>
      <c r="I15" s="207" t="n">
        <v>1.168541375</v>
      </c>
      <c r="J15" s="207" t="n">
        <v>3.169474699</v>
      </c>
      <c r="K15" s="266" t="e">
        <f aca="false">_xlfn.COMPOUNDVALUE(167)</f>
        <v>#NAME?</v>
      </c>
    </row>
    <row r="16" customFormat="false" ht="15.95" hidden="false" customHeight="true" outlineLevel="0" collapsed="false">
      <c r="A16" s="267" t="s">
        <v>218</v>
      </c>
      <c r="B16" s="207" t="e">
        <f aca="false">_xlfn.COMPOUNDVALUE(168)</f>
        <v>#NAME?</v>
      </c>
      <c r="C16" s="207" t="e">
        <f aca="false">_xlfn.COMPOUNDVALUE(169)</f>
        <v>#NAME?</v>
      </c>
      <c r="D16" s="207" t="e">
        <f aca="false">_xlfn.COMPOUNDVALUE(170)</f>
        <v>#NAME?</v>
      </c>
      <c r="E16" s="207" t="e">
        <f aca="false">_xlfn.COMPOUNDVALUE(171)</f>
        <v>#NAME?</v>
      </c>
      <c r="F16" s="207" t="e">
        <f aca="false">_xlfn.COMPOUNDVALUE(172)</f>
        <v>#NAME?</v>
      </c>
      <c r="G16" s="207" t="e">
        <f aca="false">_xlfn.COMPOUNDVALUE(173)</f>
        <v>#NAME?</v>
      </c>
      <c r="H16" s="207" t="e">
        <f aca="false">_xlfn.COMPOUNDVALUE(174)</f>
        <v>#NAME?</v>
      </c>
      <c r="I16" s="207" t="n">
        <v>1.131078961</v>
      </c>
      <c r="J16" s="207" t="n">
        <v>1.413812822</v>
      </c>
      <c r="K16" s="266" t="e">
        <f aca="false">_xlfn.COMPOUNDVALUE(175)</f>
        <v>#NAME?</v>
      </c>
    </row>
    <row r="17" customFormat="false" ht="15.95" hidden="false" customHeight="true" outlineLevel="0" collapsed="false">
      <c r="A17" s="267" t="s">
        <v>219</v>
      </c>
      <c r="B17" s="207" t="e">
        <f aca="false">_xlfn.COMPOUNDVALUE(176)</f>
        <v>#NAME?</v>
      </c>
      <c r="C17" s="207" t="e">
        <f aca="false">_xlfn.COMPOUNDVALUE(177)</f>
        <v>#NAME?</v>
      </c>
      <c r="D17" s="207" t="e">
        <f aca="false">_xlfn.COMPOUNDVALUE(178)</f>
        <v>#NAME?</v>
      </c>
      <c r="E17" s="207" t="e">
        <f aca="false">_xlfn.COMPOUNDVALUE(179)</f>
        <v>#NAME?</v>
      </c>
      <c r="F17" s="207" t="e">
        <f aca="false">_xlfn.COMPOUNDVALUE(180)</f>
        <v>#NAME?</v>
      </c>
      <c r="G17" s="207" t="e">
        <f aca="false">_xlfn.COMPOUNDVALUE(181)</f>
        <v>#NAME?</v>
      </c>
      <c r="H17" s="207" t="e">
        <f aca="false">_xlfn.COMPOUNDVALUE(182)</f>
        <v>#NAME?</v>
      </c>
      <c r="I17" s="207" t="n">
        <v>1.10567297</v>
      </c>
      <c r="J17" s="207" t="n">
        <v>1.418800153</v>
      </c>
      <c r="K17" s="266" t="e">
        <f aca="false">_xlfn.COMPOUNDVALUE(183)</f>
        <v>#NAME?</v>
      </c>
    </row>
    <row r="18" customFormat="false" ht="15.95" hidden="false" customHeight="true" outlineLevel="0" collapsed="false">
      <c r="A18" s="267" t="s">
        <v>220</v>
      </c>
      <c r="B18" s="207" t="e">
        <f aca="false">_xlfn.COMPOUNDVALUE(184)</f>
        <v>#NAME?</v>
      </c>
      <c r="C18" s="207" t="e">
        <f aca="false">_xlfn.COMPOUNDVALUE(185)</f>
        <v>#NAME?</v>
      </c>
      <c r="D18" s="207" t="e">
        <f aca="false">_xlfn.COMPOUNDVALUE(186)</f>
        <v>#NAME?</v>
      </c>
      <c r="E18" s="207" t="e">
        <f aca="false">_xlfn.COMPOUNDVALUE(187)</f>
        <v>#NAME?</v>
      </c>
      <c r="F18" s="207" t="e">
        <f aca="false">_xlfn.COMPOUNDVALUE(188)</f>
        <v>#NAME?</v>
      </c>
      <c r="G18" s="207" t="e">
        <f aca="false">_xlfn.COMPOUNDVALUE(189)</f>
        <v>#NAME?</v>
      </c>
      <c r="H18" s="207" t="e">
        <f aca="false">_xlfn.COMPOUNDVALUE(190)</f>
        <v>#NAME?</v>
      </c>
      <c r="I18" s="207" t="n">
        <v>1.100756373</v>
      </c>
      <c r="J18" s="207" t="n">
        <v>1.719076978</v>
      </c>
      <c r="K18" s="266" t="e">
        <f aca="false">_xlfn.COMPOUNDVALUE(191)</f>
        <v>#NAME?</v>
      </c>
    </row>
    <row r="19" customFormat="false" ht="15.95" hidden="false" customHeight="true" outlineLevel="0" collapsed="false">
      <c r="A19" s="267" t="s">
        <v>233</v>
      </c>
      <c r="B19" s="207" t="e">
        <f aca="false">_xlfn.COMPOUNDVALUE(192)</f>
        <v>#NAME?</v>
      </c>
      <c r="C19" s="207" t="e">
        <f aca="false">_xlfn.COMPOUNDVALUE(193)</f>
        <v>#NAME?</v>
      </c>
      <c r="D19" s="207" t="e">
        <f aca="false">_xlfn.COMPOUNDVALUE(194)</f>
        <v>#NAME?</v>
      </c>
      <c r="E19" s="207" t="e">
        <f aca="false">_xlfn.COMPOUNDVALUE(195)</f>
        <v>#NAME?</v>
      </c>
      <c r="F19" s="207" t="e">
        <f aca="false">_xlfn.COMPOUNDVALUE(196)</f>
        <v>#NAME?</v>
      </c>
      <c r="G19" s="207" t="e">
        <f aca="false">_xlfn.COMPOUNDVALUE(197)</f>
        <v>#NAME?</v>
      </c>
      <c r="H19" s="207" t="e">
        <f aca="false">_xlfn.COMPOUNDVALUE(198)</f>
        <v>#NAME?</v>
      </c>
      <c r="I19" s="207" t="n">
        <v>1.126899171</v>
      </c>
      <c r="J19" s="207" t="n">
        <v>1.638773052</v>
      </c>
      <c r="K19" s="266" t="e">
        <f aca="false">_xlfn.COMPOUNDVALUE(199)</f>
        <v>#NAME?</v>
      </c>
    </row>
    <row r="20" customFormat="false" ht="15.95" hidden="false" customHeight="true" outlineLevel="0" collapsed="false">
      <c r="A20" s="267" t="s">
        <v>222</v>
      </c>
      <c r="B20" s="207" t="e">
        <f aca="false">_xlfn.COMPOUNDVALUE(200)</f>
        <v>#NAME?</v>
      </c>
      <c r="C20" s="207" t="e">
        <f aca="false">_xlfn.COMPOUNDVALUE(201)</f>
        <v>#NAME?</v>
      </c>
      <c r="D20" s="207" t="e">
        <f aca="false">_xlfn.COMPOUNDVALUE(202)</f>
        <v>#NAME?</v>
      </c>
      <c r="E20" s="207" t="e">
        <f aca="false">_xlfn.COMPOUNDVALUE(203)</f>
        <v>#NAME?</v>
      </c>
      <c r="F20" s="207" t="e">
        <f aca="false">_xlfn.COMPOUNDVALUE(204)</f>
        <v>#NAME?</v>
      </c>
      <c r="G20" s="207" t="e">
        <f aca="false">_xlfn.COMPOUNDVALUE(205)</f>
        <v>#NAME?</v>
      </c>
      <c r="H20" s="207" t="e">
        <f aca="false">_xlfn.COMPOUNDVALUE(206)</f>
        <v>#NAME?</v>
      </c>
      <c r="I20" s="207" t="n">
        <v>1.106220657</v>
      </c>
      <c r="J20" s="207" t="n">
        <v>1.538537549</v>
      </c>
      <c r="K20" s="266" t="e">
        <f aca="false">_xlfn.COMPOUNDVALUE(207)</f>
        <v>#NAME?</v>
      </c>
    </row>
    <row r="21" customFormat="false" ht="15.95" hidden="false" customHeight="true" outlineLevel="0" collapsed="false">
      <c r="A21" s="267" t="s">
        <v>223</v>
      </c>
      <c r="B21" s="207" t="e">
        <f aca="false">_xlfn.COMPOUNDVALUE(208)</f>
        <v>#NAME?</v>
      </c>
      <c r="C21" s="207" t="e">
        <f aca="false">_xlfn.COMPOUNDVALUE(209)</f>
        <v>#NAME?</v>
      </c>
      <c r="D21" s="207" t="e">
        <f aca="false">_xlfn.COMPOUNDVALUE(210)</f>
        <v>#NAME?</v>
      </c>
      <c r="E21" s="207" t="e">
        <f aca="false">_xlfn.COMPOUNDVALUE(211)</f>
        <v>#NAME?</v>
      </c>
      <c r="F21" s="207" t="e">
        <f aca="false">_xlfn.COMPOUNDVALUE(212)</f>
        <v>#NAME?</v>
      </c>
      <c r="G21" s="207" t="e">
        <f aca="false">_xlfn.COMPOUNDVALUE(213)</f>
        <v>#NAME?</v>
      </c>
      <c r="H21" s="207" t="e">
        <f aca="false">_xlfn.COMPOUNDVALUE(214)</f>
        <v>#NAME?</v>
      </c>
      <c r="I21" s="207" t="n">
        <v>1.078536848</v>
      </c>
      <c r="J21" s="207" t="n">
        <v>1.297692694</v>
      </c>
      <c r="K21" s="266" t="e">
        <f aca="false">_xlfn.COMPOUNDVALUE(215)</f>
        <v>#NAME?</v>
      </c>
    </row>
    <row r="22" customFormat="false" ht="15.95" hidden="false" customHeight="true" outlineLevel="0" collapsed="false">
      <c r="A22" s="267" t="s">
        <v>224</v>
      </c>
      <c r="B22" s="207" t="e">
        <f aca="false">_xlfn.COMPOUNDVALUE(216)</f>
        <v>#NAME?</v>
      </c>
      <c r="C22" s="207" t="e">
        <f aca="false">_xlfn.COMPOUNDVALUE(217)</f>
        <v>#NAME?</v>
      </c>
      <c r="D22" s="207" t="e">
        <f aca="false">_xlfn.COMPOUNDVALUE(218)</f>
        <v>#NAME?</v>
      </c>
      <c r="E22" s="207" t="e">
        <f aca="false">_xlfn.COMPOUNDVALUE(219)</f>
        <v>#NAME?</v>
      </c>
      <c r="F22" s="207" t="e">
        <f aca="false">_xlfn.COMPOUNDVALUE(220)</f>
        <v>#NAME?</v>
      </c>
      <c r="G22" s="207" t="e">
        <f aca="false">_xlfn.COMPOUNDVALUE(221)</f>
        <v>#NAME?</v>
      </c>
      <c r="H22" s="207" t="e">
        <f aca="false">_xlfn.COMPOUNDVALUE(222)</f>
        <v>#NAME?</v>
      </c>
      <c r="I22" s="207" t="n">
        <v>1.124504362</v>
      </c>
      <c r="J22" s="207" t="n">
        <v>1.533012493</v>
      </c>
      <c r="K22" s="266" t="e">
        <f aca="false">_xlfn.COMPOUNDVALUE(223)</f>
        <v>#NAME?</v>
      </c>
    </row>
    <row r="23" customFormat="false" ht="15.95" hidden="false" customHeight="true" outlineLevel="0" collapsed="false">
      <c r="A23" s="267" t="s">
        <v>225</v>
      </c>
      <c r="B23" s="207" t="e">
        <f aca="false">_xlfn.COMPOUNDVALUE(224)</f>
        <v>#NAME?</v>
      </c>
      <c r="C23" s="207" t="e">
        <f aca="false">_xlfn.COMPOUNDVALUE(225)</f>
        <v>#NAME?</v>
      </c>
      <c r="D23" s="207" t="e">
        <f aca="false">_xlfn.COMPOUNDVALUE(226)</f>
        <v>#NAME?</v>
      </c>
      <c r="E23" s="207" t="e">
        <f aca="false">_xlfn.COMPOUNDVALUE(227)</f>
        <v>#NAME?</v>
      </c>
      <c r="F23" s="207" t="e">
        <f aca="false">_xlfn.COMPOUNDVALUE(228)</f>
        <v>#NAME?</v>
      </c>
      <c r="G23" s="207" t="e">
        <f aca="false">_xlfn.COMPOUNDVALUE(229)</f>
        <v>#NAME?</v>
      </c>
      <c r="H23" s="207" t="e">
        <f aca="false">_xlfn.COMPOUNDVALUE(230)</f>
        <v>#NAME?</v>
      </c>
      <c r="I23" s="207" t="n">
        <v>1.222273461</v>
      </c>
      <c r="J23" s="207" t="n">
        <v>1.504719135</v>
      </c>
      <c r="K23" s="266" t="e">
        <f aca="false">_xlfn.COMPOUNDVALUE(231)</f>
        <v>#NAME?</v>
      </c>
    </row>
    <row r="24" customFormat="false" ht="15.95" hidden="false" customHeight="true" outlineLevel="0" collapsed="false">
      <c r="A24" s="357" t="s">
        <v>126</v>
      </c>
      <c r="B24" s="271" t="e">
        <f aca="false">_xlfn.COMPOUNDVALUE(232)</f>
        <v>#NAME?</v>
      </c>
      <c r="C24" s="271" t="e">
        <f aca="false">_xlfn.COMPOUNDVALUE(233)</f>
        <v>#NAME?</v>
      </c>
      <c r="D24" s="271" t="e">
        <f aca="false">_xlfn.COMPOUNDVALUE(234)</f>
        <v>#NAME?</v>
      </c>
      <c r="E24" s="271" t="e">
        <f aca="false">_xlfn.COMPOUNDVALUE(235)</f>
        <v>#NAME?</v>
      </c>
      <c r="F24" s="271" t="e">
        <f aca="false">_xlfn.COMPOUNDVALUE(236)</f>
        <v>#NAME?</v>
      </c>
      <c r="G24" s="271" t="e">
        <f aca="false">_xlfn.COMPOUNDVALUE(237)</f>
        <v>#NAME?</v>
      </c>
      <c r="H24" s="271" t="e">
        <f aca="false">_xlfn.COMPOUNDVALUE(238)</f>
        <v>#NAME?</v>
      </c>
      <c r="I24" s="271" t="n">
        <v>1.153811767</v>
      </c>
      <c r="J24" s="271" t="n">
        <v>2.115340464</v>
      </c>
      <c r="K24" s="271" t="e">
        <f aca="false">_xlfn.COMPOUNDVALUE(239)</f>
        <v>#NAME?</v>
      </c>
    </row>
    <row r="25" customFormat="false" ht="12.75" hidden="false" customHeight="false" outlineLevel="0" collapsed="false">
      <c r="A25" s="111" t="s">
        <v>2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 t="s">
        <v>22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20.25" hidden="false" customHeight="true" outlineLevel="0" collapsed="false">
      <c r="A27" s="173" t="s">
        <v>28</v>
      </c>
    </row>
  </sheetData>
  <mergeCells count="3">
    <mergeCell ref="A1:K1"/>
    <mergeCell ref="A25:K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2" min="2" style="46" width="10.99"/>
    <col collapsed="false" customWidth="true" hidden="false" outlineLevel="0" max="11" min="3" style="46" width="12.85"/>
    <col collapsed="false" customWidth="false" hidden="false" outlineLevel="0" max="257" min="12" style="46" width="9.14"/>
  </cols>
  <sheetData>
    <row r="1" s="42" customFormat="true" ht="28.5" hidden="false" customHeight="true" outlineLevel="0" collapsed="false">
      <c r="A1" s="146" t="s">
        <v>26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330"/>
      <c r="M1" s="330"/>
      <c r="N1" s="330"/>
      <c r="O1" s="330"/>
      <c r="P1" s="330"/>
      <c r="Q1" s="330"/>
    </row>
    <row r="2" customFormat="false" ht="56.25" hidden="false" customHeight="true" outlineLevel="0" collapsed="false">
      <c r="A2" s="45" t="s">
        <v>202</v>
      </c>
      <c r="B2" s="274" t="s">
        <v>85</v>
      </c>
      <c r="C2" s="274" t="s">
        <v>86</v>
      </c>
      <c r="D2" s="274" t="s">
        <v>87</v>
      </c>
      <c r="E2" s="274" t="s">
        <v>88</v>
      </c>
      <c r="F2" s="274" t="s">
        <v>89</v>
      </c>
      <c r="G2" s="274" t="s">
        <v>264</v>
      </c>
      <c r="H2" s="274" t="s">
        <v>150</v>
      </c>
      <c r="I2" s="274" t="s">
        <v>93</v>
      </c>
      <c r="J2" s="274" t="s">
        <v>94</v>
      </c>
      <c r="K2" s="274" t="s">
        <v>265</v>
      </c>
    </row>
    <row r="3" customFormat="false" ht="15.95" hidden="false" customHeight="true" outlineLevel="0" collapsed="false">
      <c r="A3" s="267" t="s">
        <v>205</v>
      </c>
      <c r="B3" s="117" t="n">
        <v>8.23539104470827</v>
      </c>
      <c r="C3" s="117" t="n">
        <v>15.1497330912831</v>
      </c>
      <c r="D3" s="117" t="n">
        <v>8.46124780890529</v>
      </c>
      <c r="E3" s="117" t="n">
        <v>10.8175446670814</v>
      </c>
      <c r="F3" s="117" t="n">
        <v>12.5082032881336</v>
      </c>
      <c r="G3" s="117" t="n">
        <v>21.8220248698128</v>
      </c>
      <c r="H3" s="117" t="n">
        <v>13.4585062771135</v>
      </c>
      <c r="I3" s="117" t="n">
        <v>7.0046847522536</v>
      </c>
      <c r="J3" s="117" t="n">
        <v>7.96663570014176</v>
      </c>
      <c r="K3" s="165" t="e">
        <f aca="false">_xlfn.COMPOUNDVALUE(416)</f>
        <v>#NAME?</v>
      </c>
    </row>
    <row r="4" customFormat="false" ht="15.95" hidden="false" customHeight="true" outlineLevel="0" collapsed="false">
      <c r="A4" s="267" t="s">
        <v>206</v>
      </c>
      <c r="B4" s="117" t="n">
        <v>7.64883955600404</v>
      </c>
      <c r="C4" s="117" t="n">
        <v>4.74268415741675</v>
      </c>
      <c r="D4" s="117" t="n">
        <v>13.2038345105954</v>
      </c>
      <c r="E4" s="117" t="n">
        <v>7.69929364278507</v>
      </c>
      <c r="F4" s="117" t="n">
        <v>36.3622603430878</v>
      </c>
      <c r="G4" s="117" t="n">
        <v>10.1715438950555</v>
      </c>
      <c r="H4" s="117" t="n">
        <v>12.0232088799193</v>
      </c>
      <c r="I4" s="117" t="n">
        <v>4.25327951564077</v>
      </c>
      <c r="J4" s="117" t="n">
        <v>12.058526740666</v>
      </c>
      <c r="K4" s="165" t="e">
        <f aca="false">_xlfn.COMPOUNDVALUE(417)</f>
        <v>#NAME?</v>
      </c>
    </row>
    <row r="5" customFormat="false" ht="15.95" hidden="false" customHeight="true" outlineLevel="0" collapsed="false">
      <c r="A5" s="267" t="s">
        <v>207</v>
      </c>
      <c r="B5" s="117" t="n">
        <v>3.54527864231919</v>
      </c>
      <c r="C5" s="117" t="n">
        <v>14.7572143353965</v>
      </c>
      <c r="D5" s="117" t="n">
        <v>9.08468303294304</v>
      </c>
      <c r="E5" s="117" t="n">
        <v>10.9259158351577</v>
      </c>
      <c r="F5" s="117" t="n">
        <v>11.8410297997006</v>
      </c>
      <c r="G5" s="117" t="n">
        <v>28.9930327400318</v>
      </c>
      <c r="H5" s="117" t="n">
        <v>12.1834629878337</v>
      </c>
      <c r="I5" s="117" t="n">
        <v>5.68289511501161</v>
      </c>
      <c r="J5" s="117" t="n">
        <v>8.53881995707031</v>
      </c>
      <c r="K5" s="165" t="e">
        <f aca="false">_xlfn.COMPOUNDVALUE(418)</f>
        <v>#NAME?</v>
      </c>
    </row>
    <row r="6" customFormat="false" ht="15.95" hidden="false" customHeight="true" outlineLevel="0" collapsed="false">
      <c r="A6" s="268" t="s">
        <v>208</v>
      </c>
      <c r="B6" s="118" t="n">
        <v>23.6012125021543</v>
      </c>
      <c r="C6" s="118" t="n">
        <v>5.75735763744564</v>
      </c>
      <c r="D6" s="118" t="n">
        <v>5.03046462352619</v>
      </c>
      <c r="E6" s="118" t="n">
        <v>8.44797696651426</v>
      </c>
      <c r="F6" s="118" t="n">
        <v>34.8198988229808</v>
      </c>
      <c r="G6" s="118" t="n">
        <v>8.46926672006002</v>
      </c>
      <c r="H6" s="118" t="n">
        <v>12.922880402275</v>
      </c>
      <c r="I6" s="118" t="n">
        <v>1.32401991098855</v>
      </c>
      <c r="J6" s="118" t="n">
        <v>5.95200681272114</v>
      </c>
      <c r="K6" s="377" t="e">
        <f aca="false">_xlfn.COMPOUNDVALUE(419)</f>
        <v>#NAME?</v>
      </c>
    </row>
    <row r="7" customFormat="false" ht="15.95" hidden="false" customHeight="true" outlineLevel="0" collapsed="false">
      <c r="A7" s="268" t="s">
        <v>209</v>
      </c>
      <c r="B7" s="118" t="n">
        <v>19.7833549296415</v>
      </c>
      <c r="C7" s="118" t="n">
        <v>6.24928959512605</v>
      </c>
      <c r="D7" s="118" t="n">
        <v>6.63574984655255</v>
      </c>
      <c r="E7" s="118" t="n">
        <v>7.6212234876901</v>
      </c>
      <c r="F7" s="118" t="n">
        <v>29.3186933096911</v>
      </c>
      <c r="G7" s="118" t="n">
        <v>11.0254836436382</v>
      </c>
      <c r="H7" s="118" t="n">
        <v>16.9258223646821</v>
      </c>
      <c r="I7" s="118" t="n">
        <v>2.37673054627293</v>
      </c>
      <c r="J7" s="118" t="n">
        <v>7.05630953192844</v>
      </c>
      <c r="K7" s="377" t="e">
        <f aca="false">_xlfn.COMPOUNDVALUE(420)</f>
        <v>#NAME?</v>
      </c>
    </row>
    <row r="8" customFormat="false" ht="15.95" hidden="false" customHeight="true" outlineLevel="0" collapsed="false">
      <c r="A8" s="267" t="s">
        <v>210</v>
      </c>
      <c r="B8" s="117" t="n">
        <v>8.50407322499598</v>
      </c>
      <c r="C8" s="117" t="n">
        <v>17.3748635913747</v>
      </c>
      <c r="D8" s="117" t="n">
        <v>6.89149063961899</v>
      </c>
      <c r="E8" s="117" t="n">
        <v>11.3288949420951</v>
      </c>
      <c r="F8" s="117" t="n">
        <v>19.4890915397044</v>
      </c>
      <c r="G8" s="117" t="n">
        <v>17.0882997352192</v>
      </c>
      <c r="H8" s="117" t="n">
        <v>11.8791821404099</v>
      </c>
      <c r="I8" s="117" t="n">
        <v>5.02152929930379</v>
      </c>
      <c r="J8" s="117" t="n">
        <v>8.40763549923442</v>
      </c>
      <c r="K8" s="165" t="e">
        <f aca="false">_xlfn.COMPOUNDVALUE(421)</f>
        <v>#NAME?</v>
      </c>
    </row>
    <row r="9" customFormat="false" ht="15.95" hidden="false" customHeight="true" outlineLevel="0" collapsed="false">
      <c r="A9" s="267" t="s">
        <v>211</v>
      </c>
      <c r="B9" s="117" t="n">
        <v>9.15452360469345</v>
      </c>
      <c r="C9" s="117" t="n">
        <v>15.0399545910087</v>
      </c>
      <c r="D9" s="117" t="n">
        <v>7.25390898690057</v>
      </c>
      <c r="E9" s="117" t="n">
        <v>10.6649047032008</v>
      </c>
      <c r="F9" s="117" t="n">
        <v>17.468271354199</v>
      </c>
      <c r="G9" s="117" t="n">
        <v>16.2257323530194</v>
      </c>
      <c r="H9" s="117" t="n">
        <v>15.8292905731998</v>
      </c>
      <c r="I9" s="117" t="n">
        <v>4.99055457504457</v>
      </c>
      <c r="J9" s="117" t="n">
        <v>9.30440875187357</v>
      </c>
      <c r="K9" s="165" t="e">
        <f aca="false">_xlfn.COMPOUNDVALUE(422)</f>
        <v>#NAME?</v>
      </c>
    </row>
    <row r="10" customFormat="false" ht="15.95" hidden="false" customHeight="true" outlineLevel="0" collapsed="false">
      <c r="A10" s="267" t="s">
        <v>212</v>
      </c>
      <c r="B10" s="117" t="n">
        <v>3.21329023646571</v>
      </c>
      <c r="C10" s="117" t="n">
        <v>8.96659120352801</v>
      </c>
      <c r="D10" s="117" t="n">
        <v>9.21195545493804</v>
      </c>
      <c r="E10" s="117" t="n">
        <v>11.8219767852703</v>
      </c>
      <c r="F10" s="117" t="n">
        <v>23.3979350144601</v>
      </c>
      <c r="G10" s="117" t="n">
        <v>20.9069971341455</v>
      </c>
      <c r="H10" s="117" t="n">
        <v>11.3031131816219</v>
      </c>
      <c r="I10" s="117" t="n">
        <v>7.1162175955612</v>
      </c>
      <c r="J10" s="117" t="n">
        <v>10.2614601463025</v>
      </c>
      <c r="K10" s="165" t="e">
        <f aca="false">_xlfn.COMPOUNDVALUE(423)</f>
        <v>#NAME?</v>
      </c>
    </row>
    <row r="11" customFormat="false" ht="15.95" hidden="false" customHeight="true" outlineLevel="0" collapsed="false">
      <c r="A11" s="267" t="s">
        <v>213</v>
      </c>
      <c r="B11" s="117" t="n">
        <v>14.1759178587823</v>
      </c>
      <c r="C11" s="117" t="n">
        <v>15.6613548429405</v>
      </c>
      <c r="D11" s="117" t="n">
        <v>6.65823520043469</v>
      </c>
      <c r="E11" s="117" t="n">
        <v>10.5734333867326</v>
      </c>
      <c r="F11" s="117" t="n">
        <v>19.1960128533019</v>
      </c>
      <c r="G11" s="117" t="n">
        <v>15.5071526938535</v>
      </c>
      <c r="H11" s="117" t="n">
        <v>11.0669552101777</v>
      </c>
      <c r="I11" s="117" t="n">
        <v>5.62453744039422</v>
      </c>
      <c r="J11" s="117" t="n">
        <v>8.87458662394724</v>
      </c>
      <c r="K11" s="165" t="e">
        <f aca="false">_xlfn.COMPOUNDVALUE(424)</f>
        <v>#NAME?</v>
      </c>
    </row>
    <row r="12" customFormat="false" ht="15.95" hidden="false" customHeight="true" outlineLevel="0" collapsed="false">
      <c r="A12" s="267" t="s">
        <v>214</v>
      </c>
      <c r="B12" s="117" t="n">
        <v>10.6239554452684</v>
      </c>
      <c r="C12" s="117" t="n">
        <v>15.9458784204998</v>
      </c>
      <c r="D12" s="117" t="n">
        <v>7.19066019497546</v>
      </c>
      <c r="E12" s="117" t="n">
        <v>10.2812080813667</v>
      </c>
      <c r="F12" s="117" t="n">
        <v>19.5855983039706</v>
      </c>
      <c r="G12" s="117" t="n">
        <v>15.9327797951278</v>
      </c>
      <c r="H12" s="117" t="n">
        <v>10.9436589312007</v>
      </c>
      <c r="I12" s="117" t="n">
        <v>6.79867170236042</v>
      </c>
      <c r="J12" s="117" t="n">
        <v>9.37376442364836</v>
      </c>
      <c r="K12" s="165" t="e">
        <f aca="false">_xlfn.COMPOUNDVALUE(425)</f>
        <v>#NAME?</v>
      </c>
    </row>
    <row r="13" customFormat="false" ht="15.95" hidden="false" customHeight="true" outlineLevel="0" collapsed="false">
      <c r="A13" s="267" t="s">
        <v>215</v>
      </c>
      <c r="B13" s="117" t="n">
        <v>12.153709659532</v>
      </c>
      <c r="C13" s="117" t="n">
        <v>14.3129644005767</v>
      </c>
      <c r="D13" s="117" t="n">
        <v>9.47099922368859</v>
      </c>
      <c r="E13" s="117" t="n">
        <v>9.75601641344128</v>
      </c>
      <c r="F13" s="117" t="n">
        <v>15.6914716646335</v>
      </c>
      <c r="G13" s="117" t="n">
        <v>13.7351669069535</v>
      </c>
      <c r="H13" s="117" t="n">
        <v>12.9987800820672</v>
      </c>
      <c r="I13" s="117" t="n">
        <v>8.42741488299878</v>
      </c>
      <c r="J13" s="117" t="n">
        <v>8.96972385494067</v>
      </c>
      <c r="K13" s="165" t="e">
        <f aca="false">_xlfn.COMPOUNDVALUE(426)</f>
        <v>#NAME?</v>
      </c>
    </row>
    <row r="14" customFormat="false" ht="15.95" hidden="false" customHeight="true" outlineLevel="0" collapsed="false">
      <c r="A14" s="267" t="s">
        <v>216</v>
      </c>
      <c r="B14" s="117" t="n">
        <v>7.99237118931967</v>
      </c>
      <c r="C14" s="117" t="n">
        <v>19.5792234109128</v>
      </c>
      <c r="D14" s="117" t="n">
        <v>7.00896981255774</v>
      </c>
      <c r="E14" s="117" t="n">
        <v>10.8192031468844</v>
      </c>
      <c r="F14" s="117" t="n">
        <v>21.0352534493548</v>
      </c>
      <c r="G14" s="117" t="n">
        <v>12.2221891110648</v>
      </c>
      <c r="H14" s="117" t="n">
        <v>11.5016241022737</v>
      </c>
      <c r="I14" s="117" t="n">
        <v>6.03152844413982</v>
      </c>
      <c r="J14" s="117" t="n">
        <v>11.0468754656257</v>
      </c>
      <c r="K14" s="165" t="e">
        <f aca="false">_xlfn.COMPOUNDVALUE(427)</f>
        <v>#NAME?</v>
      </c>
    </row>
    <row r="15" customFormat="false" ht="15.95" hidden="false" customHeight="true" outlineLevel="0" collapsed="false">
      <c r="A15" s="267" t="s">
        <v>217</v>
      </c>
      <c r="B15" s="117" t="n">
        <v>5.54912314051275</v>
      </c>
      <c r="C15" s="117" t="n">
        <v>6.09347826428481</v>
      </c>
      <c r="D15" s="117" t="n">
        <v>9.53870419915385</v>
      </c>
      <c r="E15" s="117" t="n">
        <v>10.003723294786</v>
      </c>
      <c r="F15" s="117" t="n">
        <v>11.8485608758698</v>
      </c>
      <c r="G15" s="117" t="n">
        <v>26.1439705404119</v>
      </c>
      <c r="H15" s="117" t="n">
        <v>12.2424131977447</v>
      </c>
      <c r="I15" s="117" t="n">
        <v>7.05399405843845</v>
      </c>
      <c r="J15" s="117" t="n">
        <v>16.6765902160611</v>
      </c>
      <c r="K15" s="165" t="e">
        <f aca="false">_xlfn.COMPOUNDVALUE(428)</f>
        <v>#NAME?</v>
      </c>
    </row>
    <row r="16" customFormat="false" ht="15.95" hidden="false" customHeight="true" outlineLevel="0" collapsed="false">
      <c r="A16" s="267" t="s">
        <v>218</v>
      </c>
      <c r="B16" s="117" t="n">
        <v>9.82447335572456</v>
      </c>
      <c r="C16" s="117" t="n">
        <v>14.715798684837</v>
      </c>
      <c r="D16" s="117" t="n">
        <v>13.1812273996577</v>
      </c>
      <c r="E16" s="117" t="n">
        <v>9.58254513634199</v>
      </c>
      <c r="F16" s="117" t="n">
        <v>19.6090542922956</v>
      </c>
      <c r="G16" s="117" t="n">
        <v>14.8483444646051</v>
      </c>
      <c r="H16" s="117" t="n">
        <v>11.225212008905</v>
      </c>
      <c r="I16" s="117" t="n">
        <v>3.41787952489416</v>
      </c>
      <c r="J16" s="117" t="n">
        <v>10.2401266262595</v>
      </c>
      <c r="K16" s="165" t="e">
        <f aca="false">_xlfn.COMPOUNDVALUE(429)</f>
        <v>#NAME?</v>
      </c>
    </row>
    <row r="17" customFormat="false" ht="15.95" hidden="false" customHeight="true" outlineLevel="0" collapsed="false">
      <c r="A17" s="267" t="s">
        <v>219</v>
      </c>
      <c r="B17" s="117" t="n">
        <v>13.9236972704715</v>
      </c>
      <c r="C17" s="117" t="n">
        <v>12.3697270471464</v>
      </c>
      <c r="D17" s="117" t="n">
        <v>16.0980148883375</v>
      </c>
      <c r="E17" s="117" t="n">
        <v>7.92183622828784</v>
      </c>
      <c r="F17" s="117" t="n">
        <v>12.2053349875931</v>
      </c>
      <c r="G17" s="117" t="n">
        <v>13.9205955334988</v>
      </c>
      <c r="H17" s="117" t="n">
        <v>17.4410669975186</v>
      </c>
      <c r="I17" s="117" t="n">
        <v>2.59615384615385</v>
      </c>
      <c r="J17" s="117" t="n">
        <v>7.99317617866005</v>
      </c>
      <c r="K17" s="165" t="e">
        <f aca="false">_xlfn.COMPOUNDVALUE(430)</f>
        <v>#NAME?</v>
      </c>
    </row>
    <row r="18" customFormat="false" ht="15.95" hidden="false" customHeight="true" outlineLevel="0" collapsed="false">
      <c r="A18" s="267" t="s">
        <v>220</v>
      </c>
      <c r="B18" s="117" t="n">
        <v>13.309310613764</v>
      </c>
      <c r="C18" s="117" t="n">
        <v>13.4477209678852</v>
      </c>
      <c r="D18" s="117" t="n">
        <v>11.8886793756726</v>
      </c>
      <c r="E18" s="117" t="n">
        <v>11.0973117589567</v>
      </c>
      <c r="F18" s="117" t="n">
        <v>14.7024967174435</v>
      </c>
      <c r="G18" s="117" t="n">
        <v>16.6937498148934</v>
      </c>
      <c r="H18" s="117" t="n">
        <v>11.8857176705202</v>
      </c>
      <c r="I18" s="117" t="n">
        <v>4.11519058572656</v>
      </c>
      <c r="J18" s="117" t="n">
        <v>7.49943233984579</v>
      </c>
      <c r="K18" s="165" t="e">
        <f aca="false">_xlfn.COMPOUNDVALUE(431)</f>
        <v>#NAME?</v>
      </c>
    </row>
    <row r="19" customFormat="false" ht="15.95" hidden="false" customHeight="true" outlineLevel="0" collapsed="false">
      <c r="A19" s="267" t="s">
        <v>233</v>
      </c>
      <c r="B19" s="117" t="n">
        <v>34.0060594502455</v>
      </c>
      <c r="C19" s="117" t="n">
        <v>11.2508773619961</v>
      </c>
      <c r="D19" s="117" t="n">
        <v>9.71124222662187</v>
      </c>
      <c r="E19" s="117" t="n">
        <v>12.4818383609207</v>
      </c>
      <c r="F19" s="117" t="n">
        <v>14.3747775875052</v>
      </c>
      <c r="G19" s="117" t="n">
        <v>12.7979835911188</v>
      </c>
      <c r="H19" s="117" t="n">
        <v>7.88023443505752</v>
      </c>
      <c r="I19" s="117" t="n">
        <v>2.02053764349907</v>
      </c>
      <c r="J19" s="117" t="n">
        <v>6.32093852666099</v>
      </c>
      <c r="K19" s="165" t="e">
        <f aca="false">_xlfn.COMPOUNDVALUE(432)</f>
        <v>#NAME?</v>
      </c>
    </row>
    <row r="20" customFormat="false" ht="15.95" hidden="false" customHeight="true" outlineLevel="0" collapsed="false">
      <c r="A20" s="267" t="s">
        <v>222</v>
      </c>
      <c r="B20" s="117" t="n">
        <v>36.2794540141305</v>
      </c>
      <c r="C20" s="117" t="n">
        <v>9.51529574234596</v>
      </c>
      <c r="D20" s="117" t="n">
        <v>11.865451720694</v>
      </c>
      <c r="E20" s="117" t="n">
        <v>7.91358922824626</v>
      </c>
      <c r="F20" s="117" t="n">
        <v>10.4610300736119</v>
      </c>
      <c r="G20" s="117" t="n">
        <v>9.77053303905007</v>
      </c>
      <c r="H20" s="117" t="n">
        <v>13.5830630941665</v>
      </c>
      <c r="I20" s="117" t="n">
        <v>1.80515653321167</v>
      </c>
      <c r="J20" s="117" t="n">
        <v>4.91609227999655</v>
      </c>
      <c r="K20" s="165" t="e">
        <f aca="false">_xlfn.COMPOUNDVALUE(433)</f>
        <v>#NAME?</v>
      </c>
    </row>
    <row r="21" customFormat="false" ht="15.95" hidden="false" customHeight="true" outlineLevel="0" collapsed="false">
      <c r="A21" s="267" t="s">
        <v>223</v>
      </c>
      <c r="B21" s="117" t="n">
        <v>45.6859607353343</v>
      </c>
      <c r="C21" s="117" t="n">
        <v>5.16763592365638</v>
      </c>
      <c r="D21" s="117" t="n">
        <v>8.52035439678389</v>
      </c>
      <c r="E21" s="117" t="n">
        <v>8.11834042387104</v>
      </c>
      <c r="F21" s="117" t="n">
        <v>10.7037196050115</v>
      </c>
      <c r="G21" s="117" t="n">
        <v>10.4000624487725</v>
      </c>
      <c r="H21" s="117" t="n">
        <v>9.08551578783029</v>
      </c>
      <c r="I21" s="117" t="n">
        <v>2.11428125365911</v>
      </c>
      <c r="J21" s="117" t="n">
        <v>4.79294328870848</v>
      </c>
      <c r="K21" s="165" t="e">
        <f aca="false">_xlfn.COMPOUNDVALUE(434)</f>
        <v>#NAME?</v>
      </c>
    </row>
    <row r="22" customFormat="false" ht="15.95" hidden="false" customHeight="true" outlineLevel="0" collapsed="false">
      <c r="A22" s="267" t="s">
        <v>224</v>
      </c>
      <c r="B22" s="117" t="n">
        <v>26.6390832572761</v>
      </c>
      <c r="C22" s="117" t="n">
        <v>7.40371159111652</v>
      </c>
      <c r="D22" s="117" t="n">
        <v>12.1979515262144</v>
      </c>
      <c r="E22" s="117" t="n">
        <v>12.5433526011561</v>
      </c>
      <c r="F22" s="117" t="n">
        <v>12.3011864922422</v>
      </c>
      <c r="G22" s="117" t="n">
        <v>12.8587364364669</v>
      </c>
      <c r="H22" s="117" t="n">
        <v>13.0731163168036</v>
      </c>
      <c r="I22" s="117" t="n">
        <v>2.49994929520333</v>
      </c>
      <c r="J22" s="117" t="n">
        <v>6.01298042794848</v>
      </c>
      <c r="K22" s="165" t="e">
        <f aca="false">_xlfn.COMPOUNDVALUE(435)</f>
        <v>#NAME?</v>
      </c>
    </row>
    <row r="23" customFormat="false" ht="15.95" hidden="false" customHeight="true" outlineLevel="0" collapsed="false">
      <c r="A23" s="267" t="s">
        <v>225</v>
      </c>
      <c r="B23" s="117" t="n">
        <v>7.89721613575309</v>
      </c>
      <c r="C23" s="117" t="n">
        <v>8.36128323705646</v>
      </c>
      <c r="D23" s="117" t="n">
        <v>10.2929221691638</v>
      </c>
      <c r="E23" s="117" t="n">
        <v>9.16936295753948</v>
      </c>
      <c r="F23" s="117" t="n">
        <v>23.4827643755821</v>
      </c>
      <c r="G23" s="117" t="n">
        <v>15.4999488557139</v>
      </c>
      <c r="H23" s="117" t="n">
        <v>14.8011563992269</v>
      </c>
      <c r="I23" s="117" t="n">
        <v>9.90368723384783</v>
      </c>
      <c r="J23" s="117" t="n">
        <v>7.42022837269649</v>
      </c>
      <c r="K23" s="165" t="e">
        <f aca="false">_xlfn.COMPOUNDVALUE(436)</f>
        <v>#NAME?</v>
      </c>
    </row>
    <row r="24" customFormat="false" ht="15.95" hidden="false" customHeight="true" outlineLevel="0" collapsed="false">
      <c r="A24" s="357" t="s">
        <v>259</v>
      </c>
      <c r="B24" s="172" t="n">
        <v>14.3842307572575</v>
      </c>
      <c r="C24" s="172" t="n">
        <v>12.6193604537876</v>
      </c>
      <c r="D24" s="172" t="n">
        <v>9.20648285819748</v>
      </c>
      <c r="E24" s="172" t="n">
        <v>11.0066673683389</v>
      </c>
      <c r="F24" s="172" t="n">
        <v>16.1024382120799</v>
      </c>
      <c r="G24" s="172" t="n">
        <v>18.3645569228281</v>
      </c>
      <c r="H24" s="172" t="n">
        <v>12.1855096124974</v>
      </c>
      <c r="I24" s="172" t="n">
        <v>5.20095578954512</v>
      </c>
      <c r="J24" s="172" t="n">
        <v>8.5293032971511</v>
      </c>
      <c r="K24" s="171" t="e">
        <f aca="false">_xlfn.COMPOUNDVALUE(437)</f>
        <v>#NAME?</v>
      </c>
    </row>
    <row r="25" customFormat="false" ht="12.75" hidden="false" customHeight="false" outlineLevel="0" collapsed="false">
      <c r="A25" s="111" t="s">
        <v>2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 t="s">
        <v>260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111" t="s">
        <v>26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</row>
    <row r="29" customFormat="false" ht="12.75" hidden="false" customHeight="false" outlineLevel="0" collapsed="false">
      <c r="A29" s="173" t="s">
        <v>28</v>
      </c>
    </row>
  </sheetData>
  <mergeCells count="4">
    <mergeCell ref="A1:K1"/>
    <mergeCell ref="A25:K25"/>
    <mergeCell ref="A26:K26"/>
    <mergeCell ref="A27:K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11" min="2" style="46" width="12.28"/>
    <col collapsed="false" customWidth="false" hidden="false" outlineLevel="0" max="257" min="12" style="46" width="9.14"/>
  </cols>
  <sheetData>
    <row r="1" s="42" customFormat="true" ht="28.5" hidden="false" customHeight="true" outlineLevel="0" collapsed="false">
      <c r="A1" s="146" t="s">
        <v>26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330"/>
      <c r="M1" s="330"/>
      <c r="N1" s="330"/>
      <c r="O1" s="330"/>
      <c r="P1" s="330"/>
      <c r="Q1" s="330"/>
    </row>
    <row r="2" customFormat="false" ht="51" hidden="false" customHeight="false" outlineLevel="0" collapsed="false">
      <c r="A2" s="45" t="s">
        <v>202</v>
      </c>
      <c r="B2" s="274" t="s">
        <v>85</v>
      </c>
      <c r="C2" s="274" t="s">
        <v>86</v>
      </c>
      <c r="D2" s="274" t="s">
        <v>87</v>
      </c>
      <c r="E2" s="274" t="s">
        <v>88</v>
      </c>
      <c r="F2" s="274" t="s">
        <v>89</v>
      </c>
      <c r="G2" s="274" t="s">
        <v>134</v>
      </c>
      <c r="H2" s="274" t="s">
        <v>150</v>
      </c>
      <c r="I2" s="274" t="s">
        <v>93</v>
      </c>
      <c r="J2" s="274" t="s">
        <v>94</v>
      </c>
      <c r="K2" s="274" t="s">
        <v>49</v>
      </c>
    </row>
    <row r="3" customFormat="false" ht="15.95" hidden="false" customHeight="true" outlineLevel="0" collapsed="false">
      <c r="A3" s="52" t="s">
        <v>205</v>
      </c>
      <c r="B3" s="264" t="n">
        <v>1.33931281909756</v>
      </c>
      <c r="C3" s="264" t="n">
        <v>1.11416569778345</v>
      </c>
      <c r="D3" s="264" t="n">
        <v>1.14662727059061</v>
      </c>
      <c r="E3" s="264" t="n">
        <v>1.125456</v>
      </c>
      <c r="F3" s="264" t="n">
        <v>1.48289724720632</v>
      </c>
      <c r="G3" s="264" t="n">
        <v>1.17037702442327</v>
      </c>
      <c r="H3" s="264" t="n">
        <v>2.01517742173812</v>
      </c>
      <c r="I3" s="264" t="n">
        <v>1.102003569</v>
      </c>
      <c r="J3" s="264" t="n">
        <v>1.835603737</v>
      </c>
      <c r="K3" s="265" t="n">
        <v>1.43338892187584</v>
      </c>
    </row>
    <row r="4" customFormat="false" ht="15.95" hidden="false" customHeight="true" outlineLevel="0" collapsed="false">
      <c r="A4" s="267" t="s">
        <v>206</v>
      </c>
      <c r="B4" s="207" t="n">
        <v>1.1787598944591</v>
      </c>
      <c r="C4" s="207" t="n">
        <v>1.11063829787234</v>
      </c>
      <c r="D4" s="207" t="n">
        <v>1.12953763851739</v>
      </c>
      <c r="E4" s="207" t="n">
        <v>1.172346</v>
      </c>
      <c r="F4" s="207" t="n">
        <v>1.39073123352296</v>
      </c>
      <c r="G4" s="207" t="n">
        <v>1.1780753968254</v>
      </c>
      <c r="H4" s="207" t="n">
        <v>2.73227024758708</v>
      </c>
      <c r="I4" s="207" t="n">
        <v>1.185053381</v>
      </c>
      <c r="J4" s="207" t="n">
        <v>2.678242678</v>
      </c>
      <c r="K4" s="266" t="n">
        <v>1.70963673057518</v>
      </c>
    </row>
    <row r="5" customFormat="false" ht="15.95" hidden="false" customHeight="true" outlineLevel="0" collapsed="false">
      <c r="A5" s="267" t="s">
        <v>207</v>
      </c>
      <c r="B5" s="207" t="n">
        <v>1.25471641251281</v>
      </c>
      <c r="C5" s="207" t="n">
        <v>1.12338546191717</v>
      </c>
      <c r="D5" s="207" t="n">
        <v>1.23387589970363</v>
      </c>
      <c r="E5" s="207" t="n">
        <v>1.108194</v>
      </c>
      <c r="F5" s="207" t="n">
        <v>1.96628047570065</v>
      </c>
      <c r="G5" s="207" t="n">
        <v>1.37292158018868</v>
      </c>
      <c r="H5" s="207" t="n">
        <v>1.807727723163</v>
      </c>
      <c r="I5" s="207" t="n">
        <v>1.08097539</v>
      </c>
      <c r="J5" s="207" t="n">
        <v>2.277418386</v>
      </c>
      <c r="K5" s="266" t="n">
        <v>1.55048609352613</v>
      </c>
    </row>
    <row r="6" customFormat="false" ht="15.95" hidden="false" customHeight="true" outlineLevel="0" collapsed="false">
      <c r="A6" s="268" t="s">
        <v>208</v>
      </c>
      <c r="B6" s="269" t="n">
        <v>1.35373711340206</v>
      </c>
      <c r="C6" s="269" t="n">
        <v>1.07395668251453</v>
      </c>
      <c r="D6" s="269" t="n">
        <v>1.12877871825877</v>
      </c>
      <c r="E6" s="269" t="n">
        <v>1.117605</v>
      </c>
      <c r="F6" s="269" t="n">
        <v>1.47909509113143</v>
      </c>
      <c r="G6" s="269" t="n">
        <v>1.23629399090256</v>
      </c>
      <c r="H6" s="269" t="n">
        <v>1.31364242566878</v>
      </c>
      <c r="I6" s="269" t="n">
        <v>1.115620214</v>
      </c>
      <c r="J6" s="269" t="n">
        <v>1.37812979</v>
      </c>
      <c r="K6" s="270" t="n">
        <v>1.41881000415657</v>
      </c>
    </row>
    <row r="7" customFormat="false" ht="15.95" hidden="false" customHeight="true" outlineLevel="0" collapsed="false">
      <c r="A7" s="268" t="s">
        <v>209</v>
      </c>
      <c r="B7" s="269" t="n">
        <v>1.16121804079288</v>
      </c>
      <c r="C7" s="269" t="n">
        <v>1.09494361586031</v>
      </c>
      <c r="D7" s="269" t="n">
        <v>1.14200068516615</v>
      </c>
      <c r="E7" s="269" t="n">
        <v>1.200895</v>
      </c>
      <c r="F7" s="269" t="n">
        <v>1.5327207877801</v>
      </c>
      <c r="G7" s="269" t="n">
        <v>1.1720618556701</v>
      </c>
      <c r="H7" s="269" t="n">
        <v>1.9216976697334</v>
      </c>
      <c r="I7" s="269" t="n">
        <v>1.129603061</v>
      </c>
      <c r="J7" s="269" t="n">
        <v>1.370650773</v>
      </c>
      <c r="K7" s="270" t="n">
        <v>1.4929015538152</v>
      </c>
    </row>
    <row r="8" customFormat="false" ht="15.95" hidden="false" customHeight="true" outlineLevel="0" collapsed="false">
      <c r="A8" s="267" t="s">
        <v>210</v>
      </c>
      <c r="B8" s="207" t="n">
        <v>1.33816617343513</v>
      </c>
      <c r="C8" s="207" t="n">
        <v>1.11400262914455</v>
      </c>
      <c r="D8" s="207" t="n">
        <v>1.14061253298963</v>
      </c>
      <c r="E8" s="207" t="n">
        <v>1.122611</v>
      </c>
      <c r="F8" s="207" t="n">
        <v>1.58093605200048</v>
      </c>
      <c r="G8" s="207" t="n">
        <v>1.15194118884667</v>
      </c>
      <c r="H8" s="207" t="n">
        <v>2.18588214349297</v>
      </c>
      <c r="I8" s="207" t="n">
        <v>1.085663747</v>
      </c>
      <c r="J8" s="207" t="n">
        <v>1.371097975</v>
      </c>
      <c r="K8" s="266" t="n">
        <v>1.44758013349237</v>
      </c>
    </row>
    <row r="9" customFormat="false" ht="15.95" hidden="false" customHeight="true" outlineLevel="0" collapsed="false">
      <c r="A9" s="267" t="s">
        <v>211</v>
      </c>
      <c r="B9" s="207" t="n">
        <v>1.306529742298</v>
      </c>
      <c r="C9" s="207" t="n">
        <v>1.0996579785352</v>
      </c>
      <c r="D9" s="207" t="n">
        <v>1.1266658515711</v>
      </c>
      <c r="E9" s="207" t="n">
        <v>1.122245</v>
      </c>
      <c r="F9" s="207" t="n">
        <v>1.35926076360682</v>
      </c>
      <c r="G9" s="207" t="n">
        <v>1.1932221918557</v>
      </c>
      <c r="H9" s="207" t="n">
        <v>2.34889063200359</v>
      </c>
      <c r="I9" s="207" t="n">
        <v>1.105917896</v>
      </c>
      <c r="J9" s="207" t="n">
        <v>1.512153274</v>
      </c>
      <c r="K9" s="266" t="n">
        <v>1.48515782285172</v>
      </c>
    </row>
    <row r="10" customFormat="false" ht="15.95" hidden="false" customHeight="true" outlineLevel="0" collapsed="false">
      <c r="A10" s="267" t="s">
        <v>212</v>
      </c>
      <c r="B10" s="207" t="n">
        <v>1.27794746487477</v>
      </c>
      <c r="C10" s="207" t="n">
        <v>1.12864856976065</v>
      </c>
      <c r="D10" s="207" t="n">
        <v>1.15398820938987</v>
      </c>
      <c r="E10" s="207" t="n">
        <v>1.162221</v>
      </c>
      <c r="F10" s="207" t="n">
        <v>1.58744407158837</v>
      </c>
      <c r="G10" s="207" t="n">
        <v>1.23559603167152</v>
      </c>
      <c r="H10" s="207" t="n">
        <v>2.12949348769899</v>
      </c>
      <c r="I10" s="207" t="n">
        <v>1.117690327</v>
      </c>
      <c r="J10" s="207" t="n">
        <v>1.38366384</v>
      </c>
      <c r="K10" s="266" t="n">
        <v>1.47794338955991</v>
      </c>
    </row>
    <row r="11" customFormat="false" ht="15.95" hidden="false" customHeight="true" outlineLevel="0" collapsed="false">
      <c r="A11" s="267" t="s">
        <v>213</v>
      </c>
      <c r="B11" s="207" t="n">
        <v>1.56306586129872</v>
      </c>
      <c r="C11" s="207" t="n">
        <v>1.14197183772596</v>
      </c>
      <c r="D11" s="207" t="n">
        <v>1.18696533093201</v>
      </c>
      <c r="E11" s="207" t="n">
        <v>1.162975</v>
      </c>
      <c r="F11" s="207" t="n">
        <v>1.52152227384531</v>
      </c>
      <c r="G11" s="207" t="n">
        <v>1.19573727707699</v>
      </c>
      <c r="H11" s="207" t="n">
        <v>2.58229776859784</v>
      </c>
      <c r="I11" s="207" t="n">
        <v>1.105299977</v>
      </c>
      <c r="J11" s="207" t="n">
        <v>1.469587248</v>
      </c>
      <c r="K11" s="266" t="n">
        <v>1.55829631281232</v>
      </c>
    </row>
    <row r="12" customFormat="false" ht="15.95" hidden="false" customHeight="true" outlineLevel="0" collapsed="false">
      <c r="A12" s="267" t="s">
        <v>214</v>
      </c>
      <c r="B12" s="207" t="n">
        <v>1.38004018448331</v>
      </c>
      <c r="C12" s="207" t="n">
        <v>1.13042684596428</v>
      </c>
      <c r="D12" s="207" t="n">
        <v>1.17065848063689</v>
      </c>
      <c r="E12" s="207" t="n">
        <v>1.165601</v>
      </c>
      <c r="F12" s="207" t="n">
        <v>1.71569052425597</v>
      </c>
      <c r="G12" s="207" t="n">
        <v>1.21611046830278</v>
      </c>
      <c r="H12" s="207" t="n">
        <v>2.26943878003369</v>
      </c>
      <c r="I12" s="207" t="n">
        <v>1.135400314</v>
      </c>
      <c r="J12" s="207" t="n">
        <v>1.540368492</v>
      </c>
      <c r="K12" s="266" t="n">
        <v>1.53064773959427</v>
      </c>
    </row>
    <row r="13" customFormat="false" ht="15.95" hidden="false" customHeight="true" outlineLevel="0" collapsed="false">
      <c r="A13" s="267" t="s">
        <v>215</v>
      </c>
      <c r="B13" s="207" t="n">
        <v>1.39100282872525</v>
      </c>
      <c r="C13" s="207" t="n">
        <v>1.13141174647451</v>
      </c>
      <c r="D13" s="207" t="n">
        <v>1.1692037470726</v>
      </c>
      <c r="E13" s="207" t="n">
        <v>1.147323</v>
      </c>
      <c r="F13" s="207" t="n">
        <v>1.81482790303202</v>
      </c>
      <c r="G13" s="207" t="n">
        <v>1.23019781994348</v>
      </c>
      <c r="H13" s="207" t="n">
        <v>2.52811193584165</v>
      </c>
      <c r="I13" s="207" t="n">
        <v>1.117383866</v>
      </c>
      <c r="J13" s="207" t="n">
        <v>1.511003956</v>
      </c>
      <c r="K13" s="266" t="n">
        <v>1.56574876066054</v>
      </c>
    </row>
    <row r="14" customFormat="false" ht="15.95" hidden="false" customHeight="true" outlineLevel="0" collapsed="false">
      <c r="A14" s="267" t="s">
        <v>216</v>
      </c>
      <c r="B14" s="207" t="n">
        <v>1.30812826249068</v>
      </c>
      <c r="C14" s="207" t="n">
        <v>1.15271985632096</v>
      </c>
      <c r="D14" s="207" t="n">
        <v>1.16173469387755</v>
      </c>
      <c r="E14" s="207" t="n">
        <v>1.18625</v>
      </c>
      <c r="F14" s="207" t="n">
        <v>1.63642545475152</v>
      </c>
      <c r="G14" s="207" t="n">
        <v>1.18891110352563</v>
      </c>
      <c r="H14" s="207" t="n">
        <v>1.88392579541921</v>
      </c>
      <c r="I14" s="207" t="n">
        <v>1.104249012</v>
      </c>
      <c r="J14" s="207" t="n">
        <v>1.507957917</v>
      </c>
      <c r="K14" s="266" t="n">
        <v>1.47941711118396</v>
      </c>
    </row>
    <row r="15" customFormat="false" ht="15.95" hidden="false" customHeight="true" outlineLevel="0" collapsed="false">
      <c r="A15" s="267" t="s">
        <v>217</v>
      </c>
      <c r="B15" s="207" t="n">
        <v>1.46149708397033</v>
      </c>
      <c r="C15" s="207" t="n">
        <v>1.1235465491015</v>
      </c>
      <c r="D15" s="207" t="n">
        <v>1.19888993197951</v>
      </c>
      <c r="E15" s="207" t="n">
        <v>1.139878</v>
      </c>
      <c r="F15" s="207" t="n">
        <v>3.15258552108194</v>
      </c>
      <c r="G15" s="207" t="n">
        <v>1.37333173091368</v>
      </c>
      <c r="H15" s="207" t="n">
        <v>4.34674759711012</v>
      </c>
      <c r="I15" s="207" t="n">
        <v>1.116055322</v>
      </c>
      <c r="J15" s="207" t="n">
        <v>3.150991032</v>
      </c>
      <c r="K15" s="266" t="n">
        <v>2.24688272249828</v>
      </c>
    </row>
    <row r="16" customFormat="false" ht="15.95" hidden="false" customHeight="true" outlineLevel="0" collapsed="false">
      <c r="A16" s="267" t="s">
        <v>218</v>
      </c>
      <c r="B16" s="207" t="n">
        <v>1.31279062152073</v>
      </c>
      <c r="C16" s="207" t="n">
        <v>1.19509422412662</v>
      </c>
      <c r="D16" s="207" t="n">
        <v>1.21058283705946</v>
      </c>
      <c r="E16" s="207" t="n">
        <v>1.166588</v>
      </c>
      <c r="F16" s="207" t="n">
        <v>1.75121407008794</v>
      </c>
      <c r="G16" s="207" t="n">
        <v>1.31082896390345</v>
      </c>
      <c r="H16" s="207" t="n">
        <v>2.30333600825404</v>
      </c>
      <c r="I16" s="207" t="n">
        <v>1.100903614</v>
      </c>
      <c r="J16" s="207" t="n">
        <v>1.393465284</v>
      </c>
      <c r="K16" s="266" t="n">
        <v>1.5531083915634</v>
      </c>
    </row>
    <row r="17" customFormat="false" ht="15.95" hidden="false" customHeight="true" outlineLevel="0" collapsed="false">
      <c r="A17" s="267" t="s">
        <v>219</v>
      </c>
      <c r="B17" s="207" t="n">
        <v>1.5827578525284</v>
      </c>
      <c r="C17" s="207" t="n">
        <v>1.10757271815446</v>
      </c>
      <c r="D17" s="207" t="n">
        <v>1.17071290944123</v>
      </c>
      <c r="E17" s="207" t="n">
        <v>1.120204</v>
      </c>
      <c r="F17" s="207" t="n">
        <v>1.66048284625159</v>
      </c>
      <c r="G17" s="207" t="n">
        <v>1.21635472370766</v>
      </c>
      <c r="H17" s="207" t="n">
        <v>1.82589365107594</v>
      </c>
      <c r="I17" s="207" t="n">
        <v>1.089605735</v>
      </c>
      <c r="J17" s="207" t="n">
        <v>1.415599534</v>
      </c>
      <c r="K17" s="266" t="n">
        <v>1.46647022332506</v>
      </c>
    </row>
    <row r="18" customFormat="false" ht="15.95" hidden="false" customHeight="true" outlineLevel="0" collapsed="false">
      <c r="A18" s="267" t="s">
        <v>220</v>
      </c>
      <c r="B18" s="207" t="n">
        <v>1.16866200839675</v>
      </c>
      <c r="C18" s="207" t="n">
        <v>1.13372878369648</v>
      </c>
      <c r="D18" s="207" t="n">
        <v>1.24785756991962</v>
      </c>
      <c r="E18" s="207" t="n">
        <v>1.118034</v>
      </c>
      <c r="F18" s="207" t="n">
        <v>2.73964250701691</v>
      </c>
      <c r="G18" s="207" t="n">
        <v>1.29519326299853</v>
      </c>
      <c r="H18" s="207" t="n">
        <v>2.09277870990249</v>
      </c>
      <c r="I18" s="207" t="n">
        <v>1.065540735</v>
      </c>
      <c r="J18" s="207" t="n">
        <v>1.733689642</v>
      </c>
      <c r="K18" s="266" t="n">
        <v>1.622066149481</v>
      </c>
    </row>
    <row r="19" customFormat="false" ht="15.95" hidden="false" customHeight="true" outlineLevel="0" collapsed="false">
      <c r="A19" s="267" t="s">
        <v>233</v>
      </c>
      <c r="B19" s="207" t="n">
        <v>2.33459563839874</v>
      </c>
      <c r="C19" s="207" t="n">
        <v>1.24471821756225</v>
      </c>
      <c r="D19" s="207" t="n">
        <v>1.33524314694092</v>
      </c>
      <c r="E19" s="207" t="n">
        <v>1.263538</v>
      </c>
      <c r="F19" s="207" t="n">
        <v>2.01529118910195</v>
      </c>
      <c r="G19" s="207" t="n">
        <v>1.60252865087412</v>
      </c>
      <c r="H19" s="207" t="n">
        <v>2.43816272049101</v>
      </c>
      <c r="I19" s="207" t="n">
        <v>1.092925951</v>
      </c>
      <c r="J19" s="207" t="n">
        <v>1.636920684</v>
      </c>
      <c r="K19" s="266" t="n">
        <v>2.03380086743501</v>
      </c>
    </row>
    <row r="20" customFormat="false" ht="15.95" hidden="false" customHeight="true" outlineLevel="0" collapsed="false">
      <c r="A20" s="267" t="s">
        <v>222</v>
      </c>
      <c r="B20" s="207" t="n">
        <v>1.75767256907861</v>
      </c>
      <c r="C20" s="207" t="n">
        <v>1.20526111183102</v>
      </c>
      <c r="D20" s="207" t="n">
        <v>1.2570923828328</v>
      </c>
      <c r="E20" s="207" t="n">
        <v>1.169679</v>
      </c>
      <c r="F20" s="207" t="n">
        <v>2.08415841584158</v>
      </c>
      <c r="G20" s="207" t="n">
        <v>1.66569914184755</v>
      </c>
      <c r="H20" s="207" t="n">
        <v>1.95379448075527</v>
      </c>
      <c r="I20" s="207" t="n">
        <v>1.084699454</v>
      </c>
      <c r="J20" s="207" t="n">
        <v>1.533734638</v>
      </c>
      <c r="K20" s="266" t="n">
        <v>1.73521904785391</v>
      </c>
    </row>
    <row r="21" customFormat="false" ht="15.95" hidden="false" customHeight="true" outlineLevel="0" collapsed="false">
      <c r="A21" s="267" t="s">
        <v>223</v>
      </c>
      <c r="B21" s="207" t="n">
        <v>1.19940710111745</v>
      </c>
      <c r="C21" s="207" t="n">
        <v>1.11034743202417</v>
      </c>
      <c r="D21" s="207" t="n">
        <v>1.17879065506184</v>
      </c>
      <c r="E21" s="207" t="n">
        <v>1.116394</v>
      </c>
      <c r="F21" s="207" t="n">
        <v>1.27031067677946</v>
      </c>
      <c r="G21" s="207" t="n">
        <v>1.46671170156872</v>
      </c>
      <c r="H21" s="207" t="n">
        <v>2.08282498496434</v>
      </c>
      <c r="I21" s="207" t="n">
        <v>1.057965664</v>
      </c>
      <c r="J21" s="207" t="n">
        <v>1.284934853</v>
      </c>
      <c r="K21" s="266" t="n">
        <v>1.35810858280317</v>
      </c>
    </row>
    <row r="22" customFormat="false" ht="15.95" hidden="false" customHeight="true" outlineLevel="0" collapsed="false">
      <c r="A22" s="267" t="s">
        <v>224</v>
      </c>
      <c r="B22" s="207" t="n">
        <v>1.4704287976611</v>
      </c>
      <c r="C22" s="207" t="n">
        <v>1.17365220249836</v>
      </c>
      <c r="D22" s="207" t="n">
        <v>1.39725981842972</v>
      </c>
      <c r="E22" s="128" t="n">
        <v>1.159285</v>
      </c>
      <c r="F22" s="207" t="n">
        <v>2.28350727935236</v>
      </c>
      <c r="G22" s="207" t="n">
        <v>1.27709779179811</v>
      </c>
      <c r="H22" s="207" t="n">
        <v>2.53077245295313</v>
      </c>
      <c r="I22" s="207" t="n">
        <v>1.101979555</v>
      </c>
      <c r="J22" s="207" t="n">
        <v>1.540695517</v>
      </c>
      <c r="K22" s="266" t="n">
        <v>1.69061149984789</v>
      </c>
    </row>
    <row r="23" customFormat="false" ht="15.95" hidden="false" customHeight="true" outlineLevel="0" collapsed="false">
      <c r="A23" s="267" t="s">
        <v>225</v>
      </c>
      <c r="B23" s="207" t="n">
        <v>1.16497375417547</v>
      </c>
      <c r="C23" s="207" t="n">
        <v>1.20378597643423</v>
      </c>
      <c r="D23" s="207" t="n">
        <v>1.21156964276374</v>
      </c>
      <c r="E23" s="207" t="n">
        <v>1.128171</v>
      </c>
      <c r="F23" s="207" t="n">
        <v>1.34301565831404</v>
      </c>
      <c r="G23" s="207" t="n">
        <v>1.24531971796742</v>
      </c>
      <c r="H23" s="207" t="n">
        <v>2.61251955043102</v>
      </c>
      <c r="I23" s="207" t="n">
        <v>1.187105893</v>
      </c>
      <c r="J23" s="207" t="n">
        <v>1.474134804</v>
      </c>
      <c r="K23" s="266" t="n">
        <v>1.54284006912554</v>
      </c>
    </row>
    <row r="24" customFormat="false" ht="15.95" hidden="false" customHeight="true" outlineLevel="0" collapsed="false">
      <c r="A24" s="357" t="s">
        <v>126</v>
      </c>
      <c r="B24" s="271" t="n">
        <v>1.58334449807337</v>
      </c>
      <c r="C24" s="271" t="n">
        <v>1.15525718015666</v>
      </c>
      <c r="D24" s="271" t="n">
        <v>1.26631429297867</v>
      </c>
      <c r="E24" s="271" t="n">
        <v>1.158508</v>
      </c>
      <c r="F24" s="271" t="n">
        <v>1.93252714789568</v>
      </c>
      <c r="G24" s="271" t="n">
        <v>1.3513592060579</v>
      </c>
      <c r="H24" s="271" t="n">
        <v>2.42500922707528</v>
      </c>
      <c r="I24" s="271" t="n">
        <v>1.11274983294327</v>
      </c>
      <c r="J24" s="271" t="n">
        <v>2.1</v>
      </c>
      <c r="K24" s="271" t="n">
        <v>1.70911184641351</v>
      </c>
    </row>
    <row r="25" customFormat="false" ht="12.75" hidden="false" customHeight="false" outlineLevel="0" collapsed="false">
      <c r="A25" s="111" t="s">
        <v>2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2.75" hidden="false" customHeight="false" outlineLevel="0" collapsed="false">
      <c r="A26" s="111" t="s">
        <v>22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</row>
    <row r="28" customFormat="false" ht="12.75" hidden="false" customHeight="false" outlineLevel="0" collapsed="false">
      <c r="A28" s="173" t="s">
        <v>28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</row>
  </sheetData>
  <mergeCells count="3">
    <mergeCell ref="A1:K1"/>
    <mergeCell ref="A25:K25"/>
    <mergeCell ref="A26: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true" outlineLevel="0" collapsed="false">
      <c r="A7" s="28" t="s">
        <v>26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mergeCells count="1">
    <mergeCell ref="A7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1.13"/>
    <col collapsed="false" customWidth="true" hidden="false" outlineLevel="0" max="2" min="2" style="273" width="10.85"/>
    <col collapsed="false" customWidth="true" hidden="false" outlineLevel="0" max="3" min="3" style="273" width="11.56"/>
    <col collapsed="false" customWidth="true" hidden="false" outlineLevel="0" max="4" min="4" style="273" width="11.28"/>
    <col collapsed="false" customWidth="true" hidden="false" outlineLevel="0" max="9" min="5" style="273" width="9.28"/>
    <col collapsed="false" customWidth="false" hidden="false" outlineLevel="0" max="257" min="10" style="46" width="9.14"/>
  </cols>
  <sheetData>
    <row r="1" customFormat="false" ht="33" hidden="false" customHeight="true" outlineLevel="0" collapsed="false">
      <c r="A1" s="161" t="s">
        <v>268</v>
      </c>
      <c r="B1" s="161"/>
      <c r="C1" s="161"/>
      <c r="D1" s="161"/>
      <c r="E1" s="161"/>
      <c r="F1" s="161"/>
      <c r="G1" s="161"/>
      <c r="H1" s="161"/>
      <c r="I1" s="161"/>
      <c r="J1" s="162"/>
      <c r="K1" s="162"/>
      <c r="L1" s="162"/>
    </row>
    <row r="2" s="273" customFormat="true" ht="42.75" hidden="false" customHeight="true" outlineLevel="0" collapsed="false">
      <c r="A2" s="45" t="s">
        <v>269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</row>
    <row r="3" s="273" customFormat="true" ht="15.95" hidden="false" customHeight="true" outlineLevel="0" collapsed="false">
      <c r="A3" s="45"/>
      <c r="B3" s="379" t="n">
        <v>2010</v>
      </c>
      <c r="C3" s="379" t="n">
        <v>2011</v>
      </c>
      <c r="D3" s="379" t="n">
        <v>2012</v>
      </c>
      <c r="E3" s="379" t="n">
        <v>2010</v>
      </c>
      <c r="F3" s="379" t="n">
        <v>2011</v>
      </c>
      <c r="G3" s="379" t="n">
        <v>2012</v>
      </c>
      <c r="H3" s="379" t="n">
        <v>2011</v>
      </c>
      <c r="I3" s="379" t="n">
        <v>2012</v>
      </c>
    </row>
    <row r="4" customFormat="false" ht="15.95" hidden="false" customHeight="true" outlineLevel="0" collapsed="false">
      <c r="A4" s="381"/>
      <c r="B4" s="47" t="s">
        <v>270</v>
      </c>
      <c r="C4" s="47"/>
      <c r="D4" s="47"/>
      <c r="E4" s="47"/>
      <c r="F4" s="47"/>
      <c r="G4" s="47"/>
      <c r="H4" s="47"/>
      <c r="I4" s="47"/>
    </row>
    <row r="5" customFormat="false" ht="15.95" hidden="false" customHeight="true" outlineLevel="0" collapsed="false">
      <c r="A5" s="111" t="s">
        <v>32</v>
      </c>
      <c r="B5" s="49" t="n">
        <v>395017</v>
      </c>
      <c r="C5" s="49" t="n">
        <v>423690</v>
      </c>
      <c r="D5" s="49" t="n">
        <v>407079</v>
      </c>
      <c r="E5" s="117" t="n">
        <v>48.7796354403994</v>
      </c>
      <c r="F5" s="117" t="n">
        <v>49.5007167667336</v>
      </c>
      <c r="G5" s="117" t="n">
        <v>48.448693031764</v>
      </c>
      <c r="H5" s="117" t="n">
        <v>7.25867494310371</v>
      </c>
      <c r="I5" s="117" t="n">
        <v>-3.92055512284925</v>
      </c>
      <c r="J5" s="382"/>
      <c r="K5" s="382"/>
      <c r="L5" s="382"/>
      <c r="M5" s="382"/>
    </row>
    <row r="6" customFormat="false" ht="15.95" hidden="false" customHeight="true" outlineLevel="0" collapsed="false">
      <c r="A6" s="111" t="s">
        <v>33</v>
      </c>
      <c r="B6" s="49" t="n">
        <v>202020</v>
      </c>
      <c r="C6" s="49" t="n">
        <v>214689</v>
      </c>
      <c r="D6" s="49" t="n">
        <v>204829</v>
      </c>
      <c r="E6" s="117" t="n">
        <v>24.9469312755387</v>
      </c>
      <c r="F6" s="117" t="n">
        <v>25.082629710244</v>
      </c>
      <c r="G6" s="117" t="n">
        <v>24.3778169470869</v>
      </c>
      <c r="H6" s="117" t="n">
        <v>6.27116127116127</v>
      </c>
      <c r="I6" s="117" t="n">
        <v>-4.59268989095855</v>
      </c>
      <c r="J6" s="382"/>
      <c r="K6" s="382"/>
      <c r="L6" s="382"/>
      <c r="M6" s="382"/>
    </row>
    <row r="7" customFormat="false" ht="15.95" hidden="false" customHeight="true" outlineLevel="0" collapsed="false">
      <c r="A7" s="111" t="s">
        <v>34</v>
      </c>
      <c r="B7" s="49" t="n">
        <v>212389</v>
      </c>
      <c r="C7" s="49" t="n">
        <v>217274</v>
      </c>
      <c r="D7" s="49" t="n">
        <v>228137</v>
      </c>
      <c r="E7" s="117" t="n">
        <v>26.2273724714404</v>
      </c>
      <c r="F7" s="117" t="n">
        <v>25.3846414472262</v>
      </c>
      <c r="G7" s="117" t="n">
        <v>27.1518292080593</v>
      </c>
      <c r="H7" s="117" t="n">
        <v>2.30002495421138</v>
      </c>
      <c r="I7" s="117" t="n">
        <v>4.99967782615499</v>
      </c>
      <c r="J7" s="382"/>
      <c r="K7" s="382"/>
      <c r="L7" s="382"/>
      <c r="M7" s="382"/>
    </row>
    <row r="8" customFormat="false" ht="15.95" hidden="false" customHeight="true" outlineLevel="0" collapsed="false">
      <c r="A8" s="111" t="s">
        <v>271</v>
      </c>
      <c r="B8" s="49" t="n">
        <v>373</v>
      </c>
      <c r="C8" s="49" t="n">
        <v>274</v>
      </c>
      <c r="D8" s="49" t="n">
        <v>182</v>
      </c>
      <c r="E8" s="117" t="s">
        <v>80</v>
      </c>
      <c r="F8" s="117" t="s">
        <v>80</v>
      </c>
      <c r="G8" s="117" t="s">
        <v>80</v>
      </c>
      <c r="H8" s="117" t="s">
        <v>80</v>
      </c>
      <c r="I8" s="117" t="s">
        <v>80</v>
      </c>
      <c r="J8" s="382"/>
      <c r="K8" s="382"/>
      <c r="L8" s="382"/>
      <c r="M8" s="382"/>
    </row>
    <row r="9" customFormat="false" ht="15.95" hidden="false" customHeight="true" outlineLevel="0" collapsed="false">
      <c r="A9" s="164" t="s">
        <v>35</v>
      </c>
      <c r="B9" s="165" t="n">
        <v>809799</v>
      </c>
      <c r="C9" s="165" t="n">
        <v>855927</v>
      </c>
      <c r="D9" s="165" t="n">
        <v>840227</v>
      </c>
      <c r="E9" s="166" t="n">
        <v>100</v>
      </c>
      <c r="F9" s="166" t="n">
        <v>100</v>
      </c>
      <c r="G9" s="166" t="n">
        <v>100</v>
      </c>
      <c r="H9" s="166" t="n">
        <v>5.69622832332468</v>
      </c>
      <c r="I9" s="166" t="n">
        <v>-1.83426857664263</v>
      </c>
      <c r="J9" s="382"/>
      <c r="K9" s="382"/>
      <c r="L9" s="382"/>
      <c r="M9" s="382"/>
    </row>
    <row r="10" customFormat="false" ht="15.95" hidden="false" customHeight="true" outlineLevel="0" collapsed="false">
      <c r="A10" s="167"/>
      <c r="B10" s="47" t="s">
        <v>272</v>
      </c>
      <c r="C10" s="47"/>
      <c r="D10" s="47"/>
      <c r="E10" s="47"/>
      <c r="F10" s="47"/>
      <c r="G10" s="47"/>
      <c r="H10" s="47"/>
      <c r="I10" s="47"/>
      <c r="J10" s="382"/>
      <c r="K10" s="382"/>
      <c r="L10" s="382"/>
      <c r="M10" s="382"/>
    </row>
    <row r="11" customFormat="false" ht="15.95" hidden="false" customHeight="true" outlineLevel="0" collapsed="false">
      <c r="A11" s="111" t="s">
        <v>32</v>
      </c>
      <c r="B11" s="49" t="n">
        <v>683463</v>
      </c>
      <c r="C11" s="49" t="n">
        <v>720080</v>
      </c>
      <c r="D11" s="49" t="n">
        <v>687055</v>
      </c>
      <c r="E11" s="117" t="n">
        <v>61.7895065160494</v>
      </c>
      <c r="F11" s="117" t="n">
        <v>61.3455851846425</v>
      </c>
      <c r="G11" s="117" t="n">
        <v>59.246091321358</v>
      </c>
      <c r="H11" s="117" t="n">
        <v>5.35756873451818</v>
      </c>
      <c r="I11" s="117" t="n">
        <v>-4.58629596711477</v>
      </c>
      <c r="J11" s="382"/>
      <c r="K11" s="382"/>
      <c r="L11" s="382"/>
      <c r="M11" s="382"/>
    </row>
    <row r="12" customFormat="false" ht="15.95" hidden="false" customHeight="true" outlineLevel="0" collapsed="false">
      <c r="A12" s="111" t="s">
        <v>33</v>
      </c>
      <c r="B12" s="49" t="n">
        <v>263073</v>
      </c>
      <c r="C12" s="49" t="n">
        <v>280012</v>
      </c>
      <c r="D12" s="49" t="n">
        <v>283140</v>
      </c>
      <c r="E12" s="117" t="n">
        <v>23.7835125642451</v>
      </c>
      <c r="F12" s="117" t="n">
        <v>23.8549883328548</v>
      </c>
      <c r="G12" s="117" t="n">
        <v>24.4157138754966</v>
      </c>
      <c r="H12" s="117" t="n">
        <v>6.43889718823292</v>
      </c>
      <c r="I12" s="117" t="n">
        <v>1.11709498164364</v>
      </c>
      <c r="J12" s="382"/>
      <c r="K12" s="382"/>
      <c r="L12" s="382"/>
      <c r="M12" s="382"/>
    </row>
    <row r="13" customFormat="false" ht="15.95" hidden="false" customHeight="true" outlineLevel="0" collapsed="false">
      <c r="A13" s="111" t="s">
        <v>34</v>
      </c>
      <c r="B13" s="49" t="n">
        <v>159506</v>
      </c>
      <c r="C13" s="49" t="n">
        <v>173641</v>
      </c>
      <c r="D13" s="49" t="n">
        <v>189367</v>
      </c>
      <c r="E13" s="117" t="n">
        <v>14.4203812442648</v>
      </c>
      <c r="F13" s="117" t="n">
        <v>14.792951834583</v>
      </c>
      <c r="G13" s="117" t="n">
        <v>16.329485376355</v>
      </c>
      <c r="H13" s="117" t="n">
        <v>8.86173560869184</v>
      </c>
      <c r="I13" s="117" t="n">
        <v>9.0566168128495</v>
      </c>
      <c r="J13" s="382"/>
      <c r="K13" s="382"/>
      <c r="L13" s="382"/>
      <c r="M13" s="382"/>
    </row>
    <row r="14" customFormat="false" ht="15.95" hidden="false" customHeight="true" outlineLevel="0" collapsed="false">
      <c r="A14" s="111" t="s">
        <v>271</v>
      </c>
      <c r="B14" s="49" t="n">
        <v>73</v>
      </c>
      <c r="C14" s="49" t="n">
        <v>76</v>
      </c>
      <c r="D14" s="49" t="n">
        <v>101</v>
      </c>
      <c r="E14" s="117" t="s">
        <v>80</v>
      </c>
      <c r="F14" s="117" t="s">
        <v>80</v>
      </c>
      <c r="G14" s="117" t="s">
        <v>80</v>
      </c>
      <c r="H14" s="117" t="s">
        <v>80</v>
      </c>
      <c r="I14" s="117" t="s">
        <v>80</v>
      </c>
      <c r="J14" s="382"/>
      <c r="K14" s="382"/>
      <c r="L14" s="382"/>
      <c r="M14" s="382"/>
    </row>
    <row r="15" customFormat="false" ht="15.95" hidden="false" customHeight="true" outlineLevel="0" collapsed="false">
      <c r="A15" s="170" t="s">
        <v>35</v>
      </c>
      <c r="B15" s="171" t="n">
        <v>1106115</v>
      </c>
      <c r="C15" s="171" t="n">
        <v>1173809</v>
      </c>
      <c r="D15" s="171" t="n">
        <v>1159663</v>
      </c>
      <c r="E15" s="172" t="n">
        <v>99.9934003245594</v>
      </c>
      <c r="F15" s="172" t="n">
        <v>99.9935253520803</v>
      </c>
      <c r="G15" s="172" t="n">
        <v>99.9912905732096</v>
      </c>
      <c r="H15" s="172" t="n">
        <v>6.11997848324993</v>
      </c>
      <c r="I15" s="172" t="n">
        <v>-1.205136440426</v>
      </c>
      <c r="J15" s="382"/>
      <c r="K15" s="382"/>
      <c r="L15" s="382"/>
      <c r="M15" s="382"/>
    </row>
    <row r="16" customFormat="false" ht="12" hidden="false" customHeight="true" outlineLevel="0" collapsed="false">
      <c r="A16" s="267" t="s">
        <v>58</v>
      </c>
      <c r="B16" s="267"/>
      <c r="C16" s="267"/>
      <c r="D16" s="267"/>
      <c r="E16" s="267"/>
      <c r="F16" s="267"/>
      <c r="G16" s="267"/>
      <c r="H16" s="267"/>
      <c r="I16" s="267"/>
    </row>
    <row r="17" customFormat="false" ht="12" hidden="false" customHeight="true" outlineLevel="0" collapsed="false">
      <c r="A17" s="267" t="s">
        <v>273</v>
      </c>
      <c r="B17" s="267"/>
      <c r="C17" s="267"/>
      <c r="D17" s="267"/>
      <c r="E17" s="267"/>
      <c r="F17" s="267"/>
      <c r="G17" s="267"/>
      <c r="H17" s="267"/>
      <c r="I17" s="267"/>
    </row>
    <row r="18" customFormat="false" ht="12" hidden="false" customHeight="true" outlineLevel="0" collapsed="false">
      <c r="A18" s="267" t="s">
        <v>274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21.75" hidden="false" customHeight="true" outlineLevel="0" collapsed="false">
      <c r="A19" s="173" t="s">
        <v>28</v>
      </c>
    </row>
  </sheetData>
  <mergeCells count="10">
    <mergeCell ref="A1:I1"/>
    <mergeCell ref="A2:A3"/>
    <mergeCell ref="B2:D2"/>
    <mergeCell ref="E2:G2"/>
    <mergeCell ref="H2:I2"/>
    <mergeCell ref="B4:I4"/>
    <mergeCell ref="B10:I10"/>
    <mergeCell ref="A16:I16"/>
    <mergeCell ref="A17:I17"/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8.7"/>
    <col collapsed="false" customWidth="true" hidden="false" outlineLevel="0" max="4" min="3" style="42" width="15.7"/>
    <col collapsed="false" customWidth="false" hidden="false" outlineLevel="0" max="257" min="5" style="42" width="9.14"/>
  </cols>
  <sheetData>
    <row r="1" customFormat="false" ht="48.75" hidden="false" customHeight="true" outlineLevel="0" collapsed="false">
      <c r="A1" s="43" t="s">
        <v>18</v>
      </c>
      <c r="B1" s="43"/>
      <c r="C1" s="43"/>
      <c r="D1" s="43"/>
    </row>
    <row r="2" customFormat="false" ht="15.95" hidden="false" customHeight="true" outlineLevel="0" collapsed="false">
      <c r="A2" s="44" t="s">
        <v>10</v>
      </c>
      <c r="B2" s="44"/>
      <c r="C2" s="45" t="s">
        <v>19</v>
      </c>
      <c r="D2" s="45" t="s">
        <v>20</v>
      </c>
    </row>
    <row r="3" customFormat="false" ht="15.95" hidden="false" customHeight="true" outlineLevel="0" collapsed="false">
      <c r="A3" s="44"/>
      <c r="B3" s="44"/>
      <c r="C3" s="45"/>
      <c r="D3" s="45"/>
      <c r="E3" s="46"/>
    </row>
    <row r="4" customFormat="false" ht="15.95" hidden="false" customHeight="true" outlineLevel="0" collapsed="false">
      <c r="A4" s="47" t="n">
        <v>2010</v>
      </c>
      <c r="B4" s="35" t="s">
        <v>13</v>
      </c>
      <c r="C4" s="48" t="n">
        <v>1780233</v>
      </c>
      <c r="D4" s="48" t="n">
        <v>1288324</v>
      </c>
      <c r="E4" s="46"/>
    </row>
    <row r="5" customFormat="false" ht="15.95" hidden="false" customHeight="true" outlineLevel="0" collapsed="false">
      <c r="A5" s="47"/>
      <c r="B5" s="37" t="s">
        <v>14</v>
      </c>
      <c r="C5" s="49" t="n">
        <v>2385979</v>
      </c>
      <c r="D5" s="49" t="n">
        <v>1723491</v>
      </c>
      <c r="E5" s="46"/>
    </row>
    <row r="6" customFormat="false" ht="15.95" hidden="false" customHeight="true" outlineLevel="0" collapsed="false">
      <c r="A6" s="47"/>
      <c r="B6" s="37" t="s">
        <v>15</v>
      </c>
      <c r="C6" s="49" t="n">
        <v>2583261</v>
      </c>
      <c r="D6" s="49" t="n">
        <v>2095881</v>
      </c>
      <c r="E6" s="46"/>
    </row>
    <row r="7" customFormat="false" ht="15.95" hidden="false" customHeight="true" outlineLevel="0" collapsed="false">
      <c r="A7" s="47"/>
      <c r="B7" s="39" t="s">
        <v>16</v>
      </c>
      <c r="C7" s="50" t="n">
        <v>3172849</v>
      </c>
      <c r="D7" s="50" t="n">
        <v>2470712</v>
      </c>
      <c r="E7" s="46"/>
    </row>
    <row r="8" customFormat="false" ht="15.95" hidden="false" customHeight="true" outlineLevel="0" collapsed="false">
      <c r="A8" s="51" t="n">
        <v>2011</v>
      </c>
      <c r="B8" s="35" t="s">
        <v>13</v>
      </c>
      <c r="C8" s="49" t="n">
        <v>1908394</v>
      </c>
      <c r="D8" s="49" t="n">
        <v>1376771</v>
      </c>
    </row>
    <row r="9" customFormat="false" ht="15.95" hidden="false" customHeight="true" outlineLevel="0" collapsed="false">
      <c r="A9" s="51"/>
      <c r="B9" s="37" t="s">
        <v>14</v>
      </c>
      <c r="C9" s="49" t="n">
        <v>2496250</v>
      </c>
      <c r="D9" s="49" t="n">
        <v>1791819</v>
      </c>
    </row>
    <row r="10" customFormat="false" ht="15.95" hidden="false" customHeight="true" outlineLevel="0" collapsed="false">
      <c r="A10" s="51"/>
      <c r="B10" s="37" t="s">
        <v>15</v>
      </c>
      <c r="C10" s="49" t="n">
        <v>2680054</v>
      </c>
      <c r="D10" s="49" t="n">
        <v>2174141</v>
      </c>
    </row>
    <row r="11" customFormat="false" ht="15.95" hidden="false" customHeight="true" outlineLevel="0" collapsed="false">
      <c r="A11" s="51"/>
      <c r="B11" s="39" t="s">
        <v>16</v>
      </c>
      <c r="C11" s="50" t="n">
        <v>3212176</v>
      </c>
      <c r="D11" s="50" t="n">
        <v>2491275</v>
      </c>
    </row>
    <row r="12" customFormat="false" ht="19.5" hidden="false" customHeight="true" outlineLevel="0" collapsed="false">
      <c r="A12" s="51" t="n">
        <v>2012</v>
      </c>
      <c r="B12" s="37" t="s">
        <v>13</v>
      </c>
      <c r="C12" s="49" t="n">
        <v>1979329</v>
      </c>
      <c r="D12" s="49" t="n">
        <v>1415886</v>
      </c>
    </row>
    <row r="13" customFormat="false" ht="12.75" hidden="false" customHeight="false" outlineLevel="0" collapsed="false">
      <c r="A13" s="51"/>
      <c r="B13" s="37" t="s">
        <v>14</v>
      </c>
      <c r="C13" s="49" t="n">
        <v>2551159</v>
      </c>
      <c r="D13" s="49" t="n">
        <v>1822113</v>
      </c>
    </row>
    <row r="14" customFormat="false" ht="12.75" hidden="false" customHeight="false" outlineLevel="0" collapsed="false">
      <c r="A14" s="51"/>
      <c r="B14" s="37" t="s">
        <v>15</v>
      </c>
      <c r="C14" s="49" t="n">
        <v>2639579</v>
      </c>
      <c r="D14" s="49" t="n">
        <v>2138482</v>
      </c>
    </row>
    <row r="15" customFormat="false" ht="12.75" hidden="false" customHeight="false" outlineLevel="0" collapsed="false">
      <c r="A15" s="51"/>
      <c r="B15" s="39" t="s">
        <v>16</v>
      </c>
      <c r="C15" s="50" t="n">
        <v>3206811</v>
      </c>
      <c r="D15" s="50" t="n">
        <v>2464375</v>
      </c>
    </row>
    <row r="16" customFormat="false" ht="12.75" hidden="false" customHeight="true" outlineLevel="0" collapsed="false">
      <c r="A16" s="52" t="s">
        <v>17</v>
      </c>
      <c r="B16" s="52"/>
      <c r="C16" s="52"/>
      <c r="D16" s="52"/>
    </row>
  </sheetData>
  <mergeCells count="8">
    <mergeCell ref="A1:D1"/>
    <mergeCell ref="A2:B3"/>
    <mergeCell ref="C2:C3"/>
    <mergeCell ref="D2:D3"/>
    <mergeCell ref="A4:A7"/>
    <mergeCell ref="A8:A11"/>
    <mergeCell ref="A12:A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21.28"/>
    <col collapsed="false" customWidth="true" hidden="false" outlineLevel="0" max="2" min="2" style="273" width="10.85"/>
    <col collapsed="false" customWidth="true" hidden="false" outlineLevel="0" max="3" min="3" style="273" width="11.56"/>
    <col collapsed="false" customWidth="true" hidden="false" outlineLevel="0" max="4" min="4" style="273" width="11.28"/>
    <col collapsed="false" customWidth="true" hidden="false" outlineLevel="0" max="9" min="5" style="273" width="9.28"/>
    <col collapsed="false" customWidth="true" hidden="false" outlineLevel="0" max="11" min="10" style="273" width="11.28"/>
    <col collapsed="false" customWidth="false" hidden="false" outlineLevel="0" max="257" min="12" style="273" width="9.14"/>
  </cols>
  <sheetData>
    <row r="1" customFormat="false" ht="32.25" hidden="false" customHeight="true" outlineLevel="0" collapsed="false">
      <c r="A1" s="161" t="s">
        <v>275</v>
      </c>
      <c r="B1" s="161"/>
      <c r="C1" s="161"/>
      <c r="D1" s="161"/>
      <c r="E1" s="161"/>
      <c r="F1" s="161"/>
      <c r="G1" s="161"/>
      <c r="H1" s="161"/>
      <c r="I1" s="161"/>
      <c r="J1" s="73"/>
      <c r="K1" s="73"/>
      <c r="L1" s="73"/>
    </row>
    <row r="2" customFormat="false" ht="36.75" hidden="false" customHeight="true" outlineLevel="0" collapsed="false">
      <c r="A2" s="45" t="s">
        <v>276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</row>
    <row r="3" customFormat="false" ht="15.95" hidden="false" customHeight="true" outlineLevel="0" collapsed="false">
      <c r="A3" s="45"/>
      <c r="B3" s="379" t="n">
        <v>2010</v>
      </c>
      <c r="C3" s="379" t="n">
        <v>2011</v>
      </c>
      <c r="D3" s="379" t="n">
        <v>2012</v>
      </c>
      <c r="E3" s="379" t="n">
        <v>2010</v>
      </c>
      <c r="F3" s="379" t="n">
        <v>2011</v>
      </c>
      <c r="G3" s="379" t="n">
        <v>2012</v>
      </c>
      <c r="H3" s="379" t="n">
        <v>2011</v>
      </c>
      <c r="I3" s="379" t="n">
        <v>2012</v>
      </c>
    </row>
    <row r="4" customFormat="false" ht="15.95" hidden="false" customHeight="true" outlineLevel="0" collapsed="false">
      <c r="A4" s="381"/>
      <c r="B4" s="47" t="s">
        <v>270</v>
      </c>
      <c r="C4" s="47"/>
      <c r="D4" s="47"/>
      <c r="E4" s="47"/>
      <c r="F4" s="47"/>
      <c r="G4" s="47"/>
      <c r="H4" s="47"/>
      <c r="I4" s="47"/>
    </row>
    <row r="5" customFormat="false" ht="15.95" hidden="false" customHeight="true" outlineLevel="0" collapsed="false">
      <c r="A5" s="111" t="s">
        <v>85</v>
      </c>
      <c r="B5" s="49" t="n">
        <v>245031</v>
      </c>
      <c r="C5" s="49" t="n">
        <v>256301</v>
      </c>
      <c r="D5" s="49" t="n">
        <v>264745</v>
      </c>
      <c r="E5" s="117" t="n">
        <v>30.2582492692631</v>
      </c>
      <c r="F5" s="117" t="n">
        <v>29.9442592651009</v>
      </c>
      <c r="G5" s="117" t="n">
        <v>31.5087470409782</v>
      </c>
      <c r="H5" s="117" t="n">
        <v>4.59941803282034</v>
      </c>
      <c r="I5" s="117" t="n">
        <v>3.29456381364099</v>
      </c>
    </row>
    <row r="6" customFormat="false" ht="15.95" hidden="false" customHeight="true" outlineLevel="0" collapsed="false">
      <c r="A6" s="111" t="s">
        <v>277</v>
      </c>
      <c r="B6" s="49" t="n">
        <v>136951</v>
      </c>
      <c r="C6" s="49" t="n">
        <v>138785</v>
      </c>
      <c r="D6" s="49" t="n">
        <v>117638</v>
      </c>
      <c r="E6" s="117" t="n">
        <v>16.9117274780532</v>
      </c>
      <c r="F6" s="117" t="n">
        <v>16.2145837203406</v>
      </c>
      <c r="G6" s="117" t="n">
        <v>14.0007402761397</v>
      </c>
      <c r="H6" s="117" t="n">
        <v>1.339165102847</v>
      </c>
      <c r="I6" s="117" t="n">
        <v>-15.2372374536153</v>
      </c>
    </row>
    <row r="7" customFormat="false" ht="15.95" hidden="false" customHeight="true" outlineLevel="0" collapsed="false">
      <c r="A7" s="383" t="s">
        <v>278</v>
      </c>
      <c r="B7" s="283" t="n">
        <v>48851</v>
      </c>
      <c r="C7" s="283" t="n">
        <v>51993</v>
      </c>
      <c r="D7" s="283" t="n">
        <v>45533</v>
      </c>
      <c r="E7" s="118" t="n">
        <v>6.03248460420425</v>
      </c>
      <c r="F7" s="118" t="n">
        <v>6.07446663091595</v>
      </c>
      <c r="G7" s="118" t="n">
        <v>5.41913078251473</v>
      </c>
      <c r="H7" s="118" t="n">
        <v>6.43180282901067</v>
      </c>
      <c r="I7" s="118" t="n">
        <v>-12.4247494855077</v>
      </c>
    </row>
    <row r="8" customFormat="false" ht="15.95" hidden="false" customHeight="true" outlineLevel="0" collapsed="false">
      <c r="A8" s="349" t="s">
        <v>279</v>
      </c>
      <c r="B8" s="283" t="n">
        <v>88100</v>
      </c>
      <c r="C8" s="283" t="n">
        <v>86792</v>
      </c>
      <c r="D8" s="283" t="n">
        <v>72105</v>
      </c>
      <c r="E8" s="118" t="n">
        <v>10.8792428738489</v>
      </c>
      <c r="F8" s="118" t="n">
        <v>10.1401170894247</v>
      </c>
      <c r="G8" s="118" t="n">
        <v>8.58160949362494</v>
      </c>
      <c r="H8" s="118" t="n">
        <v>-1.48467650397276</v>
      </c>
      <c r="I8" s="118" t="n">
        <v>-16.9220665499124</v>
      </c>
    </row>
    <row r="9" customFormat="false" ht="15.95" hidden="false" customHeight="true" outlineLevel="0" collapsed="false">
      <c r="A9" s="208" t="s">
        <v>280</v>
      </c>
      <c r="B9" s="384" t="n">
        <v>427817</v>
      </c>
      <c r="C9" s="384" t="n">
        <v>460841</v>
      </c>
      <c r="D9" s="384" t="n">
        <v>457844</v>
      </c>
      <c r="E9" s="336" t="n">
        <v>52.8300232526837</v>
      </c>
      <c r="F9" s="336" t="n">
        <v>53.8411570145585</v>
      </c>
      <c r="G9" s="336" t="n">
        <v>54.4905126828821</v>
      </c>
      <c r="H9" s="336" t="n">
        <v>7.71918834454919</v>
      </c>
      <c r="I9" s="336" t="n">
        <v>-0.650332761190953</v>
      </c>
    </row>
    <row r="10" customFormat="false" ht="15.95" hidden="false" customHeight="true" outlineLevel="0" collapsed="false">
      <c r="A10" s="73" t="s">
        <v>35</v>
      </c>
      <c r="B10" s="385" t="n">
        <v>809799</v>
      </c>
      <c r="C10" s="385" t="n">
        <v>855927</v>
      </c>
      <c r="D10" s="385" t="n">
        <v>840227</v>
      </c>
      <c r="E10" s="386" t="n">
        <v>100</v>
      </c>
      <c r="F10" s="386" t="n">
        <v>100</v>
      </c>
      <c r="G10" s="386" t="n">
        <v>100</v>
      </c>
      <c r="H10" s="386" t="n">
        <v>5.69622832332468</v>
      </c>
      <c r="I10" s="386" t="n">
        <v>-1.83426857664263</v>
      </c>
    </row>
    <row r="11" customFormat="false" ht="15.95" hidden="false" customHeight="true" outlineLevel="0" collapsed="false">
      <c r="A11" s="167"/>
      <c r="B11" s="47" t="s">
        <v>272</v>
      </c>
      <c r="C11" s="47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111" t="s">
        <v>85</v>
      </c>
      <c r="B12" s="49" t="n">
        <v>168783</v>
      </c>
      <c r="C12" s="49" t="n">
        <v>180377</v>
      </c>
      <c r="D12" s="49" t="n">
        <v>191539</v>
      </c>
      <c r="E12" s="117" t="n">
        <v>15.2590824643007</v>
      </c>
      <c r="F12" s="117" t="n">
        <v>15.3668101028362</v>
      </c>
      <c r="G12" s="117" t="n">
        <v>16.5167811683222</v>
      </c>
      <c r="H12" s="117" t="n">
        <v>6.8691752131435</v>
      </c>
      <c r="I12" s="117" t="n">
        <v>6.18815037393903</v>
      </c>
    </row>
    <row r="13" customFormat="false" ht="15.95" hidden="false" customHeight="true" outlineLevel="0" collapsed="false">
      <c r="A13" s="111" t="s">
        <v>277</v>
      </c>
      <c r="B13" s="49" t="n">
        <v>242298</v>
      </c>
      <c r="C13" s="49" t="n">
        <v>248983</v>
      </c>
      <c r="D13" s="49" t="n">
        <v>218982</v>
      </c>
      <c r="E13" s="117" t="n">
        <v>21.9053172590553</v>
      </c>
      <c r="F13" s="117" t="n">
        <v>21.2115429341571</v>
      </c>
      <c r="G13" s="117" t="n">
        <v>18.8832445287985</v>
      </c>
      <c r="H13" s="117" t="n">
        <v>2.75899924885884</v>
      </c>
      <c r="I13" s="117" t="n">
        <v>-12.0494170284718</v>
      </c>
    </row>
    <row r="14" customFormat="false" ht="15.95" hidden="false" customHeight="true" outlineLevel="0" collapsed="false">
      <c r="A14" s="383" t="s">
        <v>278</v>
      </c>
      <c r="B14" s="283" t="n">
        <v>126991</v>
      </c>
      <c r="C14" s="283" t="n">
        <v>134324</v>
      </c>
      <c r="D14" s="283" t="n">
        <v>120987</v>
      </c>
      <c r="E14" s="118" t="n">
        <v>11.4808134778029</v>
      </c>
      <c r="F14" s="118" t="n">
        <v>11.4434290416925</v>
      </c>
      <c r="G14" s="118" t="n">
        <v>10.4329447434298</v>
      </c>
      <c r="H14" s="118" t="n">
        <v>5.77442495924908</v>
      </c>
      <c r="I14" s="118" t="n">
        <v>-9.92897769572079</v>
      </c>
    </row>
    <row r="15" customFormat="false" ht="15.95" hidden="false" customHeight="true" outlineLevel="0" collapsed="false">
      <c r="A15" s="349" t="s">
        <v>279</v>
      </c>
      <c r="B15" s="283" t="n">
        <v>115307</v>
      </c>
      <c r="C15" s="283" t="n">
        <v>114659</v>
      </c>
      <c r="D15" s="283" t="n">
        <v>97995</v>
      </c>
      <c r="E15" s="118" t="n">
        <v>10.4245037812524</v>
      </c>
      <c r="F15" s="118" t="n">
        <v>9.76811389246462</v>
      </c>
      <c r="G15" s="118" t="n">
        <v>8.45029978536868</v>
      </c>
      <c r="H15" s="118" t="n">
        <v>-0.561978023884066</v>
      </c>
      <c r="I15" s="118" t="n">
        <v>-14.533529858101</v>
      </c>
    </row>
    <row r="16" customFormat="false" ht="15.95" hidden="false" customHeight="true" outlineLevel="0" collapsed="false">
      <c r="A16" s="208" t="s">
        <v>280</v>
      </c>
      <c r="B16" s="384" t="n">
        <v>695034</v>
      </c>
      <c r="C16" s="384" t="n">
        <v>744449</v>
      </c>
      <c r="D16" s="384" t="n">
        <v>749142</v>
      </c>
      <c r="E16" s="336" t="n">
        <v>62.8356002766439</v>
      </c>
      <c r="F16" s="336" t="n">
        <v>63.4216469630068</v>
      </c>
      <c r="G16" s="336" t="n">
        <v>64.5999743028794</v>
      </c>
      <c r="H16" s="336" t="n">
        <v>7.10972412860378</v>
      </c>
      <c r="I16" s="336" t="n">
        <v>0.630399127408325</v>
      </c>
    </row>
    <row r="17" customFormat="false" ht="15.95" hidden="false" customHeight="true" outlineLevel="0" collapsed="false">
      <c r="A17" s="170" t="s">
        <v>35</v>
      </c>
      <c r="B17" s="171" t="n">
        <v>1106115</v>
      </c>
      <c r="C17" s="171" t="n">
        <v>1173809</v>
      </c>
      <c r="D17" s="171" t="n">
        <v>1159663</v>
      </c>
      <c r="E17" s="172" t="n">
        <v>100</v>
      </c>
      <c r="F17" s="172" t="n">
        <v>100</v>
      </c>
      <c r="G17" s="172" t="n">
        <v>100</v>
      </c>
      <c r="H17" s="172" t="n">
        <v>6.11997848324993</v>
      </c>
      <c r="I17" s="172" t="n">
        <v>-1.205136440426</v>
      </c>
    </row>
    <row r="18" customFormat="false" ht="12.75" hidden="false" customHeight="true" outlineLevel="0" collapsed="false">
      <c r="A18" s="267" t="s">
        <v>5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24" hidden="false" customHeight="true" outlineLevel="0" collapsed="false">
      <c r="A19" s="173" t="s">
        <v>28</v>
      </c>
    </row>
  </sheetData>
  <mergeCells count="8">
    <mergeCell ref="A1:I1"/>
    <mergeCell ref="A2:A3"/>
    <mergeCell ref="B2:D2"/>
    <mergeCell ref="E2:G2"/>
    <mergeCell ref="H2:I2"/>
    <mergeCell ref="B4:I4"/>
    <mergeCell ref="B11:I11"/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85"/>
    <col collapsed="false" customWidth="true" hidden="false" outlineLevel="0" max="6" min="2" style="46" width="9.28"/>
    <col collapsed="false" customWidth="true" hidden="false" outlineLevel="0" max="7" min="7" style="46" width="9.85"/>
    <col collapsed="false" customWidth="true" hidden="false" outlineLevel="0" max="8" min="8" style="46" width="13.99"/>
    <col collapsed="false" customWidth="true" hidden="false" outlineLevel="0" max="9" min="9" style="46" width="3.14"/>
    <col collapsed="false" customWidth="false" hidden="false" outlineLevel="0" max="257" min="10" style="46" width="9.14"/>
  </cols>
  <sheetData>
    <row r="1" customFormat="false" ht="12.75" hidden="false" customHeight="tru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</row>
    <row r="4" customFormat="false" ht="15.95" hidden="false" customHeight="true" outlineLevel="0" collapsed="false">
      <c r="A4" s="45" t="s">
        <v>108</v>
      </c>
      <c r="B4" s="45" t="s">
        <v>192</v>
      </c>
      <c r="C4" s="45" t="s">
        <v>184</v>
      </c>
      <c r="D4" s="45" t="s">
        <v>185</v>
      </c>
      <c r="E4" s="45" t="s">
        <v>109</v>
      </c>
      <c r="F4" s="45" t="s">
        <v>282</v>
      </c>
      <c r="G4" s="45" t="s">
        <v>283</v>
      </c>
      <c r="H4" s="388" t="s">
        <v>284</v>
      </c>
      <c r="J4" s="45" t="s">
        <v>285</v>
      </c>
      <c r="K4" s="45" t="s">
        <v>286</v>
      </c>
    </row>
    <row r="5" customFormat="false" ht="15.95" hidden="false" customHeight="true" outlineLevel="0" collapsed="false">
      <c r="A5" s="45"/>
      <c r="B5" s="45"/>
      <c r="C5" s="45"/>
      <c r="D5" s="45"/>
      <c r="E5" s="45"/>
      <c r="F5" s="45"/>
      <c r="G5" s="45"/>
      <c r="H5" s="388"/>
      <c r="J5" s="45"/>
      <c r="K5" s="45"/>
    </row>
    <row r="6" customFormat="false" ht="15.95" hidden="false" customHeight="true" outlineLevel="0" collapsed="false">
      <c r="A6" s="389"/>
      <c r="B6" s="45" t="s">
        <v>287</v>
      </c>
      <c r="C6" s="45"/>
      <c r="D6" s="45"/>
      <c r="E6" s="45"/>
      <c r="F6" s="45"/>
      <c r="G6" s="45"/>
      <c r="H6" s="45"/>
      <c r="J6" s="295"/>
      <c r="K6" s="295"/>
    </row>
    <row r="7" customFormat="false" ht="15.95" hidden="false" customHeight="true" outlineLevel="0" collapsed="false">
      <c r="A7" s="111" t="e">
        <f aca="false">_xlfn.COMPOUNDVALUE(1)</f>
        <v>#NAME?</v>
      </c>
      <c r="B7" s="390" t="n">
        <v>0.258146558575743</v>
      </c>
      <c r="C7" s="390" t="n">
        <v>99.5377523446193</v>
      </c>
      <c r="D7" s="390" t="n">
        <v>0.0101732633921475</v>
      </c>
      <c r="E7" s="390" t="n">
        <v>0.0235256715943411</v>
      </c>
      <c r="F7" s="390" t="n">
        <v>0.170402161818471</v>
      </c>
      <c r="G7" s="49" t="n">
        <v>157275</v>
      </c>
      <c r="H7" s="118" t="n">
        <v>3.23472073621404</v>
      </c>
      <c r="I7" s="117"/>
      <c r="J7" s="391" t="n">
        <v>145666</v>
      </c>
      <c r="K7" s="391" t="n">
        <v>152347</v>
      </c>
    </row>
    <row r="8" customFormat="false" ht="15.95" hidden="false" customHeight="true" outlineLevel="0" collapsed="false">
      <c r="A8" s="111" t="e">
        <f aca="false">_xlfn.COMPOUNDVALUE(3)</f>
        <v>#NAME?</v>
      </c>
      <c r="B8" s="390" t="n">
        <v>34.2684649256418</v>
      </c>
      <c r="C8" s="390" t="n">
        <v>61.6937605583096</v>
      </c>
      <c r="D8" s="390" t="n">
        <v>1.12991221025229</v>
      </c>
      <c r="E8" s="390" t="n">
        <v>0.761582984851422</v>
      </c>
      <c r="F8" s="390" t="n">
        <v>2.14627932094492</v>
      </c>
      <c r="G8" s="49" t="n">
        <v>36109</v>
      </c>
      <c r="H8" s="118" t="n">
        <v>-23.8078156650912</v>
      </c>
      <c r="I8" s="117"/>
      <c r="J8" s="391" t="n">
        <v>48271</v>
      </c>
      <c r="K8" s="391" t="n">
        <v>47392</v>
      </c>
    </row>
    <row r="9" customFormat="false" ht="15.95" hidden="false" customHeight="true" outlineLevel="0" collapsed="false">
      <c r="A9" s="111" t="e">
        <f aca="false">_xlfn.COMPOUNDVALUE(5)</f>
        <v>#NAME?</v>
      </c>
      <c r="B9" s="390" t="n">
        <v>29.7198861002583</v>
      </c>
      <c r="C9" s="390" t="n">
        <v>60.56552546189</v>
      </c>
      <c r="D9" s="390" t="n">
        <v>0.907224687106814</v>
      </c>
      <c r="E9" s="390" t="n">
        <v>0.927090921131051</v>
      </c>
      <c r="F9" s="390" t="n">
        <v>7.88027282961393</v>
      </c>
      <c r="G9" s="49" t="n">
        <v>15101</v>
      </c>
      <c r="H9" s="118" t="n">
        <v>-11.4985641446404</v>
      </c>
      <c r="I9" s="117"/>
      <c r="J9" s="391" t="n">
        <v>15057</v>
      </c>
      <c r="K9" s="391" t="n">
        <v>17063</v>
      </c>
    </row>
    <row r="10" customFormat="false" ht="15.95" hidden="false" customHeight="true" outlineLevel="0" collapsed="false">
      <c r="A10" s="111" t="e">
        <f aca="false">_xlfn.COMPOUNDVALUE(2)</f>
        <v>#NAME?</v>
      </c>
      <c r="B10" s="390" t="n">
        <v>3.74536973521745</v>
      </c>
      <c r="C10" s="390" t="n">
        <v>71.8479901221018</v>
      </c>
      <c r="D10" s="390" t="n">
        <v>4.12951022088078</v>
      </c>
      <c r="E10" s="390" t="n">
        <v>0.109754424475237</v>
      </c>
      <c r="F10" s="390" t="n">
        <v>20.1673754973247</v>
      </c>
      <c r="G10" s="49" t="n">
        <v>14578</v>
      </c>
      <c r="H10" s="118" t="n">
        <v>12.963967454475</v>
      </c>
      <c r="I10" s="117"/>
      <c r="J10" s="391" t="n">
        <v>12129</v>
      </c>
      <c r="K10" s="391" t="n">
        <v>12905</v>
      </c>
    </row>
    <row r="11" customFormat="false" ht="15.95" hidden="false" customHeight="true" outlineLevel="0" collapsed="false">
      <c r="A11" s="111" t="e">
        <f aca="false">_xlfn.COMPOUNDVALUE(9)</f>
        <v>#NAME?</v>
      </c>
      <c r="B11" s="390" t="n">
        <v>32.2498471571225</v>
      </c>
      <c r="C11" s="390" t="n">
        <v>48.0945587935602</v>
      </c>
      <c r="D11" s="390" t="n">
        <v>15.6613001834115</v>
      </c>
      <c r="E11" s="390" t="n">
        <v>2.59832891787243</v>
      </c>
      <c r="F11" s="390" t="n">
        <v>1.39596494803342</v>
      </c>
      <c r="G11" s="49" t="n">
        <v>9814</v>
      </c>
      <c r="H11" s="118" t="n">
        <v>-31.0087873462214</v>
      </c>
      <c r="I11" s="117"/>
      <c r="J11" s="391" t="n">
        <v>14969</v>
      </c>
      <c r="K11" s="391" t="n">
        <v>14225</v>
      </c>
    </row>
    <row r="12" customFormat="false" ht="15.95" hidden="false" customHeight="true" outlineLevel="0" collapsed="false">
      <c r="A12" s="111" t="e">
        <f aca="false">_xlfn.COMPOUNDVALUE(17)</f>
        <v>#NAME?</v>
      </c>
      <c r="B12" s="390" t="n">
        <v>31.2758510976774</v>
      </c>
      <c r="C12" s="390" t="n">
        <v>60.3881641743557</v>
      </c>
      <c r="D12" s="390" t="n">
        <v>1.46356983773465</v>
      </c>
      <c r="E12" s="390" t="n">
        <v>1.96203202884717</v>
      </c>
      <c r="F12" s="390" t="n">
        <v>4.91038286138509</v>
      </c>
      <c r="G12" s="49" t="n">
        <v>9429</v>
      </c>
      <c r="H12" s="118" t="n">
        <v>162.280945757997</v>
      </c>
      <c r="I12" s="117"/>
      <c r="J12" s="391" t="n">
        <v>2744</v>
      </c>
      <c r="K12" s="391" t="n">
        <v>3595</v>
      </c>
    </row>
    <row r="13" customFormat="false" ht="15.95" hidden="false" customHeight="true" outlineLevel="0" collapsed="false">
      <c r="A13" s="111" t="e">
        <f aca="false">_xlfn.COMPOUNDVALUE(4)</f>
        <v>#NAME?</v>
      </c>
      <c r="B13" s="390" t="n">
        <v>9.45193434935522</v>
      </c>
      <c r="C13" s="390" t="n">
        <v>65.8997655334115</v>
      </c>
      <c r="D13" s="390" t="n">
        <v>8.30890973036342</v>
      </c>
      <c r="E13" s="390" t="n">
        <v>0.322391559202814</v>
      </c>
      <c r="F13" s="390" t="n">
        <v>16.0169988276671</v>
      </c>
      <c r="G13" s="49" t="n">
        <v>6824</v>
      </c>
      <c r="H13" s="118" t="n">
        <v>-15.3769841269841</v>
      </c>
      <c r="I13" s="117"/>
      <c r="J13" s="391" t="n">
        <v>7517</v>
      </c>
      <c r="K13" s="391" t="n">
        <v>8064</v>
      </c>
    </row>
    <row r="14" customFormat="false" ht="15.95" hidden="false" customHeight="true" outlineLevel="0" collapsed="false">
      <c r="A14" s="111" t="e">
        <f aca="false">_xlfn.COMPOUNDVALUE(18)</f>
        <v>#NAME?</v>
      </c>
      <c r="B14" s="390" t="n">
        <v>18.8063740228503</v>
      </c>
      <c r="C14" s="390" t="n">
        <v>77.1346963319302</v>
      </c>
      <c r="D14" s="390" t="n">
        <v>0.676488274203247</v>
      </c>
      <c r="E14" s="390" t="n">
        <v>0.721587492483464</v>
      </c>
      <c r="F14" s="390" t="n">
        <v>2.66085387853277</v>
      </c>
      <c r="G14" s="49" t="n">
        <v>6652</v>
      </c>
      <c r="H14" s="118" t="n">
        <v>-16.3691224541111</v>
      </c>
      <c r="I14" s="117"/>
      <c r="J14" s="391" t="n">
        <v>7087</v>
      </c>
      <c r="K14" s="391" t="n">
        <v>7954</v>
      </c>
    </row>
    <row r="15" customFormat="false" ht="15.95" hidden="false" customHeight="true" outlineLevel="0" collapsed="false">
      <c r="A15" s="111" t="e">
        <f aca="false">_xlfn.COMPOUNDVALUE(10)</f>
        <v>#NAME?</v>
      </c>
      <c r="B15" s="390" t="n">
        <v>36.2652232746955</v>
      </c>
      <c r="C15" s="390" t="n">
        <v>55.2849195609683</v>
      </c>
      <c r="D15" s="390" t="n">
        <v>1.50353330326267</v>
      </c>
      <c r="E15" s="390" t="n">
        <v>1.84934596301308</v>
      </c>
      <c r="F15" s="390" t="n">
        <v>5.09697789806044</v>
      </c>
      <c r="G15" s="49" t="n">
        <v>6651</v>
      </c>
      <c r="H15" s="118" t="n">
        <v>-54.1847489150651</v>
      </c>
      <c r="I15" s="117"/>
      <c r="J15" s="391" t="n">
        <v>13030</v>
      </c>
      <c r="K15" s="391" t="n">
        <v>14517</v>
      </c>
    </row>
    <row r="16" customFormat="false" ht="15.95" hidden="false" customHeight="true" outlineLevel="0" collapsed="false">
      <c r="A16" s="111" t="e">
        <f aca="false">_xlfn.COMPOUNDVALUE(19)</f>
        <v>#NAME?</v>
      </c>
      <c r="B16" s="390" t="n">
        <v>5.82666884282683</v>
      </c>
      <c r="C16" s="390" t="n">
        <v>74.9795984984495</v>
      </c>
      <c r="D16" s="390" t="n">
        <v>0.440672433491105</v>
      </c>
      <c r="E16" s="390" t="n">
        <v>0.0979272074424678</v>
      </c>
      <c r="F16" s="390" t="n">
        <v>18.6551330177901</v>
      </c>
      <c r="G16" s="49" t="n">
        <v>6127</v>
      </c>
      <c r="H16" s="118" t="n">
        <v>17.872258560985</v>
      </c>
      <c r="I16" s="117"/>
      <c r="J16" s="391" t="n">
        <v>4612</v>
      </c>
      <c r="K16" s="391" t="n">
        <v>5198</v>
      </c>
    </row>
    <row r="17" customFormat="false" ht="15.95" hidden="false" customHeight="true" outlineLevel="0" collapsed="false">
      <c r="A17" s="342" t="s">
        <v>113</v>
      </c>
      <c r="B17" s="392" t="n">
        <v>19.6783289488193</v>
      </c>
      <c r="C17" s="392" t="n">
        <v>63.7678990564106</v>
      </c>
      <c r="D17" s="392" t="n">
        <v>4.50370977142767</v>
      </c>
      <c r="E17" s="392" t="n">
        <v>4.87862510042375</v>
      </c>
      <c r="F17" s="392" t="n">
        <v>7.17143712291867</v>
      </c>
      <c r="G17" s="283" t="n">
        <v>126962</v>
      </c>
      <c r="H17" s="118" t="n">
        <v>-1.412475442806</v>
      </c>
      <c r="I17" s="118"/>
      <c r="J17" s="393" t="n">
        <v>120940</v>
      </c>
      <c r="K17" s="393" t="n">
        <v>128781</v>
      </c>
    </row>
    <row r="18" customFormat="false" ht="15.95" hidden="false" customHeight="true" outlineLevel="0" collapsed="false">
      <c r="A18" s="73" t="s">
        <v>35</v>
      </c>
      <c r="B18" s="386" t="n">
        <v>13.5458963091813</v>
      </c>
      <c r="C18" s="386" t="n">
        <v>77.8007291629796</v>
      </c>
      <c r="D18" s="386" t="n">
        <v>2.35005890949176</v>
      </c>
      <c r="E18" s="386" t="n">
        <v>1.8459150186336</v>
      </c>
      <c r="F18" s="386" t="n">
        <v>4.4574005997138</v>
      </c>
      <c r="G18" s="385" t="n">
        <v>395522</v>
      </c>
      <c r="H18" s="394" t="n">
        <v>-4.00906705886065</v>
      </c>
      <c r="I18" s="386"/>
      <c r="J18" s="395" t="n">
        <v>392022</v>
      </c>
      <c r="K18" s="395" t="n">
        <v>412041</v>
      </c>
    </row>
    <row r="19" customFormat="false" ht="15.95" hidden="false" customHeight="true" outlineLevel="0" collapsed="false">
      <c r="A19" s="389"/>
      <c r="B19" s="45" t="s">
        <v>288</v>
      </c>
      <c r="C19" s="45"/>
      <c r="D19" s="45"/>
      <c r="E19" s="45"/>
      <c r="F19" s="45"/>
      <c r="G19" s="45"/>
      <c r="H19" s="45"/>
      <c r="J19" s="295"/>
      <c r="K19" s="295"/>
    </row>
    <row r="20" customFormat="false" ht="15.95" hidden="false" customHeight="true" outlineLevel="0" collapsed="false">
      <c r="A20" s="111" t="s">
        <v>289</v>
      </c>
      <c r="B20" s="390" t="n">
        <v>1.93522991590624</v>
      </c>
      <c r="C20" s="390" t="n">
        <v>97.7870817677581</v>
      </c>
      <c r="D20" s="390" t="n">
        <v>0.0200393630345321</v>
      </c>
      <c r="E20" s="390" t="n">
        <v>0.0407944176060118</v>
      </c>
      <c r="F20" s="390" t="n">
        <v>0.216854535695115</v>
      </c>
      <c r="G20" s="49" t="n">
        <v>139725</v>
      </c>
      <c r="H20" s="118" t="n">
        <v>8.11699616976825</v>
      </c>
      <c r="I20" s="117"/>
      <c r="J20" s="391" t="n">
        <v>120923</v>
      </c>
      <c r="K20" s="391" t="n">
        <v>129235</v>
      </c>
    </row>
    <row r="21" customFormat="false" ht="15.95" hidden="false" customHeight="true" outlineLevel="0" collapsed="false">
      <c r="A21" s="111" t="s">
        <v>290</v>
      </c>
      <c r="B21" s="390" t="n">
        <v>39.4627346461373</v>
      </c>
      <c r="C21" s="390" t="n">
        <v>53.7878933139033</v>
      </c>
      <c r="D21" s="390" t="n">
        <v>0.504285467758327</v>
      </c>
      <c r="E21" s="390" t="n">
        <v>0.381569612486338</v>
      </c>
      <c r="F21" s="390" t="n">
        <v>5.86351695971469</v>
      </c>
      <c r="G21" s="49" t="n">
        <v>52153</v>
      </c>
      <c r="H21" s="118" t="n">
        <v>-13.7539275673888</v>
      </c>
      <c r="I21" s="117"/>
      <c r="J21" s="391" t="n">
        <v>59534</v>
      </c>
      <c r="K21" s="391" t="n">
        <v>60470</v>
      </c>
    </row>
    <row r="22" customFormat="false" ht="15.95" hidden="false" customHeight="true" outlineLevel="0" collapsed="false">
      <c r="A22" s="111" t="s">
        <v>291</v>
      </c>
      <c r="B22" s="390" t="n">
        <v>46.6954547297571</v>
      </c>
      <c r="C22" s="390" t="n">
        <v>50.0648745083729</v>
      </c>
      <c r="D22" s="390" t="n">
        <v>0.938653043019908</v>
      </c>
      <c r="E22" s="390" t="n">
        <v>0.638608441795402</v>
      </c>
      <c r="F22" s="390" t="n">
        <v>1.6624092770547</v>
      </c>
      <c r="G22" s="49" t="n">
        <v>49326</v>
      </c>
      <c r="H22" s="118" t="n">
        <v>-19.6631866968517</v>
      </c>
      <c r="I22" s="117"/>
      <c r="J22" s="391" t="n">
        <v>61675</v>
      </c>
      <c r="K22" s="391" t="n">
        <v>61399</v>
      </c>
    </row>
    <row r="23" customFormat="false" ht="15.95" hidden="false" customHeight="true" outlineLevel="0" collapsed="false">
      <c r="A23" s="111" t="s">
        <v>292</v>
      </c>
      <c r="B23" s="390" t="n">
        <v>93.6175985168773</v>
      </c>
      <c r="C23" s="390" t="n">
        <v>5.48484094865592</v>
      </c>
      <c r="D23" s="390" t="n">
        <v>0.0090434310777509</v>
      </c>
      <c r="E23" s="390" t="n">
        <v>0.024869435463815</v>
      </c>
      <c r="F23" s="390" t="n">
        <v>0.863647667925211</v>
      </c>
      <c r="G23" s="49" t="n">
        <v>44231</v>
      </c>
      <c r="H23" s="118" t="n">
        <v>7.6835057821059</v>
      </c>
      <c r="I23" s="117"/>
      <c r="J23" s="391" t="n">
        <v>33169</v>
      </c>
      <c r="K23" s="391" t="n">
        <v>41075</v>
      </c>
    </row>
    <row r="24" customFormat="false" ht="15.95" hidden="false" customHeight="true" outlineLevel="0" collapsed="false">
      <c r="A24" s="111" t="s">
        <v>293</v>
      </c>
      <c r="B24" s="390" t="n">
        <v>16.7243535673773</v>
      </c>
      <c r="C24" s="390" t="n">
        <v>62.2291381867892</v>
      </c>
      <c r="D24" s="390" t="n">
        <v>0.762048806026584</v>
      </c>
      <c r="E24" s="390" t="n">
        <v>0.186149326662982</v>
      </c>
      <c r="F24" s="390" t="n">
        <v>20.0983101131439</v>
      </c>
      <c r="G24" s="49" t="n">
        <v>34381</v>
      </c>
      <c r="H24" s="118" t="n">
        <v>27.8912323773388</v>
      </c>
      <c r="I24" s="117"/>
      <c r="J24" s="391" t="n">
        <v>25564</v>
      </c>
      <c r="K24" s="391" t="n">
        <v>26883</v>
      </c>
    </row>
    <row r="25" customFormat="false" ht="15.95" hidden="false" customHeight="true" outlineLevel="0" collapsed="false">
      <c r="A25" s="111" t="s">
        <v>294</v>
      </c>
      <c r="B25" s="390" t="n">
        <v>11.434530564672</v>
      </c>
      <c r="C25" s="390" t="n">
        <v>62.8960525105052</v>
      </c>
      <c r="D25" s="390" t="n">
        <v>4.59773640462534</v>
      </c>
      <c r="E25" s="390" t="n">
        <v>0.230040180351501</v>
      </c>
      <c r="F25" s="390" t="n">
        <v>20.841640339846</v>
      </c>
      <c r="G25" s="49" t="n">
        <v>32603</v>
      </c>
      <c r="H25" s="118" t="n">
        <v>1.35542636863867</v>
      </c>
      <c r="I25" s="117"/>
      <c r="J25" s="391" t="n">
        <v>32513</v>
      </c>
      <c r="K25" s="391" t="n">
        <v>32167</v>
      </c>
    </row>
    <row r="26" customFormat="false" ht="15.95" hidden="false" customHeight="true" outlineLevel="0" collapsed="false">
      <c r="A26" s="111" t="s">
        <v>295</v>
      </c>
      <c r="B26" s="390" t="n">
        <v>30.1031187915865</v>
      </c>
      <c r="C26" s="390" t="n">
        <v>42.63504777522</v>
      </c>
      <c r="D26" s="390" t="n">
        <v>8.30626596449182</v>
      </c>
      <c r="E26" s="390" t="n">
        <v>0.381571063668759</v>
      </c>
      <c r="F26" s="390" t="n">
        <v>18.573996405033</v>
      </c>
      <c r="G26" s="49" t="n">
        <v>31711</v>
      </c>
      <c r="H26" s="118" t="n">
        <v>3.51570150812822</v>
      </c>
      <c r="I26" s="117"/>
      <c r="J26" s="391" t="n">
        <v>27785</v>
      </c>
      <c r="K26" s="391" t="n">
        <v>30634</v>
      </c>
    </row>
    <row r="27" customFormat="false" ht="15.95" hidden="false" customHeight="true" outlineLevel="0" collapsed="false">
      <c r="A27" s="111" t="s">
        <v>296</v>
      </c>
      <c r="B27" s="390" t="n">
        <v>43.9701173959445</v>
      </c>
      <c r="C27" s="390" t="n">
        <v>48.2509190086565</v>
      </c>
      <c r="D27" s="390" t="n">
        <v>0.88343412783114</v>
      </c>
      <c r="E27" s="390" t="n">
        <v>0.966441361318629</v>
      </c>
      <c r="F27" s="390" t="n">
        <v>5.92908810624926</v>
      </c>
      <c r="G27" s="49" t="n">
        <v>16866</v>
      </c>
      <c r="H27" s="118" t="n">
        <v>260.615779345734</v>
      </c>
      <c r="I27" s="117"/>
      <c r="J27" s="391" t="n">
        <v>3287</v>
      </c>
      <c r="K27" s="391" t="n">
        <v>4677</v>
      </c>
    </row>
    <row r="28" customFormat="false" ht="15.95" hidden="false" customHeight="true" outlineLevel="0" collapsed="false">
      <c r="A28" s="111" t="s">
        <v>297</v>
      </c>
      <c r="B28" s="390" t="n">
        <v>58.3248821809939</v>
      </c>
      <c r="C28" s="390" t="n">
        <v>21.3625246077671</v>
      </c>
      <c r="D28" s="390" t="n">
        <v>7.91027858975124</v>
      </c>
      <c r="E28" s="390" t="n">
        <v>3.71651852293742</v>
      </c>
      <c r="F28" s="390" t="n">
        <v>8.68579609855038</v>
      </c>
      <c r="G28" s="49" t="n">
        <v>16763</v>
      </c>
      <c r="H28" s="118" t="n">
        <v>18.0742410368388</v>
      </c>
      <c r="I28" s="117"/>
      <c r="J28" s="391" t="n">
        <v>11505</v>
      </c>
      <c r="K28" s="391" t="n">
        <v>14197</v>
      </c>
    </row>
    <row r="29" customFormat="false" ht="15.95" hidden="false" customHeight="true" outlineLevel="0" collapsed="false">
      <c r="A29" s="111" t="s">
        <v>298</v>
      </c>
      <c r="B29" s="390" t="n">
        <v>40.3904473085671</v>
      </c>
      <c r="C29" s="390" t="n">
        <v>44.9583017437453</v>
      </c>
      <c r="D29" s="390" t="n">
        <v>11.2774829416224</v>
      </c>
      <c r="E29" s="390" t="n">
        <v>2.1986353297953</v>
      </c>
      <c r="F29" s="390" t="n">
        <v>1.1751326762699</v>
      </c>
      <c r="G29" s="49" t="n">
        <v>15828</v>
      </c>
      <c r="H29" s="118" t="n">
        <v>-29.6189248076838</v>
      </c>
      <c r="I29" s="117"/>
      <c r="J29" s="391" t="n">
        <v>23803</v>
      </c>
      <c r="K29" s="391" t="n">
        <v>22489</v>
      </c>
    </row>
    <row r="30" customFormat="false" ht="15.75" hidden="false" customHeight="true" outlineLevel="0" collapsed="false">
      <c r="A30" s="342" t="s">
        <v>113</v>
      </c>
      <c r="B30" s="392" t="n">
        <v>37.8433738941728</v>
      </c>
      <c r="C30" s="392" t="n">
        <v>48.5224265642127</v>
      </c>
      <c r="D30" s="392" t="n">
        <v>4.43991718059723</v>
      </c>
      <c r="E30" s="392" t="n">
        <v>3.30687098405247</v>
      </c>
      <c r="F30" s="392" t="n">
        <v>5.88741137696484</v>
      </c>
      <c r="G30" s="283" t="n">
        <v>270951</v>
      </c>
      <c r="H30" s="118" t="n">
        <v>-6.74002608997945</v>
      </c>
      <c r="I30" s="118"/>
      <c r="J30" s="393" t="n">
        <v>269950</v>
      </c>
      <c r="K30" s="393" t="n">
        <v>290533</v>
      </c>
    </row>
    <row r="31" customFormat="false" ht="12.75" hidden="false" customHeight="false" outlineLevel="0" collapsed="false">
      <c r="A31" s="170" t="s">
        <v>35</v>
      </c>
      <c r="B31" s="396" t="n">
        <v>33.0532916606343</v>
      </c>
      <c r="C31" s="396" t="n">
        <v>56.424777655712</v>
      </c>
      <c r="D31" s="396" t="n">
        <v>2.90161779776251</v>
      </c>
      <c r="E31" s="396" t="n">
        <v>1.55222287513236</v>
      </c>
      <c r="F31" s="396" t="n">
        <v>6.06809001075882</v>
      </c>
      <c r="G31" s="171" t="e">
        <f aca="false">_xlfn.COMPOUNDVALUE(241)</f>
        <v>#NAME?</v>
      </c>
      <c r="H31" s="358" t="n">
        <v>-1.29189264163394</v>
      </c>
      <c r="I31" s="172"/>
      <c r="J31" s="397" t="n">
        <v>669708</v>
      </c>
      <c r="K31" s="397" t="n">
        <v>713759</v>
      </c>
    </row>
    <row r="32" customFormat="false" ht="21.75" hidden="false" customHeight="true" outlineLevel="0" collapsed="false">
      <c r="A32" s="163" t="s">
        <v>58</v>
      </c>
      <c r="B32" s="163"/>
      <c r="C32" s="163"/>
      <c r="D32" s="163"/>
      <c r="E32" s="163"/>
      <c r="F32" s="163"/>
      <c r="G32" s="163"/>
      <c r="H32" s="163"/>
    </row>
    <row r="33" customFormat="false" ht="37.5" hidden="false" customHeight="true" outlineLevel="0" collapsed="false">
      <c r="A33" s="267" t="s">
        <v>299</v>
      </c>
      <c r="B33" s="267"/>
      <c r="C33" s="267"/>
      <c r="D33" s="267"/>
      <c r="E33" s="267"/>
      <c r="F33" s="267"/>
      <c r="G33" s="267"/>
      <c r="H33" s="267"/>
    </row>
    <row r="34" customFormat="false" ht="12.75" hidden="false" customHeight="false" outlineLevel="0" collapsed="false">
      <c r="A34" s="173" t="s">
        <v>28</v>
      </c>
    </row>
  </sheetData>
  <mergeCells count="15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B6:H6"/>
    <mergeCell ref="B19:H19"/>
    <mergeCell ref="A32:H32"/>
    <mergeCell ref="A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46" width="33.28"/>
    <col collapsed="false" customWidth="true" hidden="false" outlineLevel="0" max="6" min="2" style="46" width="9.28"/>
    <col collapsed="false" customWidth="true" hidden="false" outlineLevel="0" max="7" min="7" style="46" width="9.85"/>
    <col collapsed="false" customWidth="true" hidden="false" outlineLevel="0" max="8" min="8" style="46" width="13.14"/>
    <col collapsed="false" customWidth="true" hidden="false" outlineLevel="0" max="9" min="9" style="46" width="3.85"/>
    <col collapsed="false" customWidth="false" hidden="false" outlineLevel="0" max="257" min="10" style="46" width="9.14"/>
  </cols>
  <sheetData>
    <row r="1" customFormat="false" ht="12.75" hidden="false" customHeight="true" outlineLevel="0" collapsed="false">
      <c r="A1" s="161" t="s">
        <v>30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2.75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</row>
    <row r="4" customFormat="false" ht="15" hidden="false" customHeight="true" outlineLevel="0" collapsed="false">
      <c r="A4" s="45" t="s">
        <v>108</v>
      </c>
      <c r="B4" s="45" t="s">
        <v>192</v>
      </c>
      <c r="C4" s="45" t="s">
        <v>184</v>
      </c>
      <c r="D4" s="45" t="s">
        <v>185</v>
      </c>
      <c r="E4" s="45" t="s">
        <v>109</v>
      </c>
      <c r="F4" s="45" t="s">
        <v>282</v>
      </c>
      <c r="G4" s="45" t="s">
        <v>301</v>
      </c>
      <c r="H4" s="388" t="s">
        <v>284</v>
      </c>
      <c r="J4" s="45" t="s">
        <v>285</v>
      </c>
      <c r="K4" s="45" t="s">
        <v>286</v>
      </c>
    </row>
    <row r="5" customFormat="false" ht="15" hidden="false" customHeight="true" outlineLevel="0" collapsed="false">
      <c r="A5" s="45"/>
      <c r="B5" s="45"/>
      <c r="C5" s="45"/>
      <c r="D5" s="45"/>
      <c r="E5" s="45"/>
      <c r="F5" s="45"/>
      <c r="G5" s="45"/>
      <c r="H5" s="388"/>
      <c r="J5" s="45"/>
      <c r="K5" s="45"/>
    </row>
    <row r="6" customFormat="false" ht="15" hidden="false" customHeight="true" outlineLevel="0" collapsed="false">
      <c r="A6" s="389"/>
      <c r="B6" s="45" t="s">
        <v>302</v>
      </c>
      <c r="C6" s="45"/>
      <c r="D6" s="45"/>
      <c r="E6" s="45"/>
      <c r="F6" s="45"/>
      <c r="G6" s="45"/>
      <c r="H6" s="45"/>
      <c r="J6" s="295"/>
      <c r="K6" s="295"/>
    </row>
    <row r="7" customFormat="false" ht="15" hidden="false" customHeight="true" outlineLevel="0" collapsed="false">
      <c r="A7" s="111" t="s">
        <v>289</v>
      </c>
      <c r="B7" s="390" t="n">
        <v>0.206115115843308</v>
      </c>
      <c r="C7" s="390" t="n">
        <v>99.6318585631462</v>
      </c>
      <c r="D7" s="390" t="n">
        <v>0.00330665961245949</v>
      </c>
      <c r="E7" s="390" t="n">
        <v>0.0209421775455768</v>
      </c>
      <c r="F7" s="390" t="n">
        <v>0.137777483852479</v>
      </c>
      <c r="G7" s="49" t="n">
        <v>90726</v>
      </c>
      <c r="H7" s="118" t="n">
        <v>2.68000633785283</v>
      </c>
      <c r="J7" s="391" t="n">
        <v>84755</v>
      </c>
      <c r="K7" s="391" t="n">
        <v>88358</v>
      </c>
    </row>
    <row r="8" customFormat="false" ht="15" hidden="false" customHeight="true" outlineLevel="0" collapsed="false">
      <c r="A8" s="111" t="s">
        <v>303</v>
      </c>
      <c r="B8" s="390" t="n">
        <v>76.349410848968</v>
      </c>
      <c r="C8" s="390" t="n">
        <v>18.9736156963792</v>
      </c>
      <c r="D8" s="390" t="n">
        <v>0.0134202968569665</v>
      </c>
      <c r="E8" s="390" t="n">
        <v>4.41930375499906</v>
      </c>
      <c r="F8" s="390" t="n">
        <v>0.24424940279679</v>
      </c>
      <c r="G8" s="49" t="n">
        <v>74514</v>
      </c>
      <c r="H8" s="118" t="n">
        <v>8.46603976826108</v>
      </c>
      <c r="J8" s="391" t="n">
        <v>61679</v>
      </c>
      <c r="K8" s="391" t="n">
        <v>68698</v>
      </c>
    </row>
    <row r="9" customFormat="false" ht="15" hidden="false" customHeight="true" outlineLevel="0" collapsed="false">
      <c r="A9" s="111" t="s">
        <v>294</v>
      </c>
      <c r="B9" s="390" t="n">
        <v>5.20770360134727</v>
      </c>
      <c r="C9" s="390" t="n">
        <v>70.1960445634338</v>
      </c>
      <c r="D9" s="390" t="n">
        <v>3.59443820709906</v>
      </c>
      <c r="E9" s="390" t="n">
        <v>0.675360566542879</v>
      </c>
      <c r="F9" s="390" t="n">
        <v>20.326453061577</v>
      </c>
      <c r="G9" s="49" t="n">
        <v>57895</v>
      </c>
      <c r="H9" s="118" t="n">
        <v>-9.85457149975087</v>
      </c>
      <c r="J9" s="391" t="n">
        <v>60203</v>
      </c>
      <c r="K9" s="391" t="n">
        <v>64224</v>
      </c>
    </row>
    <row r="10" customFormat="false" ht="15" hidden="false" customHeight="true" outlineLevel="0" collapsed="false">
      <c r="A10" s="111" t="s">
        <v>292</v>
      </c>
      <c r="B10" s="390" t="n">
        <v>75.746804292843</v>
      </c>
      <c r="C10" s="390" t="n">
        <v>20.7624125595279</v>
      </c>
      <c r="D10" s="390" t="n">
        <v>0.0455715815617381</v>
      </c>
      <c r="E10" s="390" t="n">
        <v>0.157221956387996</v>
      </c>
      <c r="F10" s="390" t="n">
        <v>3.2879896096794</v>
      </c>
      <c r="G10" s="49" t="n">
        <v>43887</v>
      </c>
      <c r="H10" s="118" t="n">
        <v>-1.47494612068966</v>
      </c>
      <c r="J10" s="391" t="n">
        <v>42978</v>
      </c>
      <c r="K10" s="391" t="n">
        <v>44544</v>
      </c>
    </row>
    <row r="11" customFormat="false" ht="15" hidden="false" customHeight="true" outlineLevel="0" collapsed="false">
      <c r="A11" s="111" t="s">
        <v>304</v>
      </c>
      <c r="B11" s="390" t="n">
        <v>3.22958233572759</v>
      </c>
      <c r="C11" s="390" t="n">
        <v>79.584996009577</v>
      </c>
      <c r="D11" s="390" t="n">
        <v>0.808725724926842</v>
      </c>
      <c r="E11" s="390" t="n">
        <v>0.0212822559191274</v>
      </c>
      <c r="F11" s="390" t="n">
        <v>16.3554136738494</v>
      </c>
      <c r="G11" s="49" t="n">
        <v>18795</v>
      </c>
      <c r="H11" s="118" t="n">
        <v>87.7247303236117</v>
      </c>
      <c r="J11" s="391" t="n">
        <v>9064</v>
      </c>
      <c r="K11" s="391" t="n">
        <v>10012</v>
      </c>
    </row>
    <row r="12" customFormat="false" ht="15" hidden="false" customHeight="true" outlineLevel="0" collapsed="false">
      <c r="A12" s="111" t="s">
        <v>305</v>
      </c>
      <c r="B12" s="390" t="n">
        <v>15.8419987438063</v>
      </c>
      <c r="C12" s="390" t="n">
        <v>46.2837602065741</v>
      </c>
      <c r="D12" s="390" t="n">
        <v>9.99371903133505</v>
      </c>
      <c r="E12" s="390" t="n">
        <v>1.06776467304069</v>
      </c>
      <c r="F12" s="390" t="n">
        <v>26.8127573452439</v>
      </c>
      <c r="G12" s="49" t="n">
        <v>14329</v>
      </c>
      <c r="H12" s="118" t="n">
        <v>2.28424584195874</v>
      </c>
      <c r="J12" s="391" t="n">
        <v>12969</v>
      </c>
      <c r="K12" s="391" t="n">
        <v>14009</v>
      </c>
    </row>
    <row r="13" customFormat="false" ht="15" hidden="false" customHeight="true" outlineLevel="0" collapsed="false">
      <c r="A13" s="111" t="s">
        <v>293</v>
      </c>
      <c r="B13" s="390" t="n">
        <v>10.1607860652077</v>
      </c>
      <c r="C13" s="390" t="n">
        <v>62.2450498734554</v>
      </c>
      <c r="D13" s="390" t="n">
        <v>0.513622152746762</v>
      </c>
      <c r="E13" s="390" t="n">
        <v>0.126544588357898</v>
      </c>
      <c r="F13" s="390" t="n">
        <v>26.9539973202322</v>
      </c>
      <c r="G13" s="49" t="n">
        <v>13434</v>
      </c>
      <c r="H13" s="118" t="n">
        <v>40.9505823103557</v>
      </c>
      <c r="J13" s="391" t="n">
        <v>8840</v>
      </c>
      <c r="K13" s="391" t="n">
        <v>9531</v>
      </c>
    </row>
    <row r="14" customFormat="false" ht="15" hidden="false" customHeight="true" outlineLevel="0" collapsed="false">
      <c r="A14" s="111" t="s">
        <v>306</v>
      </c>
      <c r="B14" s="390" t="n">
        <v>13.8133045556155</v>
      </c>
      <c r="C14" s="390" t="n">
        <v>57.411547059277</v>
      </c>
      <c r="D14" s="390" t="n">
        <v>0</v>
      </c>
      <c r="E14" s="390" t="n">
        <v>0.107916441840746</v>
      </c>
      <c r="F14" s="390" t="n">
        <v>28.6672319432668</v>
      </c>
      <c r="G14" s="49" t="n">
        <v>12973</v>
      </c>
      <c r="H14" s="118" t="n">
        <v>947.899838449112</v>
      </c>
      <c r="J14" s="391" t="n">
        <v>199</v>
      </c>
      <c r="K14" s="391" t="n">
        <v>1238</v>
      </c>
    </row>
    <row r="15" customFormat="false" ht="15" hidden="false" customHeight="true" outlineLevel="0" collapsed="false">
      <c r="A15" s="111" t="s">
        <v>296</v>
      </c>
      <c r="B15" s="390" t="n">
        <v>28.1717695392742</v>
      </c>
      <c r="C15" s="390" t="n">
        <v>59.4150445074831</v>
      </c>
      <c r="D15" s="390" t="n">
        <v>0.997750171182627</v>
      </c>
      <c r="E15" s="390" t="n">
        <v>1.51618898562066</v>
      </c>
      <c r="F15" s="390" t="n">
        <v>9.8992467964394</v>
      </c>
      <c r="G15" s="49" t="n">
        <v>10223</v>
      </c>
      <c r="H15" s="118" t="n">
        <v>249.743414300376</v>
      </c>
      <c r="J15" s="391" t="n">
        <v>2247</v>
      </c>
      <c r="K15" s="391" t="n">
        <v>2923</v>
      </c>
    </row>
    <row r="16" customFormat="false" ht="15" hidden="false" customHeight="true" outlineLevel="0" collapsed="false">
      <c r="A16" s="111" t="s">
        <v>307</v>
      </c>
      <c r="B16" s="390" t="n">
        <v>26.5481716291181</v>
      </c>
      <c r="C16" s="390" t="n">
        <v>60.2852937846711</v>
      </c>
      <c r="D16" s="390" t="n">
        <v>1.15476055700215</v>
      </c>
      <c r="E16" s="390" t="n">
        <v>0.950979282237066</v>
      </c>
      <c r="F16" s="390" t="n">
        <v>11.0607947469716</v>
      </c>
      <c r="G16" s="49" t="n">
        <v>8833</v>
      </c>
      <c r="H16" s="118" t="n">
        <v>-45.0171179582944</v>
      </c>
      <c r="J16" s="391" t="n">
        <v>15764</v>
      </c>
      <c r="K16" s="391" t="n">
        <v>16065</v>
      </c>
    </row>
    <row r="17" customFormat="false" ht="15" hidden="false" customHeight="true" outlineLevel="0" collapsed="false">
      <c r="A17" s="342" t="s">
        <v>113</v>
      </c>
      <c r="B17" s="392" t="n">
        <v>15.5364495035117</v>
      </c>
      <c r="C17" s="392" t="n">
        <v>61.1215387099378</v>
      </c>
      <c r="D17" s="392" t="n">
        <v>3.73778961814806</v>
      </c>
      <c r="E17" s="392" t="n">
        <v>9.31117300395576</v>
      </c>
      <c r="F17" s="392" t="n">
        <v>10.2930491644466</v>
      </c>
      <c r="G17" s="283" t="n">
        <v>99096</v>
      </c>
      <c r="H17" s="118" t="n">
        <v>-20.2664864342956</v>
      </c>
      <c r="J17" s="393" t="n">
        <v>119079</v>
      </c>
      <c r="K17" s="393" t="n">
        <v>124284</v>
      </c>
    </row>
    <row r="18" customFormat="false" ht="15" hidden="false" customHeight="true" outlineLevel="0" collapsed="false">
      <c r="A18" s="73" t="s">
        <v>35</v>
      </c>
      <c r="B18" s="386" t="n">
        <v>26.9821567106284</v>
      </c>
      <c r="C18" s="386" t="n">
        <v>59.2864932933068</v>
      </c>
      <c r="D18" s="386" t="n">
        <v>1.72586321269156</v>
      </c>
      <c r="E18" s="386" t="n">
        <v>3.0190800643123</v>
      </c>
      <c r="F18" s="386" t="n">
        <v>8.98640671906095</v>
      </c>
      <c r="G18" s="385" t="n">
        <v>444705</v>
      </c>
      <c r="H18" s="394" t="n">
        <v>0.184506832835458</v>
      </c>
      <c r="I18" s="169"/>
      <c r="J18" s="395" t="n">
        <v>417777</v>
      </c>
      <c r="K18" s="395" t="n">
        <v>443886</v>
      </c>
    </row>
    <row r="19" customFormat="false" ht="15" hidden="false" customHeight="true" outlineLevel="0" collapsed="false">
      <c r="A19" s="389"/>
      <c r="B19" s="45" t="s">
        <v>308</v>
      </c>
      <c r="C19" s="45"/>
      <c r="D19" s="45"/>
      <c r="E19" s="45"/>
      <c r="F19" s="45"/>
      <c r="G19" s="45"/>
      <c r="H19" s="45"/>
      <c r="J19" s="295"/>
      <c r="K19" s="295"/>
    </row>
    <row r="20" customFormat="false" ht="15" hidden="false" customHeight="true" outlineLevel="0" collapsed="false">
      <c r="A20" s="111" t="s">
        <v>292</v>
      </c>
      <c r="B20" s="390" t="n">
        <v>88.0756106808211</v>
      </c>
      <c r="C20" s="390" t="n">
        <v>9.94204625467151</v>
      </c>
      <c r="D20" s="390" t="n">
        <v>0.0368304175919406</v>
      </c>
      <c r="E20" s="390" t="n">
        <v>0.0379136651681742</v>
      </c>
      <c r="F20" s="390" t="n">
        <v>1.90759898174728</v>
      </c>
      <c r="G20" s="49" t="n">
        <v>92315</v>
      </c>
      <c r="H20" s="118" t="n">
        <v>0.0325079915479222</v>
      </c>
      <c r="J20" s="391" t="n">
        <v>83946</v>
      </c>
      <c r="K20" s="391" t="n">
        <v>92285</v>
      </c>
    </row>
    <row r="21" customFormat="false" ht="15" hidden="false" customHeight="true" outlineLevel="0" collapsed="false">
      <c r="A21" s="111" t="s">
        <v>303</v>
      </c>
      <c r="B21" s="390" t="n">
        <v>85.6163844033084</v>
      </c>
      <c r="C21" s="390" t="n">
        <v>12.7924379677038</v>
      </c>
      <c r="D21" s="390" t="n">
        <v>0.0144413811211763</v>
      </c>
      <c r="E21" s="390" t="n">
        <v>1.30891427071025</v>
      </c>
      <c r="F21" s="390" t="n">
        <v>0.267821977156361</v>
      </c>
      <c r="G21" s="49" t="n">
        <v>76170</v>
      </c>
      <c r="H21" s="118" t="n">
        <v>4.38250287781615</v>
      </c>
      <c r="J21" s="391" t="n">
        <v>66173</v>
      </c>
      <c r="K21" s="391" t="n">
        <v>72972</v>
      </c>
    </row>
    <row r="22" customFormat="false" ht="15" hidden="false" customHeight="true" outlineLevel="0" collapsed="false">
      <c r="A22" s="111" t="s">
        <v>294</v>
      </c>
      <c r="B22" s="390" t="n">
        <v>8.14177665727421</v>
      </c>
      <c r="C22" s="390" t="n">
        <v>70.0594855570386</v>
      </c>
      <c r="D22" s="390" t="n">
        <v>3.44060507192644</v>
      </c>
      <c r="E22" s="390" t="n">
        <v>0.293308286783001</v>
      </c>
      <c r="F22" s="390" t="n">
        <v>18.0648244269778</v>
      </c>
      <c r="G22" s="49" t="n">
        <v>60687</v>
      </c>
      <c r="H22" s="118" t="n">
        <v>-7.19790806496009</v>
      </c>
      <c r="J22" s="391" t="n">
        <v>66326</v>
      </c>
      <c r="K22" s="391" t="n">
        <v>65394</v>
      </c>
    </row>
    <row r="23" customFormat="false" ht="15" hidden="false" customHeight="true" outlineLevel="0" collapsed="false">
      <c r="A23" s="111" t="s">
        <v>289</v>
      </c>
      <c r="B23" s="390" t="n">
        <v>0.991642345449722</v>
      </c>
      <c r="C23" s="390" t="n">
        <v>98.7032369328734</v>
      </c>
      <c r="D23" s="390" t="n">
        <v>0.00331652958344388</v>
      </c>
      <c r="E23" s="390" t="n">
        <v>0.0762801804192093</v>
      </c>
      <c r="F23" s="390" t="n">
        <v>0.225524011674184</v>
      </c>
      <c r="G23" s="49" t="n">
        <v>30152</v>
      </c>
      <c r="H23" s="118" t="n">
        <v>-1.23165618448637</v>
      </c>
      <c r="J23" s="391" t="n">
        <v>29448</v>
      </c>
      <c r="K23" s="391" t="n">
        <v>30528</v>
      </c>
    </row>
    <row r="24" customFormat="false" ht="15" hidden="false" customHeight="true" outlineLevel="0" collapsed="false">
      <c r="A24" s="111" t="s">
        <v>296</v>
      </c>
      <c r="B24" s="390" t="n">
        <v>41.24479889043</v>
      </c>
      <c r="C24" s="390" t="n">
        <v>49.7399445214979</v>
      </c>
      <c r="D24" s="390" t="n">
        <v>0.473878871937124</v>
      </c>
      <c r="E24" s="390" t="n">
        <v>0.959315765141008</v>
      </c>
      <c r="F24" s="390" t="n">
        <v>7.58206195099399</v>
      </c>
      <c r="G24" s="49" t="n">
        <v>17304</v>
      </c>
      <c r="H24" s="118" t="n">
        <v>201.463414634146</v>
      </c>
      <c r="J24" s="391" t="n">
        <v>4611</v>
      </c>
      <c r="K24" s="391" t="n">
        <v>5740</v>
      </c>
    </row>
    <row r="25" customFormat="false" ht="15" hidden="false" customHeight="true" outlineLevel="0" collapsed="false">
      <c r="A25" s="111" t="s">
        <v>297</v>
      </c>
      <c r="B25" s="390" t="n">
        <v>41.0338069573738</v>
      </c>
      <c r="C25" s="390" t="n">
        <v>37.2856442920137</v>
      </c>
      <c r="D25" s="390" t="n">
        <v>8.85595296423322</v>
      </c>
      <c r="E25" s="390" t="n">
        <v>1.92920137187653</v>
      </c>
      <c r="F25" s="390" t="n">
        <v>10.8953944145027</v>
      </c>
      <c r="G25" s="49" t="n">
        <v>16328</v>
      </c>
      <c r="H25" s="118" t="n">
        <v>7.39279137069192</v>
      </c>
      <c r="J25" s="391" t="n">
        <v>13404</v>
      </c>
      <c r="K25" s="391" t="n">
        <v>15204</v>
      </c>
    </row>
    <row r="26" customFormat="false" ht="15" hidden="false" customHeight="true" outlineLevel="0" collapsed="false">
      <c r="A26" s="111" t="s">
        <v>307</v>
      </c>
      <c r="B26" s="390" t="n">
        <v>38.5859757669502</v>
      </c>
      <c r="C26" s="390" t="n">
        <v>53.3836040216551</v>
      </c>
      <c r="D26" s="390" t="n">
        <v>0.425367362722351</v>
      </c>
      <c r="E26" s="390" t="n">
        <v>0.367362722351121</v>
      </c>
      <c r="F26" s="390" t="n">
        <v>7.23769012632122</v>
      </c>
      <c r="G26" s="49" t="n">
        <v>15516</v>
      </c>
      <c r="H26" s="118" t="n">
        <v>-44.0804411287707</v>
      </c>
      <c r="J26" s="391" t="n">
        <v>27590</v>
      </c>
      <c r="K26" s="391" t="n">
        <v>27747</v>
      </c>
    </row>
    <row r="27" customFormat="false" ht="15" hidden="false" customHeight="true" outlineLevel="0" collapsed="false">
      <c r="A27" s="111" t="s">
        <v>304</v>
      </c>
      <c r="B27" s="390" t="n">
        <v>5.38451374207188</v>
      </c>
      <c r="C27" s="390" t="n">
        <v>79.9022198731501</v>
      </c>
      <c r="D27" s="390" t="n">
        <v>0.455866807610994</v>
      </c>
      <c r="E27" s="390" t="n">
        <v>0.0264270613107822</v>
      </c>
      <c r="F27" s="390" t="n">
        <v>14.2309725158562</v>
      </c>
      <c r="G27" s="49" t="n">
        <v>15136</v>
      </c>
      <c r="H27" s="118" t="n">
        <v>65.4026882307945</v>
      </c>
      <c r="J27" s="391" t="n">
        <v>8627</v>
      </c>
      <c r="K27" s="391" t="n">
        <v>9151</v>
      </c>
    </row>
    <row r="28" customFormat="false" ht="15" hidden="false" customHeight="true" outlineLevel="0" collapsed="false">
      <c r="A28" s="111" t="s">
        <v>305</v>
      </c>
      <c r="B28" s="390" t="n">
        <v>23.9934904125097</v>
      </c>
      <c r="C28" s="390" t="n">
        <v>33.1069128988891</v>
      </c>
      <c r="D28" s="390" t="n">
        <v>13.946083634048</v>
      </c>
      <c r="E28" s="390" t="n">
        <v>1.0330432321517</v>
      </c>
      <c r="F28" s="390" t="n">
        <v>27.9204698224015</v>
      </c>
      <c r="G28" s="49" t="n">
        <v>14133</v>
      </c>
      <c r="H28" s="118" t="n">
        <v>8.30714997317802</v>
      </c>
      <c r="J28" s="391" t="n">
        <v>11822</v>
      </c>
      <c r="K28" s="391" t="n">
        <v>13049</v>
      </c>
    </row>
    <row r="29" customFormat="false" ht="15" hidden="false" customHeight="true" outlineLevel="0" collapsed="false">
      <c r="A29" s="111" t="s">
        <v>293</v>
      </c>
      <c r="B29" s="390" t="n">
        <v>11.4963365813128</v>
      </c>
      <c r="C29" s="390" t="n">
        <v>57.9122290203188</v>
      </c>
      <c r="D29" s="390" t="n">
        <v>0.58161492559861</v>
      </c>
      <c r="E29" s="390" t="n">
        <v>0.120855049475036</v>
      </c>
      <c r="F29" s="390" t="n">
        <v>29.8889644232948</v>
      </c>
      <c r="G29" s="49" t="n">
        <v>13239</v>
      </c>
      <c r="H29" s="118" t="n">
        <v>21.4921538037992</v>
      </c>
      <c r="J29" s="391" t="n">
        <v>10137</v>
      </c>
      <c r="K29" s="391" t="n">
        <v>10897</v>
      </c>
    </row>
    <row r="30" customFormat="false" ht="15" hidden="false" customHeight="true" outlineLevel="0" collapsed="false">
      <c r="A30" s="342" t="s">
        <v>113</v>
      </c>
      <c r="B30" s="392" t="n">
        <v>39.3384223918575</v>
      </c>
      <c r="C30" s="392" t="n">
        <v>42.0836333957463</v>
      </c>
      <c r="D30" s="392" t="n">
        <v>4.73954582553171</v>
      </c>
      <c r="E30" s="392" t="n">
        <v>6.88079120457055</v>
      </c>
      <c r="F30" s="392" t="n">
        <v>6.95760718229392</v>
      </c>
      <c r="G30" s="283" t="n">
        <v>104145</v>
      </c>
      <c r="H30" s="118" t="n">
        <v>-11.0502805701938</v>
      </c>
      <c r="J30" s="393" t="n">
        <v>114323</v>
      </c>
      <c r="K30" s="393" t="n">
        <v>117083</v>
      </c>
    </row>
    <row r="31" customFormat="false" ht="12.75" hidden="false" customHeight="true" outlineLevel="0" collapsed="false">
      <c r="A31" s="170" t="s">
        <v>35</v>
      </c>
      <c r="B31" s="396" t="n">
        <v>47.9608898654216</v>
      </c>
      <c r="C31" s="396" t="n">
        <v>40.0870090634441</v>
      </c>
      <c r="D31" s="396" t="n">
        <v>2.36879978028014</v>
      </c>
      <c r="E31" s="396" t="n">
        <v>2.00010985992859</v>
      </c>
      <c r="F31" s="396" t="n">
        <v>7.58319143092557</v>
      </c>
      <c r="G31" s="171" t="n">
        <v>455125</v>
      </c>
      <c r="H31" s="358" t="n">
        <v>-1.07053581132486</v>
      </c>
      <c r="I31" s="169"/>
      <c r="J31" s="397" t="n">
        <v>436407</v>
      </c>
      <c r="K31" s="397" t="n">
        <v>460050</v>
      </c>
    </row>
    <row r="32" customFormat="false" ht="12.75" hidden="false" customHeight="true" outlineLevel="0" collapsed="false">
      <c r="A32" s="111" t="s">
        <v>58</v>
      </c>
      <c r="B32" s="111"/>
      <c r="C32" s="111"/>
      <c r="D32" s="111"/>
      <c r="E32" s="111"/>
      <c r="F32" s="111"/>
      <c r="G32" s="111"/>
      <c r="H32" s="111"/>
    </row>
    <row r="33" customFormat="false" ht="13.5" hidden="false" customHeight="true" outlineLevel="0" collapsed="false">
      <c r="A33" s="267" t="s">
        <v>299</v>
      </c>
      <c r="B33" s="267"/>
      <c r="C33" s="267"/>
      <c r="D33" s="267"/>
      <c r="E33" s="267"/>
      <c r="F33" s="267"/>
      <c r="G33" s="267"/>
      <c r="H33" s="267"/>
      <c r="I33" s="267"/>
    </row>
    <row r="34" customFormat="false" ht="12.7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</row>
    <row r="35" customFormat="false" ht="12.75" hidden="false" customHeight="true" outlineLevel="0" collapsed="false">
      <c r="A35" s="111" t="s">
        <v>28</v>
      </c>
      <c r="B35" s="111"/>
      <c r="C35" s="111"/>
      <c r="D35" s="111"/>
      <c r="E35" s="111"/>
      <c r="F35" s="111"/>
      <c r="G35" s="111"/>
      <c r="H35" s="111"/>
    </row>
  </sheetData>
  <mergeCells count="16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B6:H6"/>
    <mergeCell ref="B19:H19"/>
    <mergeCell ref="A32:H32"/>
    <mergeCell ref="A33:I34"/>
    <mergeCell ref="A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11.56"/>
    <col collapsed="false" customWidth="true" hidden="false" outlineLevel="0" max="3" min="2" style="210" width="9.85"/>
    <col collapsed="false" customWidth="true" hidden="false" outlineLevel="0" max="4" min="4" style="210" width="11.56"/>
    <col collapsed="false" customWidth="true" hidden="false" outlineLevel="0" max="9" min="5" style="210" width="9.28"/>
    <col collapsed="false" customWidth="false" hidden="false" outlineLevel="0" max="10" min="10" style="210" width="9.14"/>
    <col collapsed="false" customWidth="true" hidden="false" outlineLevel="0" max="13" min="11" style="210" width="9.28"/>
    <col collapsed="false" customWidth="false" hidden="false" outlineLevel="0" max="14" min="14" style="210" width="9.14"/>
    <col collapsed="false" customWidth="true" hidden="false" outlineLevel="0" max="16" min="15" style="210" width="9.28"/>
    <col collapsed="false" customWidth="false" hidden="false" outlineLevel="0" max="257" min="17" style="210" width="9.14"/>
  </cols>
  <sheetData>
    <row r="1" customFormat="false" ht="27.75" hidden="false" customHeight="true" outlineLevel="0" collapsed="false">
      <c r="A1" s="227" t="s">
        <v>309</v>
      </c>
      <c r="B1" s="227"/>
      <c r="C1" s="227"/>
      <c r="D1" s="227"/>
      <c r="E1" s="227"/>
      <c r="F1" s="227"/>
      <c r="G1" s="227"/>
      <c r="H1" s="227"/>
      <c r="I1" s="227"/>
      <c r="J1" s="228"/>
      <c r="K1" s="228"/>
      <c r="L1" s="228"/>
    </row>
    <row r="2" customFormat="false" ht="33" hidden="false" customHeight="true" outlineLevel="0" collapsed="false">
      <c r="A2" s="229" t="s">
        <v>276</v>
      </c>
      <c r="B2" s="230" t="s">
        <v>22</v>
      </c>
      <c r="C2" s="230"/>
      <c r="D2" s="230"/>
      <c r="E2" s="230" t="s">
        <v>31</v>
      </c>
      <c r="F2" s="230"/>
      <c r="G2" s="230"/>
      <c r="H2" s="229" t="s">
        <v>78</v>
      </c>
      <c r="I2" s="229"/>
    </row>
    <row r="3" customFormat="false" ht="15.95" hidden="false" customHeight="true" outlineLevel="0" collapsed="false">
      <c r="A3" s="229"/>
      <c r="B3" s="275" t="n">
        <v>2010</v>
      </c>
      <c r="C3" s="275" t="n">
        <v>2011</v>
      </c>
      <c r="D3" s="275" t="n">
        <v>2012</v>
      </c>
      <c r="E3" s="275" t="n">
        <v>2010</v>
      </c>
      <c r="F3" s="275" t="n">
        <v>2011</v>
      </c>
      <c r="G3" s="275" t="n">
        <v>2012</v>
      </c>
      <c r="H3" s="275" t="n">
        <v>2011</v>
      </c>
      <c r="I3" s="275" t="n">
        <v>2012</v>
      </c>
    </row>
    <row r="4" customFormat="false" ht="15.95" hidden="false" customHeight="true" outlineLevel="0" collapsed="false">
      <c r="A4" s="233"/>
      <c r="B4" s="230" t="s">
        <v>270</v>
      </c>
      <c r="C4" s="230"/>
      <c r="D4" s="230"/>
      <c r="E4" s="230"/>
      <c r="F4" s="230"/>
      <c r="G4" s="230"/>
      <c r="H4" s="230"/>
      <c r="I4" s="230"/>
    </row>
    <row r="5" customFormat="false" ht="15.95" hidden="false" customHeight="true" outlineLevel="0" collapsed="false">
      <c r="A5" s="234" t="s">
        <v>32</v>
      </c>
      <c r="B5" s="235" t="n">
        <v>365761</v>
      </c>
      <c r="C5" s="235" t="n">
        <v>403222</v>
      </c>
      <c r="D5" s="235" t="n">
        <v>402819</v>
      </c>
      <c r="E5" s="261" t="n">
        <v>48.7081897877679</v>
      </c>
      <c r="F5" s="261" t="n">
        <v>49.2166292354262</v>
      </c>
      <c r="G5" s="261" t="n">
        <v>48.3601194299346</v>
      </c>
      <c r="H5" s="261" t="n">
        <v>10.2419339404693</v>
      </c>
      <c r="I5" s="261" t="n">
        <v>-0.0999449434802665</v>
      </c>
      <c r="J5" s="398"/>
      <c r="K5" s="398"/>
      <c r="L5" s="398"/>
      <c r="M5" s="398"/>
    </row>
    <row r="6" customFormat="false" ht="15.95" hidden="false" customHeight="true" outlineLevel="0" collapsed="false">
      <c r="A6" s="234" t="s">
        <v>33</v>
      </c>
      <c r="B6" s="235" t="n">
        <v>181769</v>
      </c>
      <c r="C6" s="235" t="n">
        <v>201908</v>
      </c>
      <c r="D6" s="235" t="n">
        <v>202688</v>
      </c>
      <c r="E6" s="261" t="n">
        <v>24.2060770545049</v>
      </c>
      <c r="F6" s="261" t="n">
        <v>24.6445659603554</v>
      </c>
      <c r="G6" s="261" t="n">
        <v>24.3335490307423</v>
      </c>
      <c r="H6" s="261" t="n">
        <v>11.0794469904109</v>
      </c>
      <c r="I6" s="261" t="n">
        <v>0.386314559106128</v>
      </c>
      <c r="J6" s="398"/>
      <c r="K6" s="398"/>
      <c r="L6" s="398"/>
      <c r="M6" s="398"/>
    </row>
    <row r="7" customFormat="false" ht="15.95" hidden="false" customHeight="true" outlineLevel="0" collapsed="false">
      <c r="A7" s="234" t="s">
        <v>34</v>
      </c>
      <c r="B7" s="235" t="n">
        <v>203065</v>
      </c>
      <c r="C7" s="235" t="n">
        <v>213830</v>
      </c>
      <c r="D7" s="235" t="n">
        <v>227299</v>
      </c>
      <c r="E7" s="261" t="n">
        <v>27.042053579395</v>
      </c>
      <c r="F7" s="261" t="n">
        <v>26.0997461185431</v>
      </c>
      <c r="G7" s="261" t="n">
        <v>27.2882033526341</v>
      </c>
      <c r="H7" s="261" t="n">
        <v>5.30125821781203</v>
      </c>
      <c r="I7" s="261" t="n">
        <v>6.29892905579198</v>
      </c>
      <c r="J7" s="398"/>
      <c r="K7" s="398"/>
      <c r="L7" s="398"/>
      <c r="M7" s="398"/>
    </row>
    <row r="8" customFormat="false" ht="15.95" hidden="false" customHeight="true" outlineLevel="0" collapsed="false">
      <c r="A8" s="234" t="s">
        <v>271</v>
      </c>
      <c r="B8" s="235" t="n">
        <v>328</v>
      </c>
      <c r="C8" s="235" t="n">
        <v>320</v>
      </c>
      <c r="D8" s="235" t="n">
        <v>151</v>
      </c>
      <c r="E8" s="261" t="s">
        <v>80</v>
      </c>
      <c r="F8" s="261" t="s">
        <v>80</v>
      </c>
      <c r="G8" s="261" t="s">
        <v>80</v>
      </c>
      <c r="H8" s="261" t="s">
        <v>80</v>
      </c>
      <c r="I8" s="261" t="s">
        <v>80</v>
      </c>
      <c r="J8" s="398"/>
      <c r="K8" s="398"/>
      <c r="L8" s="398"/>
      <c r="M8" s="398"/>
    </row>
    <row r="9" customFormat="false" ht="15.95" hidden="false" customHeight="true" outlineLevel="0" collapsed="false">
      <c r="A9" s="237" t="s">
        <v>35</v>
      </c>
      <c r="B9" s="240" t="n">
        <v>750923</v>
      </c>
      <c r="C9" s="240" t="n">
        <v>819280</v>
      </c>
      <c r="D9" s="240" t="n">
        <v>832957</v>
      </c>
      <c r="E9" s="279" t="n">
        <v>100</v>
      </c>
      <c r="F9" s="279" t="n">
        <v>100</v>
      </c>
      <c r="G9" s="279" t="n">
        <v>100</v>
      </c>
      <c r="H9" s="279" t="n">
        <v>9.10306382944723</v>
      </c>
      <c r="I9" s="279" t="n">
        <v>1.66939263743775</v>
      </c>
      <c r="J9" s="398"/>
      <c r="K9" s="398"/>
      <c r="L9" s="398"/>
      <c r="M9" s="398"/>
    </row>
    <row r="10" customFormat="false" ht="15.95" hidden="false" customHeight="true" outlineLevel="0" collapsed="false">
      <c r="A10" s="399"/>
      <c r="B10" s="230" t="s">
        <v>272</v>
      </c>
      <c r="C10" s="230"/>
      <c r="D10" s="230"/>
      <c r="E10" s="230"/>
      <c r="F10" s="230"/>
      <c r="G10" s="230"/>
      <c r="H10" s="230"/>
      <c r="I10" s="230"/>
      <c r="J10" s="398"/>
      <c r="K10" s="398"/>
      <c r="L10" s="398"/>
      <c r="M10" s="398"/>
    </row>
    <row r="11" customFormat="false" ht="15.95" hidden="false" customHeight="true" outlineLevel="0" collapsed="false">
      <c r="A11" s="234" t="s">
        <v>32</v>
      </c>
      <c r="B11" s="235" t="n">
        <v>623753</v>
      </c>
      <c r="C11" s="235" t="n">
        <v>672343</v>
      </c>
      <c r="D11" s="235" t="n">
        <v>673256</v>
      </c>
      <c r="E11" s="261" t="n">
        <v>61.9417695548854</v>
      </c>
      <c r="F11" s="261" t="n">
        <v>61.4906997034953</v>
      </c>
      <c r="G11" s="261" t="n">
        <v>59.5615705890107</v>
      </c>
      <c r="H11" s="261" t="n">
        <v>7.78994249326256</v>
      </c>
      <c r="I11" s="261" t="n">
        <v>0.1357937838276</v>
      </c>
      <c r="J11" s="398"/>
      <c r="K11" s="398"/>
      <c r="L11" s="398"/>
      <c r="M11" s="398"/>
    </row>
    <row r="12" customFormat="false" ht="15.95" hidden="false" customHeight="true" outlineLevel="0" collapsed="false">
      <c r="A12" s="234" t="s">
        <v>33</v>
      </c>
      <c r="B12" s="235" t="n">
        <v>233994</v>
      </c>
      <c r="C12" s="235" t="n">
        <v>256167</v>
      </c>
      <c r="D12" s="235" t="n">
        <v>273276</v>
      </c>
      <c r="E12" s="261" t="n">
        <v>23.2367658756364</v>
      </c>
      <c r="F12" s="261" t="n">
        <v>23.4283514083515</v>
      </c>
      <c r="G12" s="261" t="n">
        <v>24.1761644371272</v>
      </c>
      <c r="H12" s="261" t="n">
        <v>9.47588399702557</v>
      </c>
      <c r="I12" s="261" t="n">
        <v>6.67884622141025</v>
      </c>
      <c r="J12" s="398"/>
      <c r="K12" s="398"/>
      <c r="L12" s="398"/>
      <c r="M12" s="398"/>
    </row>
    <row r="13" customFormat="false" ht="15.95" hidden="false" customHeight="true" outlineLevel="0" collapsed="false">
      <c r="A13" s="234" t="s">
        <v>34</v>
      </c>
      <c r="B13" s="235" t="n">
        <v>149110</v>
      </c>
      <c r="C13" s="235" t="n">
        <v>164819</v>
      </c>
      <c r="D13" s="235" t="n">
        <v>183728</v>
      </c>
      <c r="E13" s="261" t="n">
        <v>14.8073632645117</v>
      </c>
      <c r="F13" s="261" t="n">
        <v>15.073906673276</v>
      </c>
      <c r="G13" s="261" t="n">
        <v>16.2540374555559</v>
      </c>
      <c r="H13" s="261" t="n">
        <v>10.5351753738851</v>
      </c>
      <c r="I13" s="261" t="n">
        <v>11.4725850781767</v>
      </c>
      <c r="J13" s="398"/>
      <c r="K13" s="398"/>
      <c r="L13" s="398"/>
      <c r="M13" s="398"/>
    </row>
    <row r="14" customFormat="false" ht="15.95" hidden="false" customHeight="true" outlineLevel="0" collapsed="false">
      <c r="A14" s="234" t="s">
        <v>271</v>
      </c>
      <c r="B14" s="235" t="n">
        <v>142</v>
      </c>
      <c r="C14" s="235" t="n">
        <v>77</v>
      </c>
      <c r="D14" s="235" t="n">
        <v>93</v>
      </c>
      <c r="E14" s="261" t="s">
        <v>80</v>
      </c>
      <c r="F14" s="261" t="s">
        <v>80</v>
      </c>
      <c r="G14" s="261" t="s">
        <v>80</v>
      </c>
      <c r="H14" s="261" t="s">
        <v>80</v>
      </c>
      <c r="I14" s="261" t="s">
        <v>80</v>
      </c>
      <c r="J14" s="398"/>
      <c r="K14" s="398"/>
      <c r="L14" s="398"/>
      <c r="M14" s="398"/>
    </row>
    <row r="15" customFormat="false" ht="15.95" hidden="false" customHeight="true" outlineLevel="0" collapsed="false">
      <c r="A15" s="242" t="s">
        <v>35</v>
      </c>
      <c r="B15" s="238" t="n">
        <v>1006999</v>
      </c>
      <c r="C15" s="238" t="n">
        <v>1093406</v>
      </c>
      <c r="D15" s="238" t="n">
        <v>1130353</v>
      </c>
      <c r="E15" s="262" t="n">
        <v>100</v>
      </c>
      <c r="F15" s="262" t="n">
        <v>100</v>
      </c>
      <c r="G15" s="262" t="n">
        <v>100</v>
      </c>
      <c r="H15" s="262" t="n">
        <v>8.5806440721391</v>
      </c>
      <c r="I15" s="262" t="n">
        <v>3.37907419567846</v>
      </c>
      <c r="J15" s="398"/>
      <c r="K15" s="398"/>
      <c r="L15" s="398"/>
      <c r="M15" s="398"/>
    </row>
    <row r="16" customFormat="false" ht="12" hidden="false" customHeight="true" outlineLevel="0" collapsed="false">
      <c r="A16" s="277" t="s">
        <v>58</v>
      </c>
      <c r="B16" s="277"/>
      <c r="C16" s="277"/>
      <c r="D16" s="277"/>
      <c r="E16" s="277"/>
      <c r="F16" s="277"/>
      <c r="G16" s="277"/>
      <c r="H16" s="277"/>
      <c r="I16" s="277"/>
    </row>
    <row r="17" customFormat="false" ht="12" hidden="false" customHeight="true" outlineLevel="0" collapsed="false">
      <c r="A17" s="277" t="s">
        <v>273</v>
      </c>
      <c r="B17" s="277"/>
      <c r="C17" s="277"/>
      <c r="D17" s="277"/>
      <c r="E17" s="277"/>
      <c r="F17" s="277"/>
      <c r="G17" s="277"/>
      <c r="H17" s="277"/>
      <c r="I17" s="277"/>
    </row>
    <row r="18" customFormat="false" ht="12" hidden="false" customHeight="true" outlineLevel="0" collapsed="false">
      <c r="A18" s="277" t="s">
        <v>274</v>
      </c>
      <c r="B18" s="277"/>
      <c r="C18" s="277"/>
      <c r="D18" s="277"/>
      <c r="E18" s="277"/>
      <c r="F18" s="277"/>
      <c r="G18" s="277"/>
      <c r="H18" s="277"/>
      <c r="I18" s="277"/>
    </row>
    <row r="19" customFormat="false" ht="18.75" hidden="false" customHeight="true" outlineLevel="0" collapsed="false">
      <c r="A19" s="226" t="s">
        <v>28</v>
      </c>
      <c r="B19" s="226"/>
      <c r="C19" s="226"/>
      <c r="D19" s="226"/>
      <c r="E19" s="226"/>
      <c r="F19" s="226"/>
      <c r="G19" s="226"/>
    </row>
  </sheetData>
  <mergeCells count="11">
    <mergeCell ref="A1:I1"/>
    <mergeCell ref="A2:A3"/>
    <mergeCell ref="B2:D2"/>
    <mergeCell ref="E2:G2"/>
    <mergeCell ref="H2:I2"/>
    <mergeCell ref="B4:I4"/>
    <mergeCell ref="B10:I10"/>
    <mergeCell ref="A16:I16"/>
    <mergeCell ref="A17:I17"/>
    <mergeCell ref="A18:I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3" min="2" style="46" width="9.85"/>
    <col collapsed="false" customWidth="true" hidden="false" outlineLevel="0" max="4" min="4" style="46" width="11.56"/>
    <col collapsed="false" customWidth="true" hidden="false" outlineLevel="0" max="7" min="5" style="46" width="9.28"/>
    <col collapsed="false" customWidth="true" hidden="false" outlineLevel="0" max="9" min="8" style="46" width="14.56"/>
    <col collapsed="false" customWidth="false" hidden="false" outlineLevel="0" max="257" min="10" style="46" width="9.14"/>
  </cols>
  <sheetData>
    <row r="1" customFormat="false" ht="30.75" hidden="false" customHeight="true" outlineLevel="0" collapsed="false">
      <c r="A1" s="161" t="s">
        <v>310</v>
      </c>
      <c r="B1" s="161"/>
      <c r="C1" s="161"/>
      <c r="D1" s="161"/>
      <c r="E1" s="161"/>
      <c r="F1" s="161"/>
      <c r="G1" s="161"/>
      <c r="H1" s="161"/>
      <c r="I1" s="161"/>
      <c r="J1" s="73"/>
      <c r="K1" s="73"/>
      <c r="L1" s="73"/>
    </row>
    <row r="2" customFormat="false" ht="15.75" hidden="false" customHeight="true" outlineLevel="0" collapsed="false">
      <c r="A2" s="45" t="s">
        <v>276</v>
      </c>
      <c r="B2" s="47" t="s">
        <v>22</v>
      </c>
      <c r="C2" s="47"/>
      <c r="D2" s="47"/>
      <c r="E2" s="47" t="s">
        <v>31</v>
      </c>
      <c r="F2" s="47"/>
      <c r="G2" s="47"/>
      <c r="H2" s="45" t="s">
        <v>78</v>
      </c>
      <c r="I2" s="45"/>
    </row>
    <row r="3" customFormat="false" ht="15.95" hidden="false" customHeight="true" outlineLevel="0" collapsed="false">
      <c r="A3" s="45"/>
      <c r="B3" s="274" t="n">
        <v>2010</v>
      </c>
      <c r="C3" s="274" t="n">
        <v>2011</v>
      </c>
      <c r="D3" s="274" t="n">
        <v>2012</v>
      </c>
      <c r="E3" s="274" t="n">
        <v>2010</v>
      </c>
      <c r="F3" s="274" t="n">
        <v>2011</v>
      </c>
      <c r="G3" s="274" t="n">
        <v>2012</v>
      </c>
      <c r="H3" s="274" t="n">
        <v>2011</v>
      </c>
      <c r="I3" s="274" t="n">
        <v>2012</v>
      </c>
    </row>
    <row r="4" customFormat="false" ht="15.95" hidden="false" customHeight="true" outlineLevel="0" collapsed="false">
      <c r="A4" s="381"/>
      <c r="B4" s="47" t="s">
        <v>270</v>
      </c>
      <c r="C4" s="47"/>
      <c r="D4" s="47"/>
      <c r="E4" s="47"/>
      <c r="F4" s="47"/>
      <c r="G4" s="47"/>
      <c r="H4" s="47"/>
      <c r="I4" s="47"/>
    </row>
    <row r="5" customFormat="false" ht="15.95" hidden="false" customHeight="true" outlineLevel="0" collapsed="false">
      <c r="A5" s="111" t="s">
        <v>85</v>
      </c>
      <c r="B5" s="49" t="e">
        <f aca="false">_xlfn.COMPOUNDVALUE(242)</f>
        <v>#NAME?</v>
      </c>
      <c r="C5" s="49" t="e">
        <f aca="false">_xlfn.COMPOUNDVALUE(243)</f>
        <v>#NAME?</v>
      </c>
      <c r="D5" s="49" t="e">
        <f aca="false">_xlfn.COMPOUNDVALUE(244)</f>
        <v>#NAME?</v>
      </c>
      <c r="E5" s="117" t="n">
        <v>32.4450043479824</v>
      </c>
      <c r="F5" s="117" t="n">
        <v>31.1894590372034</v>
      </c>
      <c r="G5" s="117" t="n">
        <v>31.7968394526968</v>
      </c>
      <c r="H5" s="117" t="n">
        <v>4.88103202715515</v>
      </c>
      <c r="I5" s="117" t="n">
        <v>3.64929225254276</v>
      </c>
    </row>
    <row r="6" customFormat="false" ht="15.95" hidden="false" customHeight="true" outlineLevel="0" collapsed="false">
      <c r="A6" s="111" t="s">
        <v>277</v>
      </c>
      <c r="B6" s="49" t="e">
        <f aca="false">_xlfn.COMPOUNDVALUE(245)</f>
        <v>#NAME?</v>
      </c>
      <c r="C6" s="49" t="e">
        <f aca="false">_xlfn.COMPOUNDVALUE(246)</f>
        <v>#NAME?</v>
      </c>
      <c r="D6" s="49" t="e">
        <f aca="false">_xlfn.COMPOUNDVALUE(247)</f>
        <v>#NAME?</v>
      </c>
      <c r="E6" s="117" t="n">
        <v>17.7751913312017</v>
      </c>
      <c r="F6" s="117" t="n">
        <v>16.9539107509032</v>
      </c>
      <c r="G6" s="117" t="n">
        <v>15.037630994157</v>
      </c>
      <c r="H6" s="117" t="n">
        <v>4.062092629497</v>
      </c>
      <c r="I6" s="117" t="n">
        <v>-9.82217422606191</v>
      </c>
    </row>
    <row r="7" customFormat="false" ht="15.95" hidden="false" customHeight="true" outlineLevel="0" collapsed="false">
      <c r="A7" s="383" t="s">
        <v>278</v>
      </c>
      <c r="B7" s="283" t="e">
        <f aca="false">_xlfn.COMPOUNDVALUE(248)</f>
        <v>#NAME?</v>
      </c>
      <c r="C7" s="283" t="e">
        <f aca="false">_xlfn.COMPOUNDVALUE(249)</f>
        <v>#NAME?</v>
      </c>
      <c r="D7" s="283" t="e">
        <f aca="false">_xlfn.COMPOUNDVALUE(250)</f>
        <v>#NAME?</v>
      </c>
      <c r="E7" s="118" t="n">
        <v>6.0682653214777</v>
      </c>
      <c r="F7" s="118" t="n">
        <v>5.99575236793282</v>
      </c>
      <c r="G7" s="118" t="n">
        <v>5.59368610864667</v>
      </c>
      <c r="H7" s="118" t="n">
        <v>7.79933286516854</v>
      </c>
      <c r="I7" s="118" t="n">
        <v>-5.1484060095273</v>
      </c>
    </row>
    <row r="8" customFormat="false" ht="15.95" hidden="false" customHeight="true" outlineLevel="0" collapsed="false">
      <c r="A8" s="349" t="s">
        <v>279</v>
      </c>
      <c r="B8" s="283" t="e">
        <f aca="false">_xlfn.COMPOUNDVALUE(251)</f>
        <v>#NAME?</v>
      </c>
      <c r="C8" s="283" t="e">
        <f aca="false">_xlfn.COMPOUNDVALUE(252)</f>
        <v>#NAME?</v>
      </c>
      <c r="D8" s="283" t="e">
        <f aca="false">_xlfn.COMPOUNDVALUE(253)</f>
        <v>#NAME?</v>
      </c>
      <c r="E8" s="118" t="n">
        <v>11.706926009724</v>
      </c>
      <c r="F8" s="118" t="n">
        <v>10.9581583829704</v>
      </c>
      <c r="G8" s="118" t="n">
        <v>9.4439448855103</v>
      </c>
      <c r="H8" s="118" t="n">
        <v>2.12490046638608</v>
      </c>
      <c r="I8" s="118" t="n">
        <v>-12.379424803404</v>
      </c>
    </row>
    <row r="9" customFormat="false" ht="15.95" hidden="false" customHeight="true" outlineLevel="0" collapsed="false">
      <c r="A9" s="208" t="s">
        <v>280</v>
      </c>
      <c r="B9" s="384" t="n">
        <v>373808</v>
      </c>
      <c r="C9" s="384" t="n">
        <v>424851</v>
      </c>
      <c r="D9" s="384" t="n">
        <v>442846</v>
      </c>
      <c r="E9" s="336" t="n">
        <v>49.7798043208159</v>
      </c>
      <c r="F9" s="336" t="n">
        <v>51.8566302118934</v>
      </c>
      <c r="G9" s="336" t="n">
        <v>53.1655295531462</v>
      </c>
      <c r="H9" s="336" t="n">
        <v>13.6561236801203</v>
      </c>
      <c r="I9" s="336" t="n">
        <v>4.23514181475815</v>
      </c>
    </row>
    <row r="10" customFormat="false" ht="15.95" hidden="false" customHeight="true" outlineLevel="0" collapsed="false">
      <c r="A10" s="73" t="s">
        <v>35</v>
      </c>
      <c r="B10" s="385" t="e">
        <f aca="false">_xlfn.COMPOUNDVALUE(254)</f>
        <v>#NAME?</v>
      </c>
      <c r="C10" s="385" t="e">
        <f aca="false">_xlfn.COMPOUNDVALUE(255)</f>
        <v>#NAME?</v>
      </c>
      <c r="D10" s="385" t="e">
        <f aca="false">_xlfn.COMPOUNDVALUE(256)</f>
        <v>#NAME?</v>
      </c>
      <c r="E10" s="386" t="n">
        <v>100</v>
      </c>
      <c r="F10" s="386" t="n">
        <v>100</v>
      </c>
      <c r="G10" s="386" t="n">
        <v>100</v>
      </c>
      <c r="H10" s="386" t="n">
        <v>9.10306382944723</v>
      </c>
      <c r="I10" s="386" t="n">
        <v>1.66939263743775</v>
      </c>
    </row>
    <row r="11" customFormat="false" ht="15.95" hidden="false" customHeight="true" outlineLevel="0" collapsed="false">
      <c r="A11" s="167"/>
      <c r="B11" s="47" t="s">
        <v>272</v>
      </c>
      <c r="C11" s="47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111" t="s">
        <v>85</v>
      </c>
      <c r="B12" s="49" t="e">
        <f aca="false">_xlfn.COMPOUNDVALUE(257)</f>
        <v>#NAME?</v>
      </c>
      <c r="C12" s="49" t="e">
        <f aca="false">_xlfn.COMPOUNDVALUE(258)</f>
        <v>#NAME?</v>
      </c>
      <c r="D12" s="49" t="e">
        <f aca="false">_xlfn.COMPOUNDVALUE(259)</f>
        <v>#NAME?</v>
      </c>
      <c r="E12" s="117" t="n">
        <v>16.5851207399412</v>
      </c>
      <c r="F12" s="117" t="n">
        <v>16.28077768002</v>
      </c>
      <c r="G12" s="117" t="n">
        <v>16.9278092772789</v>
      </c>
      <c r="H12" s="117" t="n">
        <v>6.5881493545374</v>
      </c>
      <c r="I12" s="117" t="n">
        <v>7.48757127208381</v>
      </c>
    </row>
    <row r="13" customFormat="false" ht="15.95" hidden="false" customHeight="true" outlineLevel="0" collapsed="false">
      <c r="A13" s="111" t="s">
        <v>277</v>
      </c>
      <c r="B13" s="49" t="e">
        <f aca="false">_xlfn.COMPOUNDVALUE(260)</f>
        <v>#NAME?</v>
      </c>
      <c r="C13" s="49" t="e">
        <f aca="false">_xlfn.COMPOUNDVALUE(261)</f>
        <v>#NAME?</v>
      </c>
      <c r="D13" s="49" t="e">
        <f aca="false">_xlfn.COMPOUNDVALUE(262)</f>
        <v>#NAME?</v>
      </c>
      <c r="E13" s="117" t="n">
        <v>22.9859215351753</v>
      </c>
      <c r="F13" s="117" t="n">
        <v>22.1415466898846</v>
      </c>
      <c r="G13" s="117" t="n">
        <v>20.1565351708714</v>
      </c>
      <c r="H13" s="117" t="n">
        <v>4.5919954378143</v>
      </c>
      <c r="I13" s="117" t="n">
        <v>-5.888961862394</v>
      </c>
    </row>
    <row r="14" customFormat="false" ht="15.95" hidden="false" customHeight="true" outlineLevel="0" collapsed="false">
      <c r="A14" s="383" t="s">
        <v>278</v>
      </c>
      <c r="B14" s="283" t="e">
        <f aca="false">_xlfn.COMPOUNDVALUE(263)</f>
        <v>#NAME?</v>
      </c>
      <c r="C14" s="283" t="e">
        <f aca="false">_xlfn.COMPOUNDVALUE(264)</f>
        <v>#NAME?</v>
      </c>
      <c r="D14" s="283" t="e">
        <f aca="false">_xlfn.COMPOUNDVALUE(265)</f>
        <v>#NAME?</v>
      </c>
      <c r="E14" s="118" t="n">
        <v>11.5136162002147</v>
      </c>
      <c r="F14" s="118" t="n">
        <v>11.3880845724278</v>
      </c>
      <c r="G14" s="118" t="n">
        <v>10.8768676687725</v>
      </c>
      <c r="H14" s="118" t="n">
        <v>7.39680184920046</v>
      </c>
      <c r="I14" s="118" t="n">
        <v>-1.26166498016351</v>
      </c>
    </row>
    <row r="15" customFormat="false" ht="15.95" hidden="false" customHeight="true" outlineLevel="0" collapsed="false">
      <c r="A15" s="349" t="s">
        <v>279</v>
      </c>
      <c r="B15" s="283" t="e">
        <f aca="false">_xlfn.COMPOUNDVALUE(266)</f>
        <v>#NAME?</v>
      </c>
      <c r="C15" s="283" t="e">
        <f aca="false">_xlfn.COMPOUNDVALUE(267)</f>
        <v>#NAME?</v>
      </c>
      <c r="D15" s="283" t="e">
        <f aca="false">_xlfn.COMPOUNDVALUE(268)</f>
        <v>#NAME?</v>
      </c>
      <c r="E15" s="118" t="n">
        <v>11.4723053349606</v>
      </c>
      <c r="F15" s="118" t="n">
        <v>10.7534621174568</v>
      </c>
      <c r="G15" s="118" t="n">
        <v>9.2796675020989</v>
      </c>
      <c r="H15" s="118" t="n">
        <v>1.77708914010699</v>
      </c>
      <c r="I15" s="118" t="n">
        <v>-10.7893416341353</v>
      </c>
    </row>
    <row r="16" customFormat="false" ht="15.95" hidden="false" customHeight="true" outlineLevel="0" collapsed="false">
      <c r="A16" s="208" t="s">
        <v>280</v>
      </c>
      <c r="B16" s="384" t="n">
        <v>608519</v>
      </c>
      <c r="C16" s="384" t="n">
        <v>673294</v>
      </c>
      <c r="D16" s="384" t="n">
        <v>711169</v>
      </c>
      <c r="E16" s="336" t="n">
        <v>60.4289577248835</v>
      </c>
      <c r="F16" s="336" t="n">
        <v>61.5776756300953</v>
      </c>
      <c r="G16" s="336" t="n">
        <v>62.9156555518497</v>
      </c>
      <c r="H16" s="336" t="n">
        <v>10.6452174827611</v>
      </c>
      <c r="I16" s="336" t="n">
        <v>5.62570085476433</v>
      </c>
    </row>
    <row r="17" customFormat="false" ht="15.95" hidden="false" customHeight="true" outlineLevel="0" collapsed="false">
      <c r="A17" s="170" t="s">
        <v>35</v>
      </c>
      <c r="B17" s="171" t="e">
        <f aca="false">_xlfn.COMPOUNDVALUE(269)</f>
        <v>#NAME?</v>
      </c>
      <c r="C17" s="171" t="e">
        <f aca="false">_xlfn.COMPOUNDVALUE(270)</f>
        <v>#NAME?</v>
      </c>
      <c r="D17" s="171" t="e">
        <f aca="false">_xlfn.COMPOUNDVALUE(271)</f>
        <v>#NAME?</v>
      </c>
      <c r="E17" s="172" t="n">
        <v>100</v>
      </c>
      <c r="F17" s="172" t="n">
        <v>100</v>
      </c>
      <c r="G17" s="172" t="n">
        <v>100</v>
      </c>
      <c r="H17" s="172" t="n">
        <v>8.5806440721391</v>
      </c>
      <c r="I17" s="172" t="n">
        <v>3.37907419567846</v>
      </c>
    </row>
    <row r="18" customFormat="false" ht="12.75" hidden="false" customHeight="true" outlineLevel="0" collapsed="false">
      <c r="A18" s="267" t="s">
        <v>58</v>
      </c>
      <c r="B18" s="267"/>
      <c r="C18" s="267"/>
      <c r="D18" s="267"/>
      <c r="E18" s="267"/>
      <c r="F18" s="267"/>
      <c r="G18" s="267"/>
      <c r="H18" s="208"/>
      <c r="I18" s="208"/>
    </row>
    <row r="19" customFormat="false" ht="6.75" hidden="false" customHeight="true" outlineLevel="0" collapsed="false">
      <c r="A19" s="267"/>
      <c r="B19" s="267"/>
      <c r="C19" s="267"/>
      <c r="D19" s="267"/>
      <c r="E19" s="267"/>
      <c r="F19" s="267"/>
      <c r="G19" s="267"/>
      <c r="H19" s="208"/>
      <c r="I19" s="208"/>
    </row>
    <row r="20" customFormat="false" ht="12" hidden="false" customHeight="true" outlineLevel="0" collapsed="false">
      <c r="A20" s="342" t="s">
        <v>28</v>
      </c>
    </row>
  </sheetData>
  <mergeCells count="8">
    <mergeCell ref="A1:I1"/>
    <mergeCell ref="A2:A3"/>
    <mergeCell ref="B2:D2"/>
    <mergeCell ref="E2:G2"/>
    <mergeCell ref="H2:I2"/>
    <mergeCell ref="B4:I4"/>
    <mergeCell ref="B11:I11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71"/>
    <col collapsed="false" customWidth="true" hidden="false" outlineLevel="0" max="2" min="2" style="29" width="12.7"/>
    <col collapsed="false" customWidth="true" hidden="false" outlineLevel="0" max="8" min="3" style="29" width="12.42"/>
    <col collapsed="false" customWidth="false" hidden="false" outlineLevel="0" max="257" min="9" style="29" width="9.14"/>
  </cols>
  <sheetData>
    <row r="1" customFormat="false" ht="29.25" hidden="false" customHeight="true" outlineLevel="0" collapsed="false">
      <c r="A1" s="43" t="s">
        <v>21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53" t="s">
        <v>10</v>
      </c>
      <c r="B2" s="53"/>
      <c r="C2" s="54" t="s">
        <v>22</v>
      </c>
      <c r="D2" s="54"/>
      <c r="E2" s="55" t="s">
        <v>23</v>
      </c>
      <c r="F2" s="55"/>
      <c r="G2" s="55"/>
      <c r="H2" s="55"/>
    </row>
    <row r="3" customFormat="false" ht="15" hidden="false" customHeight="true" outlineLevel="0" collapsed="false">
      <c r="A3" s="53"/>
      <c r="B3" s="53"/>
      <c r="C3" s="54"/>
      <c r="D3" s="54"/>
      <c r="E3" s="54" t="s">
        <v>24</v>
      </c>
      <c r="F3" s="54"/>
      <c r="G3" s="56" t="s">
        <v>25</v>
      </c>
      <c r="H3" s="56"/>
    </row>
    <row r="4" customFormat="false" ht="15" hidden="false" customHeight="true" outlineLevel="0" collapsed="false">
      <c r="A4" s="53"/>
      <c r="B4" s="53"/>
      <c r="C4" s="57" t="s">
        <v>26</v>
      </c>
      <c r="D4" s="57" t="s">
        <v>27</v>
      </c>
      <c r="E4" s="57" t="s">
        <v>26</v>
      </c>
      <c r="F4" s="57" t="s">
        <v>27</v>
      </c>
      <c r="G4" s="58" t="s">
        <v>26</v>
      </c>
      <c r="H4" s="58" t="s">
        <v>27</v>
      </c>
    </row>
    <row r="5" customFormat="false" ht="15.95" hidden="false" customHeight="true" outlineLevel="0" collapsed="false">
      <c r="A5" s="59" t="n">
        <v>2010</v>
      </c>
      <c r="B5" s="60" t="s">
        <v>13</v>
      </c>
      <c r="C5" s="61" t="n">
        <v>1253147</v>
      </c>
      <c r="D5" s="61" t="n">
        <v>1186708</v>
      </c>
      <c r="E5" s="61"/>
      <c r="F5" s="61"/>
      <c r="G5" s="62"/>
      <c r="H5" s="62"/>
    </row>
    <row r="6" customFormat="false" ht="15.95" hidden="false" customHeight="true" outlineLevel="0" collapsed="false">
      <c r="A6" s="59"/>
      <c r="B6" s="60" t="s">
        <v>14</v>
      </c>
      <c r="C6" s="61" t="n">
        <v>1386185</v>
      </c>
      <c r="D6" s="61" t="n">
        <v>1311515</v>
      </c>
      <c r="E6" s="61"/>
      <c r="F6" s="61"/>
      <c r="G6" s="62"/>
      <c r="H6" s="62"/>
    </row>
    <row r="7" customFormat="false" ht="15.95" hidden="false" customHeight="true" outlineLevel="0" collapsed="false">
      <c r="A7" s="59"/>
      <c r="B7" s="60" t="s">
        <v>15</v>
      </c>
      <c r="C7" s="61" t="n">
        <v>1336448</v>
      </c>
      <c r="D7" s="61" t="n">
        <v>1304671</v>
      </c>
      <c r="E7" s="61"/>
      <c r="F7" s="61"/>
      <c r="G7" s="62"/>
      <c r="H7" s="62"/>
    </row>
    <row r="8" customFormat="false" ht="15.95" hidden="false" customHeight="true" outlineLevel="0" collapsed="false">
      <c r="A8" s="59"/>
      <c r="B8" s="60" t="s">
        <v>16</v>
      </c>
      <c r="C8" s="61" t="n">
        <v>1182528</v>
      </c>
      <c r="D8" s="61" t="n">
        <v>1235786</v>
      </c>
      <c r="E8" s="61"/>
      <c r="F8" s="61"/>
      <c r="G8" s="62"/>
      <c r="H8" s="62"/>
    </row>
    <row r="9" customFormat="false" ht="15.95" hidden="false" customHeight="true" outlineLevel="0" collapsed="false">
      <c r="A9" s="54" t="n">
        <v>2011</v>
      </c>
      <c r="B9" s="63" t="s">
        <v>13</v>
      </c>
      <c r="C9" s="64" t="n">
        <v>1317131</v>
      </c>
      <c r="D9" s="64" t="n">
        <v>1268476</v>
      </c>
      <c r="E9" s="64" t="n">
        <v>63984</v>
      </c>
      <c r="F9" s="64" t="n">
        <v>81768</v>
      </c>
      <c r="G9" s="65" t="n">
        <v>5.10586547308496</v>
      </c>
      <c r="H9" s="65" t="n">
        <v>6.89032179778008</v>
      </c>
    </row>
    <row r="10" customFormat="false" ht="15.95" hidden="false" customHeight="true" outlineLevel="0" collapsed="false">
      <c r="A10" s="54"/>
      <c r="B10" s="60" t="s">
        <v>14</v>
      </c>
      <c r="C10" s="61" t="n">
        <v>1440800</v>
      </c>
      <c r="D10" s="61" t="n">
        <v>1380577</v>
      </c>
      <c r="E10" s="61" t="n">
        <v>54615</v>
      </c>
      <c r="F10" s="61" t="n">
        <v>69062</v>
      </c>
      <c r="G10" s="62" t="n">
        <v>3.93995029523476</v>
      </c>
      <c r="H10" s="62" t="n">
        <v>5.26581853810288</v>
      </c>
    </row>
    <row r="11" customFormat="false" ht="15.95" hidden="false" customHeight="true" outlineLevel="0" collapsed="false">
      <c r="A11" s="54"/>
      <c r="B11" s="60" t="s">
        <v>15</v>
      </c>
      <c r="C11" s="61" t="n">
        <v>1330898</v>
      </c>
      <c r="D11" s="61" t="n">
        <v>1297655</v>
      </c>
      <c r="E11" s="61" t="n">
        <v>-5550</v>
      </c>
      <c r="F11" s="61" t="n">
        <v>-7016</v>
      </c>
      <c r="G11" s="62" t="n">
        <v>-0.415279906139259</v>
      </c>
      <c r="H11" s="62" t="n">
        <v>-0.5377600943073</v>
      </c>
    </row>
    <row r="12" customFormat="false" ht="15.95" hidden="false" customHeight="true" outlineLevel="0" collapsed="false">
      <c r="A12" s="54"/>
      <c r="B12" s="66" t="s">
        <v>16</v>
      </c>
      <c r="C12" s="67" t="n">
        <v>1149460</v>
      </c>
      <c r="D12" s="67" t="n">
        <v>1261027</v>
      </c>
      <c r="E12" s="67" t="n">
        <v>-33068</v>
      </c>
      <c r="F12" s="67" t="n">
        <v>25241</v>
      </c>
      <c r="G12" s="68" t="n">
        <v>-2.79638198841803</v>
      </c>
      <c r="H12" s="68" t="n">
        <v>2.0425057412853</v>
      </c>
    </row>
    <row r="13" customFormat="false" ht="15.95" hidden="false" customHeight="true" outlineLevel="0" collapsed="false">
      <c r="A13" s="54" t="n">
        <v>2012</v>
      </c>
      <c r="B13" s="63" t="s">
        <v>13</v>
      </c>
      <c r="C13" s="64" t="n">
        <v>1348678</v>
      </c>
      <c r="D13" s="64" t="n">
        <v>1360813</v>
      </c>
      <c r="E13" s="64" t="n">
        <v>31547</v>
      </c>
      <c r="F13" s="64" t="n">
        <v>92337</v>
      </c>
      <c r="G13" s="65" t="n">
        <v>2.39513002123555</v>
      </c>
      <c r="H13" s="65" t="n">
        <v>7.27936515945118</v>
      </c>
    </row>
    <row r="14" customFormat="false" ht="15.95" hidden="false" customHeight="true" outlineLevel="0" collapsed="false">
      <c r="A14" s="54"/>
      <c r="B14" s="60" t="s">
        <v>14</v>
      </c>
      <c r="C14" s="61" t="n">
        <v>1393503</v>
      </c>
      <c r="D14" s="61" t="n">
        <v>1378026</v>
      </c>
      <c r="E14" s="61" t="n">
        <v>-47297</v>
      </c>
      <c r="F14" s="61" t="n">
        <v>-2551</v>
      </c>
      <c r="G14" s="62" t="n">
        <v>-3.2826901721266</v>
      </c>
      <c r="H14" s="62" t="n">
        <v>-0.184777813914037</v>
      </c>
    </row>
    <row r="15" customFormat="false" ht="15.95" hidden="false" customHeight="true" outlineLevel="0" collapsed="false">
      <c r="A15" s="54"/>
      <c r="B15" s="60" t="s">
        <v>15</v>
      </c>
      <c r="C15" s="61" t="n">
        <v>1258871</v>
      </c>
      <c r="D15" s="61" t="n">
        <v>1211920</v>
      </c>
      <c r="E15" s="61" t="n">
        <v>-72027</v>
      </c>
      <c r="F15" s="61" t="n">
        <v>-85735</v>
      </c>
      <c r="G15" s="62" t="n">
        <v>-5.41190985334714</v>
      </c>
      <c r="H15" s="62" t="n">
        <v>-6.60691786337663</v>
      </c>
    </row>
    <row r="16" customFormat="false" ht="15.95" hidden="false" customHeight="true" outlineLevel="0" collapsed="false">
      <c r="A16" s="54"/>
      <c r="B16" s="66" t="s">
        <v>16</v>
      </c>
      <c r="C16" s="67" t="n">
        <v>1092154</v>
      </c>
      <c r="D16" s="67" t="n">
        <v>1195862</v>
      </c>
      <c r="E16" s="67" t="n">
        <v>-57306</v>
      </c>
      <c r="F16" s="67" t="n">
        <v>-65165</v>
      </c>
      <c r="G16" s="68" t="n">
        <v>-4.98547143876255</v>
      </c>
      <c r="H16" s="68" t="n">
        <v>-5.16761338179119</v>
      </c>
    </row>
    <row r="17" customFormat="false" ht="22.5" hidden="false" customHeight="true" outlineLevel="0" collapsed="false">
      <c r="A17" s="69" t="s">
        <v>28</v>
      </c>
      <c r="B17" s="69"/>
      <c r="C17" s="69"/>
      <c r="D17" s="69"/>
      <c r="E17" s="69"/>
      <c r="F17" s="69"/>
      <c r="G17" s="69"/>
      <c r="H17" s="69"/>
    </row>
    <row r="20" customFormat="false" ht="26.25" hidden="false" customHeight="true" outlineLevel="0" collapsed="false">
      <c r="I20" s="70"/>
    </row>
    <row r="36" customFormat="false" ht="12.75" hidden="false" customHeight="false" outlineLevel="0" collapsed="false">
      <c r="I36" s="71"/>
    </row>
  </sheetData>
  <mergeCells count="10">
    <mergeCell ref="A1:H1"/>
    <mergeCell ref="A2:B4"/>
    <mergeCell ref="C2:D3"/>
    <mergeCell ref="E2:H2"/>
    <mergeCell ref="E3:F3"/>
    <mergeCell ref="G3:H3"/>
    <mergeCell ref="A5:A8"/>
    <mergeCell ref="A9:A12"/>
    <mergeCell ref="A13:A16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2" width="8.7"/>
    <col collapsed="false" customWidth="true" hidden="false" outlineLevel="0" max="5" min="5" style="72" width="10.71"/>
    <col collapsed="false" customWidth="true" hidden="false" outlineLevel="0" max="8" min="6" style="72" width="8.7"/>
    <col collapsed="false" customWidth="true" hidden="false" outlineLevel="0" max="9" min="9" style="72" width="10.71"/>
    <col collapsed="false" customWidth="true" hidden="false" outlineLevel="0" max="11" min="10" style="72" width="8.7"/>
    <col collapsed="false" customWidth="true" hidden="false" outlineLevel="0" max="12" min="12" style="72" width="10.71"/>
    <col collapsed="false" customWidth="true" hidden="false" outlineLevel="0" max="14" min="13" style="72" width="8.7"/>
    <col collapsed="false" customWidth="true" hidden="false" outlineLevel="0" max="15" min="15" style="72" width="10.71"/>
    <col collapsed="false" customWidth="true" hidden="false" outlineLevel="0" max="16" min="16" style="72" width="4.7"/>
    <col collapsed="false" customWidth="false" hidden="false" outlineLevel="0" max="257" min="17" style="72" width="9.14"/>
  </cols>
  <sheetData>
    <row r="1" customFormat="false" ht="30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73"/>
    </row>
    <row r="2" customFormat="false" ht="13.5" hidden="false" customHeight="true" outlineLevel="0" collapsed="false">
      <c r="A2" s="53" t="s">
        <v>10</v>
      </c>
      <c r="B2" s="53"/>
      <c r="C2" s="74" t="s">
        <v>30</v>
      </c>
      <c r="D2" s="74"/>
      <c r="E2" s="74"/>
      <c r="F2" s="74"/>
      <c r="G2" s="74" t="s">
        <v>31</v>
      </c>
      <c r="H2" s="74"/>
      <c r="I2" s="74"/>
      <c r="J2" s="54" t="s">
        <v>23</v>
      </c>
      <c r="K2" s="54"/>
      <c r="L2" s="54"/>
      <c r="M2" s="54"/>
      <c r="N2" s="54"/>
      <c r="O2" s="54"/>
      <c r="P2" s="75"/>
    </row>
    <row r="3" customFormat="false" ht="15" hidden="false" customHeight="true" outlineLevel="0" collapsed="false">
      <c r="A3" s="53"/>
      <c r="B3" s="53"/>
      <c r="C3" s="74"/>
      <c r="D3" s="74"/>
      <c r="E3" s="74"/>
      <c r="F3" s="74"/>
      <c r="G3" s="74"/>
      <c r="H3" s="74"/>
      <c r="I3" s="74"/>
      <c r="J3" s="59" t="s">
        <v>24</v>
      </c>
      <c r="K3" s="59"/>
      <c r="L3" s="59"/>
      <c r="M3" s="76" t="s">
        <v>25</v>
      </c>
      <c r="N3" s="76"/>
      <c r="O3" s="76"/>
    </row>
    <row r="4" customFormat="false" ht="12.75" hidden="false" customHeight="false" outlineLevel="0" collapsed="false">
      <c r="A4" s="53"/>
      <c r="B4" s="53"/>
      <c r="C4" s="77" t="s">
        <v>32</v>
      </c>
      <c r="D4" s="77" t="s">
        <v>33</v>
      </c>
      <c r="E4" s="77" t="s">
        <v>34</v>
      </c>
      <c r="F4" s="78" t="s">
        <v>35</v>
      </c>
      <c r="G4" s="77" t="s">
        <v>32</v>
      </c>
      <c r="H4" s="77" t="s">
        <v>33</v>
      </c>
      <c r="I4" s="77" t="s">
        <v>34</v>
      </c>
      <c r="J4" s="77" t="s">
        <v>32</v>
      </c>
      <c r="K4" s="77" t="s">
        <v>33</v>
      </c>
      <c r="L4" s="77" t="s">
        <v>34</v>
      </c>
      <c r="M4" s="79" t="s">
        <v>32</v>
      </c>
      <c r="N4" s="79" t="s">
        <v>33</v>
      </c>
      <c r="O4" s="79" t="s">
        <v>34</v>
      </c>
    </row>
    <row r="5" customFormat="false" ht="12.75" hidden="false" customHeight="false" outlineLevel="0" collapsed="false">
      <c r="A5" s="59" t="n">
        <v>2010</v>
      </c>
      <c r="B5" s="60" t="s">
        <v>36</v>
      </c>
      <c r="C5" s="61" t="n">
        <v>1002306</v>
      </c>
      <c r="D5" s="61" t="n">
        <v>604660</v>
      </c>
      <c r="E5" s="61" t="n">
        <v>832100</v>
      </c>
      <c r="F5" s="80" t="n">
        <v>2439855</v>
      </c>
      <c r="G5" s="81" t="n">
        <v>41.0938449390053</v>
      </c>
      <c r="H5" s="81" t="n">
        <v>24.7906370717316</v>
      </c>
      <c r="I5" s="81" t="n">
        <v>34.1155179892631</v>
      </c>
      <c r="J5" s="61"/>
      <c r="K5" s="61"/>
      <c r="L5" s="61"/>
      <c r="M5" s="62"/>
      <c r="N5" s="62"/>
      <c r="O5" s="62"/>
    </row>
    <row r="6" customFormat="false" ht="12.75" hidden="false" customHeight="false" outlineLevel="0" collapsed="false">
      <c r="A6" s="59"/>
      <c r="B6" s="60" t="s">
        <v>37</v>
      </c>
      <c r="C6" s="61" t="n">
        <v>1063970</v>
      </c>
      <c r="D6" s="61" t="n">
        <v>656241</v>
      </c>
      <c r="E6" s="61" t="n">
        <v>977026</v>
      </c>
      <c r="F6" s="80" t="n">
        <v>2697700</v>
      </c>
      <c r="G6" s="81" t="n">
        <v>39.4466633818237</v>
      </c>
      <c r="H6" s="81" t="n">
        <v>24.3301200450683</v>
      </c>
      <c r="I6" s="81" t="n">
        <v>36.223216573108</v>
      </c>
      <c r="J6" s="61"/>
      <c r="K6" s="61"/>
      <c r="L6" s="61"/>
      <c r="M6" s="62"/>
      <c r="N6" s="62"/>
      <c r="O6" s="62"/>
    </row>
    <row r="7" customFormat="false" ht="12.75" hidden="false" customHeight="false" outlineLevel="0" collapsed="false">
      <c r="A7" s="59"/>
      <c r="B7" s="60" t="s">
        <v>38</v>
      </c>
      <c r="C7" s="61" t="n">
        <v>1103815</v>
      </c>
      <c r="D7" s="61" t="n">
        <v>579324</v>
      </c>
      <c r="E7" s="61" t="n">
        <v>957217</v>
      </c>
      <c r="F7" s="80" t="n">
        <v>2641119</v>
      </c>
      <c r="G7" s="81" t="n">
        <v>41.8055368291246</v>
      </c>
      <c r="H7" s="81" t="n">
        <v>21.9411321806605</v>
      </c>
      <c r="I7" s="81" t="n">
        <v>36.253330990215</v>
      </c>
      <c r="J7" s="61"/>
      <c r="K7" s="61"/>
      <c r="L7" s="61"/>
      <c r="M7" s="62"/>
      <c r="N7" s="62"/>
      <c r="O7" s="62"/>
    </row>
    <row r="8" customFormat="false" ht="12.75" hidden="false" customHeight="false" outlineLevel="0" collapsed="false">
      <c r="A8" s="59"/>
      <c r="B8" s="60" t="s">
        <v>39</v>
      </c>
      <c r="C8" s="61" t="n">
        <v>988109</v>
      </c>
      <c r="D8" s="61" t="n">
        <v>609378</v>
      </c>
      <c r="E8" s="61" t="n">
        <v>820155</v>
      </c>
      <c r="F8" s="80" t="n">
        <v>2418314</v>
      </c>
      <c r="G8" s="81" t="n">
        <v>40.8707740848314</v>
      </c>
      <c r="H8" s="81" t="n">
        <v>25.2054687997644</v>
      </c>
      <c r="I8" s="81" t="n">
        <v>33.9237571154042</v>
      </c>
      <c r="J8" s="61"/>
      <c r="K8" s="61"/>
      <c r="L8" s="61"/>
      <c r="M8" s="62"/>
      <c r="N8" s="62"/>
      <c r="O8" s="62"/>
    </row>
    <row r="9" customFormat="false" ht="12.75" hidden="false" customHeight="false" outlineLevel="0" collapsed="false">
      <c r="A9" s="54" t="n">
        <v>2011</v>
      </c>
      <c r="B9" s="63" t="s">
        <v>36</v>
      </c>
      <c r="C9" s="64" t="n">
        <v>1076244</v>
      </c>
      <c r="D9" s="64" t="n">
        <v>622473</v>
      </c>
      <c r="E9" s="64" t="n">
        <v>886096</v>
      </c>
      <c r="F9" s="82" t="n">
        <v>2585607</v>
      </c>
      <c r="G9" s="83" t="n">
        <v>41.6372093455117</v>
      </c>
      <c r="H9" s="83" t="n">
        <v>24.0819355210609</v>
      </c>
      <c r="I9" s="83" t="n">
        <v>34.2808551334274</v>
      </c>
      <c r="J9" s="64" t="n">
        <v>73938</v>
      </c>
      <c r="K9" s="64" t="n">
        <v>17813</v>
      </c>
      <c r="L9" s="64" t="n">
        <v>53996</v>
      </c>
      <c r="M9" s="65" t="n">
        <v>7.37678912427941</v>
      </c>
      <c r="N9" s="65" t="n">
        <v>2.94595309760857</v>
      </c>
      <c r="O9" s="65" t="n">
        <v>6.489123903377</v>
      </c>
    </row>
    <row r="10" customFormat="false" ht="12.75" hidden="false" customHeight="false" outlineLevel="0" collapsed="false">
      <c r="A10" s="54"/>
      <c r="B10" s="60" t="s">
        <v>37</v>
      </c>
      <c r="C10" s="61" t="n">
        <v>1132619</v>
      </c>
      <c r="D10" s="61" t="n">
        <v>671729</v>
      </c>
      <c r="E10" s="61" t="n">
        <v>1016515</v>
      </c>
      <c r="F10" s="80" t="n">
        <v>2821377</v>
      </c>
      <c r="G10" s="81" t="n">
        <v>40.1515068261025</v>
      </c>
      <c r="H10" s="81" t="n">
        <v>23.8128898851167</v>
      </c>
      <c r="I10" s="81" t="n">
        <v>36.0356032887808</v>
      </c>
      <c r="J10" s="61" t="n">
        <v>68649</v>
      </c>
      <c r="K10" s="61" t="n">
        <v>15488</v>
      </c>
      <c r="L10" s="61" t="n">
        <v>39489</v>
      </c>
      <c r="M10" s="62" t="n">
        <v>6.45215560589114</v>
      </c>
      <c r="N10" s="62" t="n">
        <v>2.36010855767927</v>
      </c>
      <c r="O10" s="62" t="n">
        <v>4.04175528593917</v>
      </c>
    </row>
    <row r="11" customFormat="false" ht="12.75" hidden="false" customHeight="false" outlineLevel="0" collapsed="false">
      <c r="A11" s="54"/>
      <c r="B11" s="60" t="s">
        <v>38</v>
      </c>
      <c r="C11" s="61" t="n">
        <v>1105249</v>
      </c>
      <c r="D11" s="61" t="n">
        <v>594723</v>
      </c>
      <c r="E11" s="61" t="n">
        <v>927953</v>
      </c>
      <c r="F11" s="80" t="n">
        <v>2628553</v>
      </c>
      <c r="G11" s="81" t="n">
        <v>42.0578593376904</v>
      </c>
      <c r="H11" s="81" t="n">
        <v>22.6308970004852</v>
      </c>
      <c r="I11" s="81" t="n">
        <v>35.3112436618244</v>
      </c>
      <c r="J11" s="61" t="n">
        <v>1434</v>
      </c>
      <c r="K11" s="61" t="n">
        <v>15399</v>
      </c>
      <c r="L11" s="61" t="n">
        <v>-29264</v>
      </c>
      <c r="M11" s="62" t="n">
        <v>0.129913074201746</v>
      </c>
      <c r="N11" s="62" t="n">
        <v>2.65809805911718</v>
      </c>
      <c r="O11" s="62" t="n">
        <v>-3.05719601720404</v>
      </c>
    </row>
    <row r="12" customFormat="false" ht="12.75" hidden="false" customHeight="false" outlineLevel="0" collapsed="false">
      <c r="A12" s="54"/>
      <c r="B12" s="66" t="s">
        <v>39</v>
      </c>
      <c r="C12" s="67" t="n">
        <v>971575</v>
      </c>
      <c r="D12" s="67" t="n">
        <v>602317</v>
      </c>
      <c r="E12" s="67" t="n">
        <v>835945</v>
      </c>
      <c r="F12" s="84" t="n">
        <v>2410487</v>
      </c>
      <c r="G12" s="85" t="n">
        <v>40.3170421899904</v>
      </c>
      <c r="H12" s="85" t="n">
        <v>24.9940971111324</v>
      </c>
      <c r="I12" s="85" t="n">
        <v>34.6888606988771</v>
      </c>
      <c r="J12" s="67" t="n">
        <v>-16534</v>
      </c>
      <c r="K12" s="67" t="n">
        <v>-7061</v>
      </c>
      <c r="L12" s="67" t="n">
        <v>15790</v>
      </c>
      <c r="M12" s="68" t="n">
        <v>-1.67329717672848</v>
      </c>
      <c r="N12" s="68" t="n">
        <v>-1.1587225006482</v>
      </c>
      <c r="O12" s="68" t="n">
        <v>1.92524583767702</v>
      </c>
    </row>
    <row r="13" customFormat="false" ht="12.75" hidden="false" customHeight="false" outlineLevel="0" collapsed="false">
      <c r="A13" s="54" t="n">
        <v>2012</v>
      </c>
      <c r="B13" s="63" t="s">
        <v>36</v>
      </c>
      <c r="C13" s="64" t="n">
        <v>1110619</v>
      </c>
      <c r="D13" s="64" t="n">
        <v>640174</v>
      </c>
      <c r="E13" s="64" t="n">
        <v>958156</v>
      </c>
      <c r="F13" s="82" t="n">
        <v>2709491</v>
      </c>
      <c r="G13" s="83" t="n">
        <v>40.9981509434102</v>
      </c>
      <c r="H13" s="83" t="n">
        <v>23.6318217877118</v>
      </c>
      <c r="I13" s="83" t="n">
        <v>35.3700272688781</v>
      </c>
      <c r="J13" s="64" t="n">
        <v>34375</v>
      </c>
      <c r="K13" s="64" t="n">
        <v>17701</v>
      </c>
      <c r="L13" s="64" t="n">
        <v>72060</v>
      </c>
      <c r="M13" s="65" t="n">
        <v>3.19397831718458</v>
      </c>
      <c r="N13" s="65" t="n">
        <v>2.84365747590659</v>
      </c>
      <c r="O13" s="65" t="n">
        <v>8.132301691916</v>
      </c>
    </row>
    <row r="14" customFormat="false" ht="12.75" hidden="false" customHeight="false" outlineLevel="0" collapsed="false">
      <c r="A14" s="54"/>
      <c r="B14" s="60" t="s">
        <v>37</v>
      </c>
      <c r="C14" s="61" t="n">
        <v>1070635</v>
      </c>
      <c r="D14" s="61" t="n">
        <v>649072</v>
      </c>
      <c r="E14" s="61" t="n">
        <v>1051119</v>
      </c>
      <c r="F14" s="80" t="n">
        <v>2771529</v>
      </c>
      <c r="G14" s="81" t="n">
        <v>38.6395609107176</v>
      </c>
      <c r="H14" s="81" t="n">
        <v>23.4252168847845</v>
      </c>
      <c r="I14" s="81" t="n">
        <v>37.9352222044979</v>
      </c>
      <c r="J14" s="61" t="n">
        <v>-61984</v>
      </c>
      <c r="K14" s="61" t="n">
        <v>-22657</v>
      </c>
      <c r="L14" s="61" t="n">
        <v>34604</v>
      </c>
      <c r="M14" s="62" t="n">
        <v>-5.47262583445978</v>
      </c>
      <c r="N14" s="62" t="n">
        <v>-3.37293759834695</v>
      </c>
      <c r="O14" s="62" t="n">
        <v>3.40417996783127</v>
      </c>
    </row>
    <row r="15" customFormat="false" ht="12.75" hidden="false" customHeight="false" outlineLevel="0" collapsed="false">
      <c r="A15" s="54"/>
      <c r="B15" s="60" t="s">
        <v>38</v>
      </c>
      <c r="C15" s="61" t="n">
        <v>1022588</v>
      </c>
      <c r="D15" s="61" t="n">
        <v>537258</v>
      </c>
      <c r="E15" s="61" t="n">
        <v>910381</v>
      </c>
      <c r="F15" s="80" t="n">
        <v>2470791</v>
      </c>
      <c r="G15" s="81" t="n">
        <v>41.3965194291861</v>
      </c>
      <c r="H15" s="81" t="n">
        <v>21.7493372066616</v>
      </c>
      <c r="I15" s="81" t="n">
        <v>36.8541433641524</v>
      </c>
      <c r="J15" s="61" t="n">
        <v>-82661</v>
      </c>
      <c r="K15" s="61" t="n">
        <v>-57465</v>
      </c>
      <c r="L15" s="61" t="n">
        <v>-17572</v>
      </c>
      <c r="M15" s="62" t="n">
        <v>-7.4789481827172</v>
      </c>
      <c r="N15" s="62" t="n">
        <v>-9.66248152501249</v>
      </c>
      <c r="O15" s="62" t="n">
        <v>-1.89363038860804</v>
      </c>
    </row>
    <row r="16" customFormat="false" ht="12.75" hidden="false" customHeight="false" outlineLevel="0" collapsed="false">
      <c r="A16" s="54"/>
      <c r="B16" s="66" t="s">
        <v>39</v>
      </c>
      <c r="C16" s="67" t="n">
        <v>893991</v>
      </c>
      <c r="D16" s="67" t="n">
        <v>588058</v>
      </c>
      <c r="E16" s="67" t="n">
        <v>805276</v>
      </c>
      <c r="F16" s="84" t="n">
        <v>2288016</v>
      </c>
      <c r="G16" s="85" t="n">
        <v>39.0845638464145</v>
      </c>
      <c r="H16" s="85" t="n">
        <v>25.7094203928169</v>
      </c>
      <c r="I16" s="85" t="n">
        <v>35.2060157607686</v>
      </c>
      <c r="J16" s="67" t="n">
        <v>-77584</v>
      </c>
      <c r="K16" s="67" t="n">
        <v>-14259</v>
      </c>
      <c r="L16" s="67" t="n">
        <v>-30669</v>
      </c>
      <c r="M16" s="68" t="n">
        <v>-7.98538455600443</v>
      </c>
      <c r="N16" s="68" t="n">
        <v>-2.36735805232129</v>
      </c>
      <c r="O16" s="68" t="n">
        <v>-3.66878203709574</v>
      </c>
    </row>
    <row r="17" customFormat="false" ht="12.75" hidden="false" customHeight="false" outlineLevel="0" collapsed="false">
      <c r="A17" s="86" t="s">
        <v>40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71"/>
    </row>
    <row r="18" customFormat="false" ht="12.75" hidden="false" customHeight="false" outlineLevel="0" collapsed="false">
      <c r="A18" s="86" t="s">
        <v>41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71"/>
    </row>
    <row r="19" customFormat="false" ht="12.75" hidden="false" customHeight="false" outlineLevel="0" collapsed="false">
      <c r="A19" s="86" t="s">
        <v>2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1" customFormat="false" ht="12.75" hidden="false" customHeight="false" outlineLevel="0" collapsed="false">
      <c r="M21" s="87"/>
      <c r="N21" s="87"/>
      <c r="O21" s="87"/>
    </row>
    <row r="22" customFormat="false" ht="12.75" hidden="false" customHeight="false" outlineLevel="0" collapsed="false">
      <c r="G22" s="87"/>
      <c r="H22" s="87"/>
      <c r="I22" s="87"/>
      <c r="M22" s="87"/>
      <c r="N22" s="87"/>
      <c r="O22" s="87"/>
    </row>
    <row r="23" customFormat="false" ht="12.75" hidden="false" customHeight="false" outlineLevel="0" collapsed="false">
      <c r="G23" s="87"/>
      <c r="H23" s="87"/>
      <c r="I23" s="87"/>
      <c r="M23" s="87"/>
      <c r="N23" s="87"/>
      <c r="O23" s="87"/>
    </row>
    <row r="24" customFormat="false" ht="12.75" hidden="false" customHeight="false" outlineLevel="0" collapsed="false">
      <c r="G24" s="87"/>
      <c r="H24" s="87"/>
      <c r="I24" s="87"/>
      <c r="M24" s="87"/>
      <c r="N24" s="87"/>
      <c r="O24" s="87"/>
    </row>
    <row r="25" customFormat="false" ht="12.75" hidden="false" customHeight="false" outlineLevel="0" collapsed="false">
      <c r="G25" s="87"/>
      <c r="H25" s="87"/>
      <c r="I25" s="87"/>
      <c r="M25" s="87"/>
      <c r="N25" s="87"/>
      <c r="O25" s="87"/>
    </row>
    <row r="26" customFormat="false" ht="12.75" hidden="false" customHeight="false" outlineLevel="0" collapsed="false">
      <c r="G26" s="87"/>
      <c r="H26" s="87"/>
      <c r="I26" s="87"/>
      <c r="M26" s="87"/>
      <c r="N26" s="87"/>
      <c r="O26" s="87"/>
    </row>
    <row r="27" customFormat="false" ht="12.75" hidden="false" customHeight="false" outlineLevel="0" collapsed="false">
      <c r="G27" s="87"/>
      <c r="H27" s="87"/>
      <c r="I27" s="87"/>
      <c r="M27" s="87"/>
      <c r="N27" s="87"/>
      <c r="O27" s="87"/>
    </row>
    <row r="28" customFormat="false" ht="12.75" hidden="false" customHeight="false" outlineLevel="0" collapsed="false">
      <c r="G28" s="87"/>
      <c r="H28" s="87"/>
      <c r="I28" s="87"/>
      <c r="M28" s="87"/>
      <c r="N28" s="87"/>
      <c r="O28" s="87"/>
    </row>
    <row r="29" customFormat="false" ht="12.75" hidden="false" customHeight="false" outlineLevel="0" collapsed="false">
      <c r="G29" s="87"/>
      <c r="H29" s="87"/>
      <c r="I29" s="87"/>
      <c r="M29" s="87"/>
      <c r="N29" s="87"/>
      <c r="O29" s="87"/>
    </row>
    <row r="30" customFormat="false" ht="12.75" hidden="false" customHeight="false" outlineLevel="0" collapsed="false">
      <c r="G30" s="87"/>
      <c r="H30" s="87"/>
      <c r="I30" s="87"/>
      <c r="M30" s="87"/>
      <c r="N30" s="87"/>
      <c r="O30" s="87"/>
    </row>
    <row r="31" customFormat="false" ht="12.75" hidden="false" customHeight="false" outlineLevel="0" collapsed="false">
      <c r="G31" s="87"/>
      <c r="H31" s="87"/>
      <c r="I31" s="87"/>
    </row>
    <row r="32" customFormat="false" ht="12.75" hidden="false" customHeight="false" outlineLevel="0" collapsed="false">
      <c r="G32" s="87"/>
      <c r="H32" s="87"/>
      <c r="I32" s="87"/>
    </row>
    <row r="33" customFormat="false" ht="12.75" hidden="false" customHeight="false" outlineLevel="0" collapsed="false">
      <c r="G33" s="87"/>
      <c r="H33" s="87"/>
      <c r="I33" s="87"/>
    </row>
    <row r="34" customFormat="false" ht="12.75" hidden="false" customHeight="false" outlineLevel="0" collapsed="false">
      <c r="G34" s="87"/>
      <c r="H34" s="87"/>
      <c r="I34" s="87"/>
    </row>
    <row r="35" customFormat="false" ht="12.75" hidden="false" customHeight="false" outlineLevel="0" collapsed="false">
      <c r="G35" s="87"/>
      <c r="H35" s="87"/>
      <c r="I35" s="87"/>
    </row>
    <row r="36" customFormat="false" ht="12.75" hidden="false" customHeight="false" outlineLevel="0" collapsed="false">
      <c r="G36" s="87"/>
      <c r="H36" s="87"/>
      <c r="I36" s="87"/>
    </row>
    <row r="37" customFormat="false" ht="12.75" hidden="false" customHeight="false" outlineLevel="0" collapsed="false">
      <c r="G37" s="87"/>
      <c r="H37" s="87"/>
      <c r="I37" s="87"/>
    </row>
  </sheetData>
  <mergeCells count="11">
    <mergeCell ref="A1:O1"/>
    <mergeCell ref="A2:B4"/>
    <mergeCell ref="C2:F3"/>
    <mergeCell ref="G2:I3"/>
    <mergeCell ref="J2:O2"/>
    <mergeCell ref="J3:L3"/>
    <mergeCell ref="M3:O3"/>
    <mergeCell ref="A5:A8"/>
    <mergeCell ref="A9:A12"/>
    <mergeCell ref="A13:A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4.56"/>
    <col collapsed="false" customWidth="true" hidden="false" outlineLevel="0" max="17" min="2" style="88" width="8.7"/>
    <col collapsed="false" customWidth="false" hidden="false" outlineLevel="0" max="257" min="18" style="88" width="9.14"/>
  </cols>
  <sheetData>
    <row r="1" s="75" customFormat="true" ht="27.75" hidden="false" customHeight="true" outlineLevel="0" collapsed="false">
      <c r="A1" s="89" t="s">
        <v>4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0"/>
      <c r="P1" s="90"/>
      <c r="Q1" s="90"/>
    </row>
    <row r="2" customFormat="false" ht="13.5" hidden="false" customHeight="true" outlineLevel="0" collapsed="false">
      <c r="A2" s="91" t="s">
        <v>43</v>
      </c>
      <c r="B2" s="92" t="n">
        <v>2010</v>
      </c>
      <c r="C2" s="92"/>
      <c r="D2" s="92"/>
      <c r="E2" s="92"/>
      <c r="F2" s="93" t="n">
        <v>2011</v>
      </c>
      <c r="G2" s="93"/>
      <c r="H2" s="93"/>
      <c r="I2" s="93"/>
      <c r="J2" s="93" t="n">
        <v>2012</v>
      </c>
      <c r="K2" s="93"/>
      <c r="L2" s="93"/>
      <c r="M2" s="93"/>
    </row>
    <row r="3" s="95" customFormat="true" ht="12.75" hidden="false" customHeight="false" outlineLevel="0" collapsed="false">
      <c r="A3" s="91"/>
      <c r="B3" s="94" t="s">
        <v>36</v>
      </c>
      <c r="C3" s="94" t="s">
        <v>37</v>
      </c>
      <c r="D3" s="94" t="s">
        <v>38</v>
      </c>
      <c r="E3" s="94" t="s">
        <v>39</v>
      </c>
      <c r="F3" s="94" t="s">
        <v>36</v>
      </c>
      <c r="G3" s="94" t="s">
        <v>37</v>
      </c>
      <c r="H3" s="94" t="s">
        <v>38</v>
      </c>
      <c r="I3" s="94" t="s">
        <v>39</v>
      </c>
      <c r="J3" s="94" t="s">
        <v>36</v>
      </c>
      <c r="K3" s="94" t="s">
        <v>37</v>
      </c>
      <c r="L3" s="94" t="s">
        <v>38</v>
      </c>
      <c r="M3" s="94" t="s">
        <v>39</v>
      </c>
    </row>
    <row r="4" customFormat="false" ht="15" hidden="false" customHeight="true" outlineLevel="0" collapsed="false">
      <c r="A4" s="91"/>
      <c r="B4" s="93" t="s">
        <v>22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2.75" hidden="false" customHeight="false" outlineLevel="0" collapsed="false">
      <c r="A5" s="96" t="s">
        <v>44</v>
      </c>
      <c r="B5" s="97" t="n">
        <v>517535</v>
      </c>
      <c r="C5" s="97" t="n">
        <v>469714</v>
      </c>
      <c r="D5" s="97" t="n">
        <v>429224</v>
      </c>
      <c r="E5" s="97" t="n">
        <v>440011</v>
      </c>
      <c r="F5" s="97" t="n">
        <v>522216</v>
      </c>
      <c r="G5" s="97" t="n">
        <v>453722</v>
      </c>
      <c r="H5" s="97" t="n">
        <v>457897</v>
      </c>
      <c r="I5" s="97" t="n">
        <v>411021</v>
      </c>
      <c r="J5" s="97" t="n">
        <v>516866</v>
      </c>
      <c r="K5" s="97" t="n">
        <v>426817</v>
      </c>
      <c r="L5" s="97" t="n">
        <v>433294</v>
      </c>
      <c r="M5" s="97" t="n">
        <v>400276</v>
      </c>
    </row>
    <row r="6" customFormat="false" ht="12.75" hidden="false" customHeight="false" outlineLevel="0" collapsed="false">
      <c r="A6" s="96" t="s">
        <v>45</v>
      </c>
      <c r="B6" s="97" t="n">
        <v>1480175</v>
      </c>
      <c r="C6" s="97" t="n">
        <v>1743284</v>
      </c>
      <c r="D6" s="97" t="n">
        <v>1769396</v>
      </c>
      <c r="E6" s="97" t="n">
        <v>1512649</v>
      </c>
      <c r="F6" s="97" t="n">
        <v>1574181</v>
      </c>
      <c r="G6" s="97" t="n">
        <v>1809114</v>
      </c>
      <c r="H6" s="97" t="n">
        <v>1685025</v>
      </c>
      <c r="I6" s="97" t="n">
        <v>1502506</v>
      </c>
      <c r="J6" s="97" t="n">
        <v>1602445</v>
      </c>
      <c r="K6" s="97" t="n">
        <v>1735203</v>
      </c>
      <c r="L6" s="97" t="n">
        <v>1657672</v>
      </c>
      <c r="M6" s="97" t="n">
        <v>1525865</v>
      </c>
    </row>
    <row r="7" customFormat="false" ht="12.75" hidden="false" customHeight="false" outlineLevel="0" collapsed="false">
      <c r="A7" s="96" t="s">
        <v>46</v>
      </c>
      <c r="B7" s="97" t="n">
        <v>69209</v>
      </c>
      <c r="C7" s="97" t="n">
        <v>90820</v>
      </c>
      <c r="D7" s="97" t="n">
        <v>76633</v>
      </c>
      <c r="E7" s="97" t="n">
        <v>69925</v>
      </c>
      <c r="F7" s="97" t="n">
        <v>72409</v>
      </c>
      <c r="G7" s="97" t="n">
        <v>91932</v>
      </c>
      <c r="H7" s="97" t="n">
        <v>71761</v>
      </c>
      <c r="I7" s="97" t="n">
        <v>59928</v>
      </c>
      <c r="J7" s="97" t="n">
        <v>77485</v>
      </c>
      <c r="K7" s="97" t="n">
        <v>80143</v>
      </c>
      <c r="L7" s="97" t="n">
        <v>61980</v>
      </c>
      <c r="M7" s="97" t="n">
        <v>58151</v>
      </c>
    </row>
    <row r="8" customFormat="false" ht="12.75" hidden="false" customHeight="false" outlineLevel="0" collapsed="false">
      <c r="A8" s="96" t="s">
        <v>47</v>
      </c>
      <c r="B8" s="97" t="n">
        <v>256856</v>
      </c>
      <c r="C8" s="97" t="n">
        <v>200006</v>
      </c>
      <c r="D8" s="97" t="n">
        <v>193928</v>
      </c>
      <c r="E8" s="97" t="n">
        <v>221915</v>
      </c>
      <c r="F8" s="97" t="n">
        <v>261560</v>
      </c>
      <c r="G8" s="97" t="n">
        <v>204627</v>
      </c>
      <c r="H8" s="97" t="n">
        <v>202392</v>
      </c>
      <c r="I8" s="97" t="n">
        <v>222227</v>
      </c>
      <c r="J8" s="97" t="n">
        <v>272427</v>
      </c>
      <c r="K8" s="97" t="n">
        <v>196057</v>
      </c>
      <c r="L8" s="97" t="n">
        <v>157447</v>
      </c>
      <c r="M8" s="97" t="n">
        <v>167893</v>
      </c>
    </row>
    <row r="9" customFormat="false" ht="12.75" hidden="false" customHeight="false" outlineLevel="0" collapsed="false">
      <c r="A9" s="98" t="s">
        <v>48</v>
      </c>
      <c r="B9" s="97" t="n">
        <v>116080</v>
      </c>
      <c r="C9" s="97" t="n">
        <v>193876</v>
      </c>
      <c r="D9" s="97" t="n">
        <v>171938</v>
      </c>
      <c r="E9" s="97" t="n">
        <v>173814</v>
      </c>
      <c r="F9" s="97" t="n">
        <v>155241</v>
      </c>
      <c r="G9" s="97" t="n">
        <v>261982</v>
      </c>
      <c r="H9" s="97" t="n">
        <v>211478</v>
      </c>
      <c r="I9" s="97" t="n">
        <v>214805</v>
      </c>
      <c r="J9" s="97" t="n">
        <v>240268</v>
      </c>
      <c r="K9" s="97" t="n">
        <v>333309</v>
      </c>
      <c r="L9" s="97" t="n">
        <v>160398</v>
      </c>
      <c r="M9" s="97" t="n">
        <v>135831</v>
      </c>
    </row>
    <row r="10" customFormat="false" ht="12.75" hidden="false" customHeight="false" outlineLevel="0" collapsed="false">
      <c r="A10" s="99" t="s">
        <v>49</v>
      </c>
      <c r="B10" s="100" t="n">
        <v>2439855</v>
      </c>
      <c r="C10" s="100" t="n">
        <v>2697700</v>
      </c>
      <c r="D10" s="100" t="n">
        <v>2641119</v>
      </c>
      <c r="E10" s="100" t="n">
        <v>2418314</v>
      </c>
      <c r="F10" s="100" t="n">
        <v>2585607</v>
      </c>
      <c r="G10" s="100" t="n">
        <v>2821377</v>
      </c>
      <c r="H10" s="100" t="n">
        <v>2628553</v>
      </c>
      <c r="I10" s="100" t="n">
        <v>2410487</v>
      </c>
      <c r="J10" s="100" t="n">
        <v>2709491</v>
      </c>
      <c r="K10" s="100" t="n">
        <v>2771529</v>
      </c>
      <c r="L10" s="100" t="n">
        <v>2470791</v>
      </c>
      <c r="M10" s="100" t="n">
        <v>2288016</v>
      </c>
    </row>
    <row r="11" customFormat="false" ht="15" hidden="false" customHeight="true" outlineLevel="0" collapsed="false">
      <c r="A11" s="101"/>
      <c r="B11" s="93" t="s">
        <v>31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customFormat="false" ht="12.75" hidden="false" customHeight="false" outlineLevel="0" collapsed="false">
      <c r="A12" s="102" t="s">
        <v>44</v>
      </c>
      <c r="B12" s="103" t="n">
        <v>21.2117113516992</v>
      </c>
      <c r="C12" s="103" t="n">
        <v>17.4116469585202</v>
      </c>
      <c r="D12" s="103" t="n">
        <v>16.2515963877432</v>
      </c>
      <c r="E12" s="103" t="n">
        <v>18.194949043011</v>
      </c>
      <c r="F12" s="103" t="n">
        <v>20.1970369046804</v>
      </c>
      <c r="G12" s="103" t="n">
        <v>16.0815800228045</v>
      </c>
      <c r="H12" s="103" t="n">
        <v>17.4201166953834</v>
      </c>
      <c r="I12" s="103" t="n">
        <v>17.0513676282013</v>
      </c>
      <c r="J12" s="103" t="n">
        <v>19.0761290589266</v>
      </c>
      <c r="K12" s="103" t="n">
        <v>15.4000553485098</v>
      </c>
      <c r="L12" s="103" t="n">
        <v>17.5366512181726</v>
      </c>
      <c r="M12" s="103" t="n">
        <v>17.4944580807127</v>
      </c>
    </row>
    <row r="13" customFormat="false" ht="12.75" hidden="false" customHeight="false" outlineLevel="0" collapsed="false">
      <c r="A13" s="96" t="s">
        <v>45</v>
      </c>
      <c r="B13" s="104" t="n">
        <v>60.6665150183105</v>
      </c>
      <c r="C13" s="104" t="n">
        <v>64.6211216962598</v>
      </c>
      <c r="D13" s="104" t="n">
        <v>66.9941793610966</v>
      </c>
      <c r="E13" s="104" t="n">
        <v>62.5497350633541</v>
      </c>
      <c r="F13" s="104" t="n">
        <v>60.8824542940981</v>
      </c>
      <c r="G13" s="104" t="n">
        <v>64.1216682492272</v>
      </c>
      <c r="H13" s="104" t="n">
        <v>64.1046613859412</v>
      </c>
      <c r="I13" s="104" t="n">
        <v>62.3320515729809</v>
      </c>
      <c r="J13" s="104" t="n">
        <v>59.141920013759</v>
      </c>
      <c r="K13" s="104" t="n">
        <v>62.6081487871857</v>
      </c>
      <c r="L13" s="104" t="n">
        <v>67.0907413860582</v>
      </c>
      <c r="M13" s="104" t="n">
        <v>66.6894374864511</v>
      </c>
    </row>
    <row r="14" customFormat="false" ht="12.75" hidden="false" customHeight="false" outlineLevel="0" collapsed="false">
      <c r="A14" s="96" t="s">
        <v>46</v>
      </c>
      <c r="B14" s="104" t="n">
        <v>2.8366029948501</v>
      </c>
      <c r="C14" s="104" t="n">
        <v>3.36657152389072</v>
      </c>
      <c r="D14" s="104" t="n">
        <v>2.90153529621346</v>
      </c>
      <c r="E14" s="104" t="n">
        <v>2.89147728541455</v>
      </c>
      <c r="F14" s="104" t="n">
        <v>2.80046426235696</v>
      </c>
      <c r="G14" s="104" t="n">
        <v>3.25840892585429</v>
      </c>
      <c r="H14" s="104" t="n">
        <v>2.73005718355308</v>
      </c>
      <c r="I14" s="104" t="n">
        <v>2.48613661886581</v>
      </c>
      <c r="J14" s="104" t="n">
        <v>2.85976222102233</v>
      </c>
      <c r="K14" s="104" t="n">
        <v>2.89165294680301</v>
      </c>
      <c r="L14" s="104" t="n">
        <v>2.50850840884559</v>
      </c>
      <c r="M14" s="104" t="n">
        <v>2.54154691225936</v>
      </c>
    </row>
    <row r="15" customFormat="false" ht="12.75" hidden="false" customHeight="false" outlineLevel="0" collapsed="false">
      <c r="A15" s="96" t="s">
        <v>47</v>
      </c>
      <c r="B15" s="104" t="n">
        <v>10.5275108561779</v>
      </c>
      <c r="C15" s="104" t="n">
        <v>7.4139452125885</v>
      </c>
      <c r="D15" s="104" t="n">
        <v>7.34264529542213</v>
      </c>
      <c r="E15" s="104" t="n">
        <v>9.17643449113722</v>
      </c>
      <c r="F15" s="104" t="n">
        <v>10.1159998406564</v>
      </c>
      <c r="G15" s="104" t="n">
        <v>7.2527351006264</v>
      </c>
      <c r="H15" s="104" t="n">
        <v>7.69974963411428</v>
      </c>
      <c r="I15" s="104" t="n">
        <v>9.21917438260401</v>
      </c>
      <c r="J15" s="104" t="n">
        <v>10.0545453002058</v>
      </c>
      <c r="K15" s="104" t="n">
        <v>7.07396530940142</v>
      </c>
      <c r="L15" s="104" t="n">
        <v>6.37233177553261</v>
      </c>
      <c r="M15" s="104" t="n">
        <v>7.33792945503878</v>
      </c>
    </row>
    <row r="16" customFormat="false" ht="12.75" hidden="false" customHeight="false" outlineLevel="0" collapsed="false">
      <c r="A16" s="98" t="s">
        <v>48</v>
      </c>
      <c r="B16" s="104" t="n">
        <v>4.75765977896227</v>
      </c>
      <c r="C16" s="104" t="n">
        <v>7.18671460874078</v>
      </c>
      <c r="D16" s="104" t="n">
        <v>6.51004365952462</v>
      </c>
      <c r="E16" s="104" t="n">
        <v>7.18740411708322</v>
      </c>
      <c r="F16" s="104" t="n">
        <v>6.0040446982082</v>
      </c>
      <c r="G16" s="104" t="n">
        <v>9.28560770148761</v>
      </c>
      <c r="H16" s="104" t="n">
        <v>8.04541510100805</v>
      </c>
      <c r="I16" s="104" t="n">
        <v>8.91126979734801</v>
      </c>
      <c r="J16" s="104" t="n">
        <v>8.86764340608624</v>
      </c>
      <c r="K16" s="104" t="n">
        <v>12.0261776081001</v>
      </c>
      <c r="L16" s="104" t="n">
        <v>6.49176721139101</v>
      </c>
      <c r="M16" s="104" t="n">
        <v>5.936628065538</v>
      </c>
    </row>
    <row r="17" customFormat="false" ht="12.75" hidden="false" customHeight="false" outlineLevel="0" collapsed="false">
      <c r="A17" s="105" t="s">
        <v>49</v>
      </c>
      <c r="B17" s="106" t="n">
        <v>100</v>
      </c>
      <c r="C17" s="106" t="n">
        <v>100</v>
      </c>
      <c r="D17" s="106" t="n">
        <v>100</v>
      </c>
      <c r="E17" s="106" t="n">
        <v>100</v>
      </c>
      <c r="F17" s="106" t="n">
        <v>100</v>
      </c>
      <c r="G17" s="106" t="n">
        <v>100</v>
      </c>
      <c r="H17" s="106" t="n">
        <v>100</v>
      </c>
      <c r="I17" s="106" t="n">
        <v>100</v>
      </c>
      <c r="J17" s="106" t="n">
        <v>100</v>
      </c>
      <c r="K17" s="106" t="n">
        <v>100</v>
      </c>
      <c r="L17" s="106" t="n">
        <v>100</v>
      </c>
      <c r="M17" s="106" t="n">
        <v>100</v>
      </c>
    </row>
    <row r="18" customFormat="false" ht="11.25" hidden="false" customHeight="true" outlineLevel="0" collapsed="false">
      <c r="A18" s="99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</row>
    <row r="19" customFormat="false" ht="21.75" hidden="false" customHeight="true" outlineLevel="0" collapsed="false">
      <c r="A19" s="108" t="s">
        <v>50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9"/>
      <c r="O19" s="109"/>
      <c r="P19" s="109"/>
      <c r="Q19" s="109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</row>
    <row r="21" customFormat="false" ht="12.75" hidden="false" customHeight="false" outlineLevel="0" collapsed="false">
      <c r="A21" s="111" t="s">
        <v>28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</sheetData>
  <mergeCells count="10">
    <mergeCell ref="A1:M1"/>
    <mergeCell ref="A2:A4"/>
    <mergeCell ref="B2:E2"/>
    <mergeCell ref="F2:I2"/>
    <mergeCell ref="J2:M2"/>
    <mergeCell ref="B4:M4"/>
    <mergeCell ref="B11:M11"/>
    <mergeCell ref="A19:M19"/>
    <mergeCell ref="A20:Q20"/>
    <mergeCell ref="A21:Q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8.7"/>
    <col collapsed="false" customWidth="false" hidden="false" outlineLevel="0" max="257" min="3" style="88" width="9.14"/>
  </cols>
  <sheetData>
    <row r="1" customFormat="false" ht="25.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3.5" hidden="false" customHeight="true" outlineLevel="0" collapsed="false">
      <c r="A2" s="53" t="s">
        <v>10</v>
      </c>
      <c r="B2" s="53"/>
      <c r="C2" s="54" t="s">
        <v>52</v>
      </c>
      <c r="D2" s="54"/>
      <c r="E2" s="54"/>
      <c r="F2" s="55" t="s">
        <v>53</v>
      </c>
      <c r="G2" s="55"/>
      <c r="H2" s="55"/>
      <c r="I2" s="55" t="s">
        <v>54</v>
      </c>
      <c r="J2" s="55"/>
      <c r="K2" s="55"/>
    </row>
    <row r="3" customFormat="false" ht="14.25" hidden="false" customHeight="true" outlineLevel="0" collapsed="false">
      <c r="A3" s="53"/>
      <c r="B3" s="53"/>
      <c r="C3" s="54"/>
      <c r="D3" s="54"/>
      <c r="E3" s="54"/>
      <c r="F3" s="55"/>
      <c r="G3" s="55"/>
      <c r="H3" s="55"/>
      <c r="I3" s="55"/>
      <c r="J3" s="55"/>
      <c r="K3" s="55"/>
    </row>
    <row r="4" s="95" customFormat="true" ht="13.5" hidden="false" customHeight="true" outlineLevel="0" collapsed="false">
      <c r="A4" s="53"/>
      <c r="B4" s="53"/>
      <c r="C4" s="113" t="s">
        <v>55</v>
      </c>
      <c r="D4" s="57" t="s">
        <v>56</v>
      </c>
      <c r="E4" s="114" t="s">
        <v>57</v>
      </c>
      <c r="F4" s="113" t="s">
        <v>55</v>
      </c>
      <c r="G4" s="57" t="s">
        <v>56</v>
      </c>
      <c r="H4" s="114" t="s">
        <v>57</v>
      </c>
      <c r="I4" s="115" t="s">
        <v>55</v>
      </c>
      <c r="J4" s="58" t="s">
        <v>56</v>
      </c>
      <c r="K4" s="116" t="s">
        <v>57</v>
      </c>
    </row>
    <row r="5" s="95" customFormat="true" ht="14.25" hidden="false" customHeight="true" outlineLevel="0" collapsed="false">
      <c r="A5" s="53"/>
      <c r="B5" s="53"/>
      <c r="C5" s="113"/>
      <c r="D5" s="57"/>
      <c r="E5" s="57" t="s">
        <v>56</v>
      </c>
      <c r="F5" s="113"/>
      <c r="G5" s="57"/>
      <c r="H5" s="57" t="s">
        <v>56</v>
      </c>
      <c r="I5" s="115"/>
      <c r="J5" s="58"/>
      <c r="K5" s="58" t="s">
        <v>56</v>
      </c>
    </row>
    <row r="6" customFormat="false" ht="14.25" hidden="false" customHeight="true" outlineLevel="0" collapsed="false">
      <c r="A6" s="59" t="n">
        <v>2010</v>
      </c>
      <c r="B6" s="60" t="s">
        <v>13</v>
      </c>
      <c r="C6" s="49" t="n">
        <v>2001540</v>
      </c>
      <c r="D6" s="49" t="n">
        <v>178032</v>
      </c>
      <c r="E6" s="49" t="n">
        <v>260281</v>
      </c>
      <c r="F6" s="117" t="n">
        <v>80.1546148702254</v>
      </c>
      <c r="G6" s="117" t="n">
        <v>7.50098211553561</v>
      </c>
      <c r="H6" s="117" t="n">
        <v>12.344403014239</v>
      </c>
      <c r="I6" s="118"/>
      <c r="J6" s="118"/>
      <c r="K6" s="118"/>
    </row>
    <row r="7" customFormat="false" ht="14.25" hidden="false" customHeight="true" outlineLevel="0" collapsed="false">
      <c r="A7" s="59"/>
      <c r="B7" s="60" t="s">
        <v>14</v>
      </c>
      <c r="C7" s="49" t="n">
        <v>2192838</v>
      </c>
      <c r="D7" s="49" t="n">
        <v>209876</v>
      </c>
      <c r="E7" s="49" t="n">
        <v>294986</v>
      </c>
      <c r="F7" s="117" t="n">
        <v>82.0352701576693</v>
      </c>
      <c r="G7" s="117" t="n">
        <v>7.29683304690897</v>
      </c>
      <c r="H7" s="117" t="n">
        <v>10.6678967954217</v>
      </c>
      <c r="I7" s="118"/>
      <c r="J7" s="118"/>
      <c r="K7" s="118"/>
    </row>
    <row r="8" customFormat="false" ht="14.25" hidden="false" customHeight="true" outlineLevel="0" collapsed="false">
      <c r="A8" s="59"/>
      <c r="B8" s="60" t="s">
        <v>15</v>
      </c>
      <c r="C8" s="49" t="n">
        <v>2121740</v>
      </c>
      <c r="D8" s="49" t="n">
        <v>235118</v>
      </c>
      <c r="E8" s="49" t="n">
        <v>284258</v>
      </c>
      <c r="F8" s="117" t="n">
        <v>81.2854653964488</v>
      </c>
      <c r="G8" s="117" t="n">
        <v>7.77981243281314</v>
      </c>
      <c r="H8" s="117" t="n">
        <v>10.934722170738</v>
      </c>
      <c r="I8" s="118"/>
      <c r="J8" s="118"/>
      <c r="K8" s="118"/>
    </row>
    <row r="9" customFormat="false" ht="14.25" hidden="false" customHeight="true" outlineLevel="0" collapsed="false">
      <c r="A9" s="59"/>
      <c r="B9" s="60" t="s">
        <v>16</v>
      </c>
      <c r="C9" s="49" t="n">
        <v>1964949</v>
      </c>
      <c r="D9" s="49" t="n">
        <v>186773</v>
      </c>
      <c r="E9" s="49" t="n">
        <v>266590</v>
      </c>
      <c r="F9" s="117" t="n">
        <v>80.3349796071055</v>
      </c>
      <c r="G9" s="117" t="n">
        <v>8.90222163661119</v>
      </c>
      <c r="H9" s="117" t="n">
        <v>10.7627987562833</v>
      </c>
      <c r="I9" s="118"/>
      <c r="J9" s="118"/>
      <c r="K9" s="118"/>
    </row>
    <row r="10" customFormat="false" ht="14.25" hidden="false" customHeight="true" outlineLevel="0" collapsed="false">
      <c r="A10" s="54" t="n">
        <v>2011</v>
      </c>
      <c r="B10" s="63" t="s">
        <v>13</v>
      </c>
      <c r="C10" s="48" t="n">
        <v>2096419</v>
      </c>
      <c r="D10" s="48" t="n">
        <v>196151</v>
      </c>
      <c r="E10" s="48" t="n">
        <v>293035</v>
      </c>
      <c r="F10" s="119" t="n">
        <v>81.2529152565922</v>
      </c>
      <c r="G10" s="119" t="n">
        <v>7.7232797091525</v>
      </c>
      <c r="H10" s="119" t="n">
        <v>11.0238050342553</v>
      </c>
      <c r="I10" s="120" t="n">
        <v>4.74029996902385</v>
      </c>
      <c r="J10" s="120" t="n">
        <v>10.1773838411072</v>
      </c>
      <c r="K10" s="120" t="n">
        <v>12.5840918084685</v>
      </c>
    </row>
    <row r="11" customFormat="false" ht="14.25" hidden="false" customHeight="true" outlineLevel="0" collapsed="false">
      <c r="A11" s="54"/>
      <c r="B11" s="60" t="s">
        <v>14</v>
      </c>
      <c r="C11" s="49" t="n">
        <v>2267013</v>
      </c>
      <c r="D11" s="49" t="n">
        <v>232536</v>
      </c>
      <c r="E11" s="49" t="n">
        <v>321827</v>
      </c>
      <c r="F11" s="117" t="n">
        <v>81.2109682267722</v>
      </c>
      <c r="G11" s="117" t="n">
        <v>7.94155642733864</v>
      </c>
      <c r="H11" s="117" t="n">
        <v>10.8474753458891</v>
      </c>
      <c r="I11" s="118" t="n">
        <v>3.38260281881288</v>
      </c>
      <c r="J11" s="118" t="n">
        <v>10.7968514742038</v>
      </c>
      <c r="K11" s="118" t="n">
        <v>9.09907588834724</v>
      </c>
    </row>
    <row r="12" customFormat="false" ht="14.25" hidden="false" customHeight="true" outlineLevel="0" collapsed="false">
      <c r="A12" s="54"/>
      <c r="B12" s="60" t="s">
        <v>15</v>
      </c>
      <c r="C12" s="49" t="n">
        <v>2093819</v>
      </c>
      <c r="D12" s="49" t="n">
        <v>245407</v>
      </c>
      <c r="E12" s="49" t="n">
        <v>289327</v>
      </c>
      <c r="F12" s="117" t="n">
        <v>81.080404779539</v>
      </c>
      <c r="G12" s="117" t="n">
        <v>7.58627091145012</v>
      </c>
      <c r="H12" s="117" t="n">
        <v>11.3333243090109</v>
      </c>
      <c r="I12" s="118" t="n">
        <v>-1.31594823116876</v>
      </c>
      <c r="J12" s="118" t="n">
        <v>4.37610051123266</v>
      </c>
      <c r="K12" s="118" t="n">
        <v>1.78323917004974</v>
      </c>
    </row>
    <row r="13" customFormat="false" ht="14.25" hidden="false" customHeight="true" outlineLevel="0" collapsed="false">
      <c r="A13" s="54"/>
      <c r="B13" s="66" t="s">
        <v>16</v>
      </c>
      <c r="C13" s="50" t="n">
        <v>1959034</v>
      </c>
      <c r="D13" s="50" t="n">
        <v>181833</v>
      </c>
      <c r="E13" s="50" t="n">
        <v>269620</v>
      </c>
      <c r="F13" s="121" t="n">
        <v>80.3513250272208</v>
      </c>
      <c r="G13" s="121" t="n">
        <v>8.2419358497414</v>
      </c>
      <c r="H13" s="121" t="n">
        <v>11.4067391230378</v>
      </c>
      <c r="I13" s="122" t="n">
        <v>-0.301025624583641</v>
      </c>
      <c r="J13" s="122" t="n">
        <v>-2.64492191055452</v>
      </c>
      <c r="K13" s="122" t="n">
        <v>1.13657676582017</v>
      </c>
    </row>
    <row r="14" customFormat="false" ht="14.25" hidden="false" customHeight="true" outlineLevel="0" collapsed="false">
      <c r="A14" s="54" t="n">
        <v>2012</v>
      </c>
      <c r="B14" s="63" t="s">
        <v>13</v>
      </c>
      <c r="C14" s="48" t="n">
        <v>2181325</v>
      </c>
      <c r="D14" s="48" t="n">
        <v>209577</v>
      </c>
      <c r="E14" s="48" t="n">
        <v>318589</v>
      </c>
      <c r="F14" s="119" t="n">
        <v>79.656716071542</v>
      </c>
      <c r="G14" s="119" t="n">
        <v>9.33620132445494</v>
      </c>
      <c r="H14" s="119" t="n">
        <v>11.007082604003</v>
      </c>
      <c r="I14" s="120" t="n">
        <v>4.05004915524998</v>
      </c>
      <c r="J14" s="120" t="n">
        <v>6.84472676662367</v>
      </c>
      <c r="K14" s="120" t="n">
        <v>8.72046001330899</v>
      </c>
    </row>
    <row r="15" customFormat="false" ht="14.25" hidden="false" customHeight="true" outlineLevel="0" collapsed="false">
      <c r="A15" s="54"/>
      <c r="B15" s="60" t="s">
        <v>14</v>
      </c>
      <c r="C15" s="49" t="n">
        <v>2230146</v>
      </c>
      <c r="D15" s="49" t="n">
        <v>225312</v>
      </c>
      <c r="E15" s="49" t="n">
        <v>316071</v>
      </c>
      <c r="F15" s="117" t="n">
        <v>81.2712949706844</v>
      </c>
      <c r="G15" s="117" t="n">
        <v>7.54341342641549</v>
      </c>
      <c r="H15" s="117" t="n">
        <v>11.1852916029002</v>
      </c>
      <c r="I15" s="118" t="n">
        <v>-1.62623681469846</v>
      </c>
      <c r="J15" s="118" t="n">
        <v>-3.10661574981938</v>
      </c>
      <c r="K15" s="118" t="n">
        <v>-1.78853856264391</v>
      </c>
    </row>
    <row r="16" customFormat="false" ht="14.25" hidden="false" customHeight="true" outlineLevel="0" collapsed="false">
      <c r="A16" s="54"/>
      <c r="B16" s="60" t="s">
        <v>15</v>
      </c>
      <c r="C16" s="49" t="n">
        <v>1959686</v>
      </c>
      <c r="D16" s="49" t="n">
        <v>235437</v>
      </c>
      <c r="E16" s="49" t="n">
        <v>275668</v>
      </c>
      <c r="F16" s="117" t="n">
        <v>80.5692904504021</v>
      </c>
      <c r="G16" s="117" t="n">
        <v>8.19380891537553</v>
      </c>
      <c r="H16" s="117" t="n">
        <v>11.2369006342224</v>
      </c>
      <c r="I16" s="118" t="n">
        <v>-6.40614112299105</v>
      </c>
      <c r="J16" s="118" t="n">
        <v>-4.06263880003423</v>
      </c>
      <c r="K16" s="118" t="n">
        <v>-4.72095587345806</v>
      </c>
    </row>
    <row r="17" customFormat="false" ht="14.25" hidden="false" customHeight="true" outlineLevel="0" collapsed="false">
      <c r="A17" s="54"/>
      <c r="B17" s="66" t="s">
        <v>16</v>
      </c>
      <c r="C17" s="50" t="n">
        <v>1868780</v>
      </c>
      <c r="D17" s="50" t="n">
        <v>169901</v>
      </c>
      <c r="E17" s="50" t="n">
        <v>249335</v>
      </c>
      <c r="F17" s="121" t="n">
        <v>80.5068184393305</v>
      </c>
      <c r="G17" s="121" t="n">
        <v>7.73492142989218</v>
      </c>
      <c r="H17" s="121" t="n">
        <v>11.7582601307773</v>
      </c>
      <c r="I17" s="122" t="n">
        <v>-4.60706654402119</v>
      </c>
      <c r="J17" s="122" t="n">
        <v>-6.56206519168688</v>
      </c>
      <c r="K17" s="122" t="n">
        <v>-7.52355166530673</v>
      </c>
    </row>
    <row r="18" customFormat="false" ht="12.75" hidden="false" customHeight="false" outlineLevel="0" collapsed="false">
      <c r="A18" s="86" t="s">
        <v>58</v>
      </c>
      <c r="B18" s="86"/>
      <c r="C18" s="86"/>
      <c r="D18" s="86"/>
      <c r="E18" s="86"/>
      <c r="F18" s="86"/>
      <c r="G18" s="86"/>
      <c r="H18" s="123"/>
      <c r="I18" s="123"/>
      <c r="J18" s="123"/>
      <c r="K18" s="123"/>
    </row>
    <row r="19" customFormat="false" ht="12.75" hidden="false" customHeight="false" outlineLevel="0" collapsed="false">
      <c r="A19" s="86" t="s">
        <v>28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</row>
    <row r="21" customFormat="false" ht="12.75" hidden="false" customHeight="false" outlineLevel="0" collapsed="false">
      <c r="H21" s="81"/>
      <c r="I21" s="81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H23" s="81"/>
    </row>
    <row r="24" customFormat="false" ht="12.75" hidden="false" customHeight="false" outlineLevel="0" collapsed="false">
      <c r="H24" s="81"/>
    </row>
    <row r="25" customFormat="false" ht="12.75" hidden="false" customHeight="false" outlineLevel="0" collapsed="false">
      <c r="H25" s="81"/>
      <c r="I25" s="81"/>
      <c r="J25" s="81"/>
      <c r="K25" s="81"/>
    </row>
    <row r="26" customFormat="false" ht="12.75" hidden="false" customHeight="false" outlineLevel="0" collapsed="false">
      <c r="H26" s="81"/>
      <c r="I26" s="81"/>
      <c r="J26" s="81"/>
      <c r="K26" s="81"/>
    </row>
    <row r="27" customFormat="false" ht="12.75" hidden="false" customHeight="false" outlineLevel="0" collapsed="false">
      <c r="H27" s="81"/>
      <c r="I27" s="81"/>
      <c r="J27" s="81"/>
      <c r="K27" s="81"/>
    </row>
    <row r="28" customFormat="false" ht="12.75" hidden="false" customHeight="false" outlineLevel="0" collapsed="false">
      <c r="H28" s="81"/>
      <c r="I28" s="81"/>
      <c r="J28" s="81"/>
      <c r="K28" s="81"/>
    </row>
    <row r="29" customFormat="false" ht="12.75" hidden="false" customHeight="false" outlineLevel="0" collapsed="false">
      <c r="H29" s="81"/>
      <c r="I29" s="81"/>
      <c r="J29" s="81"/>
      <c r="K29" s="81"/>
    </row>
    <row r="30" customFormat="false" ht="12.75" hidden="false" customHeight="false" outlineLevel="0" collapsed="false">
      <c r="H30" s="81"/>
      <c r="I30" s="81"/>
      <c r="J30" s="81"/>
      <c r="K30" s="81"/>
    </row>
    <row r="31" customFormat="false" ht="12.75" hidden="false" customHeight="false" outlineLevel="0" collapsed="false">
      <c r="H31" s="81"/>
      <c r="I31" s="81"/>
      <c r="J31" s="81"/>
      <c r="K31" s="81"/>
    </row>
    <row r="32" customFormat="false" ht="12.75" hidden="false" customHeight="false" outlineLevel="0" collapsed="false">
      <c r="H32" s="81"/>
      <c r="I32" s="81"/>
      <c r="J32" s="81"/>
      <c r="K32" s="81"/>
    </row>
    <row r="33" customFormat="false" ht="12.75" hidden="false" customHeight="false" outlineLevel="0" collapsed="false">
      <c r="H33" s="81"/>
    </row>
    <row r="34" customFormat="false" ht="12.75" hidden="false" customHeight="false" outlineLevel="0" collapsed="false">
      <c r="H34" s="81"/>
    </row>
  </sheetData>
  <mergeCells count="15">
    <mergeCell ref="A1:K1"/>
    <mergeCell ref="A2:B5"/>
    <mergeCell ref="C2:E3"/>
    <mergeCell ref="F2:H3"/>
    <mergeCell ref="I2:K3"/>
    <mergeCell ref="C4:C5"/>
    <mergeCell ref="D4:D5"/>
    <mergeCell ref="F4:F5"/>
    <mergeCell ref="G4:G5"/>
    <mergeCell ref="I4:I5"/>
    <mergeCell ref="J4:J5"/>
    <mergeCell ref="A6:A9"/>
    <mergeCell ref="A10:A13"/>
    <mergeCell ref="A14:A17"/>
    <mergeCell ref="A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59:29Z</dcterms:created>
  <dc:creator>Marco Manieri</dc:creator>
  <dc:description/>
  <dc:language>en-US</dc:language>
  <cp:lastModifiedBy>efdichiara.es</cp:lastModifiedBy>
  <cp:lastPrinted>2013-07-05T07:19:54Z</cp:lastPrinted>
  <dcterms:modified xsi:type="dcterms:W3CDTF">2013-08-20T08:25:54Z</dcterms:modified>
  <cp:revision>0</cp:revision>
  <dc:subject/>
  <dc:title>Allegato statistico Rapporto Annuale CO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740E02157EE8B4EABD84AB2E59C1764</vt:lpwstr>
  </property>
  <property fmtid="{D5CDD505-2E9C-101B-9397-08002B2CF9AE}" pid="3" name="Order">
    <vt:lpwstr>541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Format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